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Inhalt" sheetId="1" state="visible" r:id="rId2"/>
    <sheet name="0-Combined-Models" sheetId="2" state="visible" r:id="rId3"/>
    <sheet name="0-Combined-Models-ABHS" sheetId="3" state="visible" r:id="rId4"/>
    <sheet name="0-Background" sheetId="4" state="visible" r:id="rId5"/>
    <sheet name="I-res" sheetId="5" state="visible" r:id="rId6"/>
    <sheet name="I-res-models" sheetId="6" state="visible" r:id="rId7"/>
    <sheet name="I-res-models-ABHS" sheetId="7" state="visible" r:id="rId8"/>
    <sheet name="II-gov" sheetId="8" state="visible" r:id="rId9"/>
    <sheet name="II-gov-models" sheetId="9" state="visible" r:id="rId10"/>
    <sheet name="II-gov-models-ABHS" sheetId="10" state="visible" r:id="rId11"/>
    <sheet name="III-qis" sheetId="11" state="visible" r:id="rId12"/>
    <sheet name="III-qis-models" sheetId="12" state="visible" r:id="rId13"/>
    <sheet name="III-qis-models-ABHS" sheetId="13" state="visible" r:id="rId14"/>
    <sheet name="IV-prozess" sheetId="14" state="visible" r:id="rId15"/>
    <sheet name="IV-prozess-models" sheetId="15" state="visible" r:id="rId16"/>
    <sheet name="IV-prozess-models-ABHS" sheetId="16" state="visible" r:id="rId17"/>
    <sheet name="V-eltern" sheetId="17" state="visible" r:id="rId18"/>
    <sheet name="V-eltern-models" sheetId="18" state="visible" r:id="rId19"/>
    <sheet name="V-eltern-models-ABHS" sheetId="19" state="visible" r:id="rId20"/>
  </sheets>
  <definedNames>
    <definedName function="false" hidden="false" localSheetId="7" name="_xlnm.Print_Area" vbProcedure="false">'II-gov'!$A$33:$O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206">
  <si>
    <t xml:space="preserve">Inhalt</t>
  </si>
  <si>
    <t xml:space="preserve">0-Combined-Models</t>
  </si>
  <si>
    <t xml:space="preserve">Kombinierte Vollmodelle mit Hintergrundvariablen und allen Variablen der einzelnene Dimensionen, für die in den Dimensions-Modellen signifikante Effekte nachgewiesen wurden</t>
  </si>
  <si>
    <t xml:space="preserve">0-Background</t>
  </si>
  <si>
    <t xml:space="preserve">deskriptive Darstellung der verwendeten Hintergrundvariablen auf Schul- und SchülerInnenebene</t>
  </si>
  <si>
    <t xml:space="preserve">I-res</t>
  </si>
  <si>
    <t xml:space="preserve">deskriptive Darstellung der verwendeten Ressourcenvariablen</t>
  </si>
  <si>
    <t xml:space="preserve">I-res-models(-ABHS)</t>
  </si>
  <si>
    <t xml:space="preserve">Mehrebenenmodelle Ressourcen (Mathematik, Lesen, Naturwissenschaften)</t>
  </si>
  <si>
    <t xml:space="preserve">II-gov</t>
  </si>
  <si>
    <t xml:space="preserve">deskriptive Darstellung der verwendeten Governancevariablen</t>
  </si>
  <si>
    <t xml:space="preserve">II-gov-models(-ABHS)</t>
  </si>
  <si>
    <t xml:space="preserve">Mehrebenenmodelle Governance (Mathematik, Lesen, Naturwissenschaften)</t>
  </si>
  <si>
    <t xml:space="preserve">III-qis</t>
  </si>
  <si>
    <t xml:space="preserve">deskriptive Darstellung der verwendeten Qualitätssicherungsvariablen</t>
  </si>
  <si>
    <t xml:space="preserve">III-qis-models(-ABHS)</t>
  </si>
  <si>
    <t xml:space="preserve">Mehrebenenmodelle Qualitätssicherung (Mathematik, Lesen, Naturwissenschaften)</t>
  </si>
  <si>
    <t xml:space="preserve">IV-prozess</t>
  </si>
  <si>
    <t xml:space="preserve">deskriptive Darstellung der verwendeten Prozessvariablen</t>
  </si>
  <si>
    <t xml:space="preserve">IV-prozess-models(-ABHS)</t>
  </si>
  <si>
    <t xml:space="preserve">Mehrebenenmodelle Prozess (Mathematik, Lesen, Naturwissenschaften)</t>
  </si>
  <si>
    <t xml:space="preserve">V-eltern</t>
  </si>
  <si>
    <t xml:space="preserve">deskriptive Darstellung der verwendeten Elternvariablen</t>
  </si>
  <si>
    <t xml:space="preserve">V-eltern-models(-ABHS)</t>
  </si>
  <si>
    <t xml:space="preserve">Mehrebenenmodelle Eltern (Mathematik, Lesen, Naturwissenschaften)</t>
  </si>
  <si>
    <t xml:space="preserve">selectivity-logmodels(-ABHS)</t>
  </si>
  <si>
    <t xml:space="preserve">Logistische Modelle: Determinanten der Selektivität</t>
  </si>
  <si>
    <t xml:space="preserve">Summenmodell Mathematik: alle in Einzelmodellen I bis V signifikanten erklärenden Variablen berücksichtigt, ohne sozioökonomischen Backgroung (GROSS) und mit (NET)</t>
  </si>
  <si>
    <t xml:space="preserve">Mathematik</t>
  </si>
  <si>
    <t xml:space="preserve">Lesen</t>
  </si>
  <si>
    <t xml:space="preserve">Nawi</t>
  </si>
  <si>
    <t xml:space="preserve">Empty-Model</t>
  </si>
  <si>
    <t xml:space="preserve">Empty mit Schultyp</t>
  </si>
  <si>
    <t xml:space="preserve">Background-Model</t>
  </si>
  <si>
    <t xml:space="preserve">Erklärende (Gross)</t>
  </si>
  <si>
    <t xml:space="preserve">Erklärende (Net)</t>
  </si>
  <si>
    <t xml:space="preserve">Score</t>
  </si>
  <si>
    <t xml:space="preserve">S.E.</t>
  </si>
  <si>
    <t xml:space="preserve">p-Wert</t>
  </si>
  <si>
    <t xml:space="preserve">Intercept</t>
  </si>
  <si>
    <t xml:space="preserve">I-Schulressourcen</t>
  </si>
  <si>
    <t xml:space="preserve">Schüler-Lehrer-Ratio (Schuldurchschnitt)</t>
  </si>
  <si>
    <t xml:space="preserve">1 zusätzlicher SchülerIn/Lehrer</t>
  </si>
  <si>
    <t xml:space="preserve">Schulindex Lehrerknappheit</t>
  </si>
  <si>
    <t xml:space="preserve">1=OECD S.D.</t>
  </si>
  <si>
    <t xml:space="preserve">Lernzeit für reguläre Unterrichtseinheiten in der Schule (Schuldurchschnitt)</t>
  </si>
  <si>
    <t xml:space="preserve">1 zusätzliche Stunde pro Woche</t>
  </si>
  <si>
    <t xml:space="preserve">Lernzeit für Unterrichtseinheiten außerhalb der Schule (Schuldurchschnitt)</t>
  </si>
  <si>
    <t xml:space="preserve">Lernzeit für Selbststudium/Hausübung (Schuldurchschnitt)</t>
  </si>
  <si>
    <t xml:space="preserve">Schulindex Aktivitäten für Naturwissenschaften</t>
  </si>
  <si>
    <t xml:space="preserve">II-Schulgovernance</t>
  </si>
  <si>
    <t xml:space="preserve">Schulindex Autonomie Personal</t>
  </si>
  <si>
    <t xml:space="preserve">1=S.D.</t>
  </si>
  <si>
    <t xml:space="preserve">Schulindex Autonomie Budget</t>
  </si>
  <si>
    <t xml:space="preserve">III-Qualitätssicherungsstrategien</t>
  </si>
  <si>
    <t xml:space="preserve">Schülerleistungen werden öffentlich gemacht</t>
  </si>
  <si>
    <t xml:space="preserve">1=ja; 0=nein</t>
  </si>
  <si>
    <t xml:space="preserve">Schülerleistungen werden verw. um Schulleitung zu evaluieren</t>
  </si>
  <si>
    <t xml:space="preserve">Schülerleistungen werden verw. um Ressourcen zuzuordnen</t>
  </si>
  <si>
    <t xml:space="preserve">Schulaufsicht verfolgt Leistungsdaten langfristig</t>
  </si>
  <si>
    <t xml:space="preserve">IV-Prozess</t>
  </si>
  <si>
    <t xml:space="preserve">Gruppierung nach Schülerleistungen</t>
  </si>
  <si>
    <t xml:space="preserve">geringe Selektivität</t>
  </si>
  <si>
    <t xml:space="preserve">hohe Selektivität</t>
  </si>
  <si>
    <t xml:space="preserve">Anteil Wiederholer (Einschätzung DirektorIn)</t>
  </si>
  <si>
    <t xml:space="preserve">1 zusätzliches % Wiederholer</t>
  </si>
  <si>
    <t xml:space="preserve">Klassengröße in Deutsch bis max 20 (Ref: 21-30)</t>
  </si>
  <si>
    <t xml:space="preserve">Klassengröße in Deutsch größer als 30 (Ref: 21-30)</t>
  </si>
  <si>
    <t xml:space="preserve">Anteil Leseschwach (nat. Zusatz)</t>
  </si>
  <si>
    <t xml:space="preserve">zusätzliche 10% leseschwache SchülerInnen</t>
  </si>
  <si>
    <t xml:space="preserve">Diagnostik leseschwacher Schüler (nat. Zusatz)</t>
  </si>
  <si>
    <t xml:space="preserve">V-Eltern</t>
  </si>
  <si>
    <t xml:space="preserve">Schulen mit hoher Konkurrenz (Einsch. DirektorIn)</t>
  </si>
  <si>
    <t xml:space="preserve">Eltern werden über Leistungen informiert (relativ zu Mitschüler)</t>
  </si>
  <si>
    <t xml:space="preserve">Background Schulebene</t>
  </si>
  <si>
    <t xml:space="preserve">Privatschule</t>
  </si>
  <si>
    <t xml:space="preserve">AHS-Oberstufe</t>
  </si>
  <si>
    <t xml:space="preserve">PTS, 1-jährige BMS</t>
  </si>
  <si>
    <t xml:space="preserve">Berufsschule</t>
  </si>
  <si>
    <t xml:space="preserve">BMS</t>
  </si>
  <si>
    <t xml:space="preserve">BHS</t>
  </si>
  <si>
    <t xml:space="preserve">Schule befindet sich in Ort oder kleiner Stadt (bis 15.000 Einwohner)</t>
  </si>
  <si>
    <t xml:space="preserve">Schule befindet sich in großer Stadt (Mehr als 100.000 EW)</t>
  </si>
  <si>
    <t xml:space="preserve">Schulgröße</t>
  </si>
  <si>
    <t xml:space="preserve">100 zusätzliche SchülerInnen</t>
  </si>
  <si>
    <t xml:space="preserve">Schulgröße quadriert</t>
  </si>
  <si>
    <t xml:space="preserve">Schul-Index ESCS</t>
  </si>
  <si>
    <t xml:space="preserve">Background Schülerebene</t>
  </si>
  <si>
    <t xml:space="preserve">Schüler-Index ESCS</t>
  </si>
  <si>
    <t xml:space="preserve">Schüler-Index ESCS qudrierte</t>
  </si>
  <si>
    <t xml:space="preserve">Geschlecht weiblich</t>
  </si>
  <si>
    <t xml:space="preserve">Kein Migrationshintergrund (Schüler und Eltern in Ö geboren)</t>
  </si>
  <si>
    <t xml:space="preserve">Alltagssprache Deutsch</t>
  </si>
  <si>
    <t xml:space="preserve">Erklärte Varianz (% der Gesamtvarianz)</t>
  </si>
  <si>
    <t xml:space="preserve">Schülerebene (within school)</t>
  </si>
  <si>
    <t xml:space="preserve">Residual variance</t>
  </si>
  <si>
    <t xml:space="preserve">Schulebene (between school)</t>
  </si>
  <si>
    <t xml:space="preserve">Random intercept variance</t>
  </si>
  <si>
    <t xml:space="preserve">rho (intra-class corr)</t>
  </si>
  <si>
    <t xml:space="preserve">.</t>
  </si>
  <si>
    <t xml:space="preserve">AHS-Oberstufe (Ref: BHS)</t>
  </si>
  <si>
    <t xml:space="preserve">Schulvariable</t>
  </si>
  <si>
    <t xml:space="preserve">Privatschule (1=ja)</t>
  </si>
  <si>
    <t xml:space="preserve">Mean</t>
  </si>
  <si>
    <t xml:space="preserve">S.D.</t>
  </si>
  <si>
    <t xml:space="preserve">Min.</t>
  </si>
  <si>
    <t xml:space="preserve">Max.</t>
  </si>
  <si>
    <t xml:space="preserve">N (hochger.)</t>
  </si>
  <si>
    <t xml:space="preserve">% missing</t>
  </si>
  <si>
    <t xml:space="preserve">missing</t>
  </si>
  <si>
    <t xml:space="preserve">n</t>
  </si>
  <si>
    <t xml:space="preserve">Andere (HS, AHS-U, ASO, Statut)</t>
  </si>
  <si>
    <t xml:space="preserve">Total</t>
  </si>
  <si>
    <t xml:space="preserve">Schulgröße (x100)</t>
  </si>
  <si>
    <t xml:space="preserve">Schülervariable</t>
  </si>
  <si>
    <t xml:space="preserve">Schüler-Index ESCS quadriert</t>
  </si>
  <si>
    <t xml:space="preserve">I-Ressourcen</t>
  </si>
  <si>
    <t xml:space="preserve">Schulindex Lehrermangel</t>
  </si>
  <si>
    <t xml:space="preserve">Computer pro SchülerIn für Unterrichtszwecke (Schuldurchschnitt)</t>
  </si>
  <si>
    <t xml:space="preserve">Schulindex Qualität der Unterrichtsressourcen</t>
  </si>
  <si>
    <t xml:space="preserve">Möglichkeit für Naturwissenschaften</t>
  </si>
  <si>
    <t xml:space="preserve">I-Ressourcen-Modelle</t>
  </si>
  <si>
    <t xml:space="preserve">Empty</t>
  </si>
  <si>
    <t xml:space="preserve">Ressourscen ohne Background</t>
  </si>
  <si>
    <t xml:space="preserve">Ressourcen mit Background</t>
  </si>
  <si>
    <t xml:space="preserve">1 zusätzliche/r SchülerIn/Lehrer</t>
  </si>
  <si>
    <t xml:space="preserve">1 zusätzlicher Computer/SchülerIn</t>
  </si>
  <si>
    <t xml:space="preserve">Förderung für Naturwissenschaften</t>
  </si>
  <si>
    <t xml:space="preserve">I-Ressourcen-Modelle (nur selektive Schulen: AHS-Oberstufe und BHS)</t>
  </si>
  <si>
    <t xml:space="preserve">II-Governance - Auswertung Indizes lt. internationalem PISA-Bericht (in Modelle verwendet)</t>
  </si>
  <si>
    <t xml:space="preserve">Schulindex Autonomie Lehrinhalte</t>
  </si>
  <si>
    <t xml:space="preserve">Auswertung der Einzelitems AUTONOMIE:</t>
  </si>
  <si>
    <t xml:space="preserve">Verantwortung für Einstellung von Lehrkräften</t>
  </si>
  <si>
    <t xml:space="preserve">Math</t>
  </si>
  <si>
    <t xml:space="preserve">autonom</t>
  </si>
  <si>
    <t xml:space="preserve">demokratisch an  Schule</t>
  </si>
  <si>
    <t xml:space="preserve">Schule gemeinsam mit Behörde</t>
  </si>
  <si>
    <t xml:space="preserve">Behörde</t>
  </si>
  <si>
    <t xml:space="preserve">nichts zutreffend</t>
  </si>
  <si>
    <t xml:space="preserve">Korr.</t>
  </si>
  <si>
    <t xml:space="preserve">Sig.</t>
  </si>
  <si>
    <t xml:space="preserve">Verantwortung für Entlassung von Lehrkräften</t>
  </si>
  <si>
    <t xml:space="preserve">Verantwortung für Anfangsgehalt</t>
  </si>
  <si>
    <t xml:space="preserve">Verantwortung für Gehaltserhöhtung</t>
  </si>
  <si>
    <t xml:space="preserve">Verantwortung für Festlegung von Schulbudget</t>
  </si>
  <si>
    <t xml:space="preserve">Verantwortung für Verwendung von Schulbudget</t>
  </si>
  <si>
    <t xml:space="preserve">Verantwortung für Festlegung von Disziplinarmaßnahmen</t>
  </si>
  <si>
    <t xml:space="preserve">Verantwortung für Festlegung von Beurteilungskriterien</t>
  </si>
  <si>
    <t xml:space="preserve">Verantwortung für Aufnahme von SchülerInnen</t>
  </si>
  <si>
    <t xml:space="preserve">Verantwortung für Wahl der Schulbücher</t>
  </si>
  <si>
    <t xml:space="preserve">Verantwortung für Festlegung des Lehrstoffs</t>
  </si>
  <si>
    <t xml:space="preserve">Verantwortung für Fächerangebot</t>
  </si>
  <si>
    <t xml:space="preserve">Direkter Einfluss auf Stellenbesetzung (Schulleitung missing!)</t>
  </si>
  <si>
    <t xml:space="preserve">Schulgemeinschaftsausschuss</t>
  </si>
  <si>
    <t xml:space="preserve">Elternverein</t>
  </si>
  <si>
    <t xml:space="preserve">Lehrergruppen</t>
  </si>
  <si>
    <t xml:space="preserve">Schülergruppen</t>
  </si>
  <si>
    <t xml:space="preserve">Schulleitung</t>
  </si>
  <si>
    <t xml:space="preserve">Direkter Einfluss auf Budget (Schulleitung missing!)</t>
  </si>
  <si>
    <t xml:space="preserve">Direkter Einfluss auf Unterrichtsinhalte (Schulleitung missing!)</t>
  </si>
  <si>
    <t xml:space="preserve">Direkter Einfluss auf Prüfungspraktiken (Schulleitung missing!)</t>
  </si>
  <si>
    <t xml:space="preserve">Einfluss der Wirtschaft auf das Curriculum</t>
  </si>
  <si>
    <t xml:space="preserve"> </t>
  </si>
  <si>
    <t xml:space="preserve">kein</t>
  </si>
  <si>
    <t xml:space="preserve">klein/indirekt</t>
  </si>
  <si>
    <t xml:space="preserve">starker Einfluss</t>
  </si>
  <si>
    <t xml:space="preserve">II-Governance</t>
  </si>
  <si>
    <t xml:space="preserve">II-Governance-Modelle (nur selektive Schulen: AHS-Oberstufe und BHS)</t>
  </si>
  <si>
    <t xml:space="preserve">III-QIS</t>
  </si>
  <si>
    <t xml:space="preserve">Schulindex Qualitätssicherungsmaßnahmen durchgeführt (nationaler Zusatz, positiv: mehr Maßnahmen)</t>
  </si>
  <si>
    <t xml:space="preserve">any missing</t>
  </si>
  <si>
    <t xml:space="preserve">Schulindex Qualitätssicherungsrahmenbedingungen (nationaler Zusatz, positiv: besserer Beding.)</t>
  </si>
  <si>
    <t xml:space="preserve">Verpflichtende Vorschriften für Qualitaetsentwicklung QE (Dummy nationaler Zusatz, 1=ja)</t>
  </si>
  <si>
    <t xml:space="preserve">QE empfohlen (Dummy nationaler Zusatz, 1=ja)</t>
  </si>
  <si>
    <t xml:space="preserve">Schulindex Personen fördern QS-Maßnahmen</t>
  </si>
  <si>
    <t xml:space="preserve">Schülerleistungen um Schulleitung zu evaluieren</t>
  </si>
  <si>
    <t xml:space="preserve">Schülerleistungen um Lehrer zu evaluieren</t>
  </si>
  <si>
    <t xml:space="preserve">Schülerleistungen um Ressourcen zuzuordnen</t>
  </si>
  <si>
    <t xml:space="preserve">Schulaufsicht verfolgt Leistungsdaten</t>
  </si>
  <si>
    <t xml:space="preserve">Schülerleistungen werden verw. um Lehrer zu evaluieren</t>
  </si>
  <si>
    <t xml:space="preserve">Schulindex Qualitätssicherungsmaßnahmen durchgeführt</t>
  </si>
  <si>
    <t xml:space="preserve">Schulindex Qualitätssicherungsrahmenbedingungen</t>
  </si>
  <si>
    <t xml:space="preserve">Verpflichtende Vorschriften für QE</t>
  </si>
  <si>
    <t xml:space="preserve">III-QIS-Modelle (nur selektive Schulen: AHS-Oberstufe und BHS)</t>
  </si>
  <si>
    <t xml:space="preserve">Gruppierung nach Schülerleistungen (Einsch. DirektorIn, Dummy: 1=ja)</t>
  </si>
  <si>
    <t xml:space="preserve">geringe Selektivität (Einsch. DirektorIn, Dummy: 1=ja)</t>
  </si>
  <si>
    <t xml:space="preserve">hohe Selektivität (Einsch. DirektorIn, Dummy: 1=ja)</t>
  </si>
  <si>
    <t xml:space="preserve">Klassengröße in Deutsch bis max 20 (Einschätzung DirektorIn)</t>
  </si>
  <si>
    <t xml:space="preserve">Klassengröße in Deutsch größer als 30 (Einschätzung DirektorIn)</t>
  </si>
  <si>
    <t xml:space="preserve">AG Leseförderung (nat. Zusatz, Dummy: 1=ja)</t>
  </si>
  <si>
    <t xml:space="preserve">Anteil Leseschwach (nat. Zusatz, Einschätzung DirektorIn, x10%)</t>
  </si>
  <si>
    <t xml:space="preserve">Diagnostik leseschawacher Schüler (nat. Zusatz, Dummy: 1=ja)</t>
  </si>
  <si>
    <t xml:space="preserve">Maßnahmen für leseschawache Schüler (nat. Zusatz, Dummy: 1=ja)</t>
  </si>
  <si>
    <t xml:space="preserve">Arbeitsgruppe Leseförderung (nat. Zusatz)</t>
  </si>
  <si>
    <t xml:space="preserve">Diagnostik leseschawacher Schüler (nat. Zusatz)</t>
  </si>
  <si>
    <t xml:space="preserve">Maßnahmen für leseschwache Schüler (nat. Zusatz)</t>
  </si>
  <si>
    <t xml:space="preserve">IV-Prozess-Modelle (nur selektive Schulen: AHS-Oberstufe und BHS)</t>
  </si>
  <si>
    <t xml:space="preserve">Schulen mit hoher Konkurrenz (Einsch. DirektorIn, Dummy: 1=ja)</t>
  </si>
  <si>
    <t xml:space="preserve">hoher Druck seitens der Eltern (Einsch. DirektorIn, Dummy: 1=ja)</t>
  </si>
  <si>
    <t xml:space="preserve">Eltern werden über Leistungen informiert (relativ zu Mitschüler, Dummy: 1=ja)</t>
  </si>
  <si>
    <t xml:space="preserve">Eltern werden über Leistungen informiert (relativ zu nat. Benchmarks, Dummy: 1=ja)</t>
  </si>
  <si>
    <t xml:space="preserve">Eltern werden über Leistungen informiert (relativ zu anderen Schulen, Dummy: 1=ja)</t>
  </si>
  <si>
    <t xml:space="preserve">hoher Druck seitens der Eltern (Einsch. DirektorIn)</t>
  </si>
  <si>
    <t xml:space="preserve">Eltern werden über Leistungen informiert (relativ zu nat. Benchmarks)</t>
  </si>
  <si>
    <t xml:space="preserve">Eltern werden über Leistungen informiert (relativ zu anderen Schulen)</t>
  </si>
  <si>
    <t xml:space="preserve">V-Eltern-Modelle (nur selektive Schulen: AHS-Oberstufe und BH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#,##0"/>
    <numFmt numFmtId="168" formatCode="0%"/>
    <numFmt numFmtId="169" formatCode="0.0%"/>
    <numFmt numFmtId="170" formatCode="0.00"/>
    <numFmt numFmtId="171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A8" s="0" t="s">
        <v>13</v>
      </c>
      <c r="B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</row>
    <row r="11" customFormat="false" ht="12.75" hidden="false" customHeight="false" outlineLevel="0" collapsed="false">
      <c r="A11" s="0" t="s">
        <v>19</v>
      </c>
      <c r="B11" s="0" t="s">
        <v>20</v>
      </c>
    </row>
    <row r="12" customFormat="false" ht="12.75" hidden="false" customHeight="false" outlineLevel="0" collapsed="false">
      <c r="A12" s="0" t="s">
        <v>21</v>
      </c>
      <c r="B12" s="0" t="s">
        <v>22</v>
      </c>
    </row>
    <row r="13" customFormat="false" ht="12.75" hidden="false" customHeight="false" outlineLevel="0" collapsed="false">
      <c r="A13" s="0" t="s">
        <v>23</v>
      </c>
      <c r="B13" s="0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41"/>
    <col collapsed="false" customWidth="true" hidden="false" outlineLevel="0" max="24" min="3" style="0" width="6.41"/>
    <col collapsed="false" customWidth="true" hidden="false" outlineLevel="0" max="25" min="25" style="0" width="7.14"/>
    <col collapsed="false" customWidth="true" hidden="false" outlineLevel="0" max="29" min="26" style="0" width="6.41"/>
  </cols>
  <sheetData>
    <row r="1" customFormat="false" ht="12.75" hidden="false" customHeight="false" outlineLevel="0" collapsed="false">
      <c r="A1" s="1" t="s">
        <v>167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n">
        <v>1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561.785704555735</v>
      </c>
      <c r="D4" s="99" t="n">
        <v>3.98730822839596</v>
      </c>
      <c r="E4" s="97" t="n">
        <v>5.34320190022119E-159</v>
      </c>
      <c r="F4" s="99" t="n">
        <v>559.264117401221</v>
      </c>
      <c r="G4" s="99" t="n">
        <v>4.83911033136723</v>
      </c>
      <c r="H4" s="97" t="n">
        <v>4.5751165028945E-092</v>
      </c>
      <c r="I4" s="99" t="n">
        <v>491.834219972027</v>
      </c>
      <c r="J4" s="99" t="n">
        <v>15.9488884658355</v>
      </c>
      <c r="K4" s="97" t="n">
        <v>3.04993945887292E-055</v>
      </c>
      <c r="L4" s="99" t="n">
        <v>555.852488283123</v>
      </c>
      <c r="M4" s="99" t="n">
        <v>3.60573215389863</v>
      </c>
      <c r="N4" s="97" t="n">
        <v>1.64565060122202E-151</v>
      </c>
      <c r="O4" s="99" t="n">
        <v>555.941828525833</v>
      </c>
      <c r="P4" s="99" t="n">
        <v>4.41843740889597</v>
      </c>
      <c r="Q4" s="109" t="n">
        <v>9.126586535781E-095</v>
      </c>
      <c r="R4" s="99" t="n">
        <v>486.27701911397</v>
      </c>
      <c r="S4" s="99" t="n">
        <v>14.4497412102133</v>
      </c>
      <c r="T4" s="97" t="n">
        <v>9.4354039799769E-063</v>
      </c>
      <c r="U4" s="99" t="n">
        <v>568.975494129982</v>
      </c>
      <c r="V4" s="99" t="n">
        <v>3.70246099684131</v>
      </c>
      <c r="W4" s="97" t="n">
        <v>7.8836026892867E-164</v>
      </c>
      <c r="X4" s="99" t="n">
        <v>567.266331824975</v>
      </c>
      <c r="Y4" s="99" t="n">
        <v>4.52558857496495</v>
      </c>
      <c r="Z4" s="109" t="n">
        <v>3.2597744636946E-094</v>
      </c>
      <c r="AA4" s="99" t="n">
        <v>482.294195866249</v>
      </c>
      <c r="AB4" s="99" t="n">
        <v>14.8499475909625</v>
      </c>
      <c r="AC4" s="97" t="n">
        <v>5.14931391560736E-058</v>
      </c>
    </row>
    <row r="5" customFormat="false" ht="12.75" hidden="false" customHeight="false" outlineLevel="0" collapsed="false">
      <c r="A5" s="29" t="s">
        <v>51</v>
      </c>
      <c r="B5" s="0" t="s">
        <v>52</v>
      </c>
      <c r="C5" s="99"/>
      <c r="D5" s="99"/>
      <c r="E5" s="97"/>
      <c r="F5" s="99" t="n">
        <v>-9.88400730528313</v>
      </c>
      <c r="G5" s="99" t="n">
        <v>11.2123623243382</v>
      </c>
      <c r="H5" s="109" t="n">
        <v>0.380694285315099</v>
      </c>
      <c r="I5" s="99" t="n">
        <v>-13.4350108655602</v>
      </c>
      <c r="J5" s="99" t="n">
        <v>9.46622928151251</v>
      </c>
      <c r="K5" s="97" t="n">
        <v>0.159855687560205</v>
      </c>
      <c r="L5" s="99"/>
      <c r="M5" s="99"/>
      <c r="N5" s="97"/>
      <c r="O5" s="99" t="n">
        <v>-2.00178675277389</v>
      </c>
      <c r="P5" s="99" t="n">
        <v>10.2191767518214</v>
      </c>
      <c r="Q5" s="109" t="n">
        <v>0.84520598969871</v>
      </c>
      <c r="R5" s="99" t="n">
        <v>-10.0158201061616</v>
      </c>
      <c r="S5" s="99" t="n">
        <v>8.32257671479621</v>
      </c>
      <c r="T5" s="97" t="n">
        <v>0.23252444050277</v>
      </c>
      <c r="U5" s="99"/>
      <c r="V5" s="99"/>
      <c r="W5" s="97"/>
      <c r="X5" s="99" t="n">
        <v>-8.10016661402904</v>
      </c>
      <c r="Y5" s="99" t="n">
        <v>10.4771785238733</v>
      </c>
      <c r="Z5" s="109" t="n">
        <v>0.441774119056197</v>
      </c>
      <c r="AA5" s="99" t="n">
        <v>-13.2530680470355</v>
      </c>
      <c r="AB5" s="99" t="n">
        <v>8.71124096079549</v>
      </c>
      <c r="AC5" s="97" t="n">
        <v>0.132374841209812</v>
      </c>
    </row>
    <row r="6" customFormat="false" ht="12.75" hidden="false" customHeight="false" outlineLevel="0" collapsed="false">
      <c r="A6" s="29" t="s">
        <v>53</v>
      </c>
      <c r="B6" s="0" t="s">
        <v>52</v>
      </c>
      <c r="C6" s="99"/>
      <c r="D6" s="99"/>
      <c r="E6" s="97"/>
      <c r="F6" s="99" t="n">
        <v>-0.687384049833477</v>
      </c>
      <c r="G6" s="99" t="n">
        <v>4.99336909434675</v>
      </c>
      <c r="H6" s="109" t="n">
        <v>0.890851354737262</v>
      </c>
      <c r="I6" s="99" t="n">
        <v>-0.109207771178042</v>
      </c>
      <c r="J6" s="99" t="n">
        <v>4.39578259563485</v>
      </c>
      <c r="K6" s="97" t="n">
        <v>0.980241380151099</v>
      </c>
      <c r="L6" s="99"/>
      <c r="M6" s="99"/>
      <c r="N6" s="97"/>
      <c r="O6" s="99" t="n">
        <v>2.24217597822563</v>
      </c>
      <c r="P6" s="99" t="n">
        <v>4.55756136639268</v>
      </c>
      <c r="Q6" s="109" t="n">
        <v>0.624079336352118</v>
      </c>
      <c r="R6" s="99" t="n">
        <v>0.364313405900086</v>
      </c>
      <c r="S6" s="99" t="n">
        <v>3.87935156556287</v>
      </c>
      <c r="T6" s="97" t="n">
        <v>0.925413707128029</v>
      </c>
      <c r="U6" s="99"/>
      <c r="V6" s="99"/>
      <c r="W6" s="97"/>
      <c r="X6" s="99" t="n">
        <v>0.667544238445504</v>
      </c>
      <c r="Y6" s="99" t="n">
        <v>4.66902418307896</v>
      </c>
      <c r="Z6" s="109" t="n">
        <v>0.886670232099485</v>
      </c>
      <c r="AA6" s="99" t="n">
        <v>0.267022714234532</v>
      </c>
      <c r="AB6" s="99" t="n">
        <v>4.05109220317049</v>
      </c>
      <c r="AC6" s="97" t="n">
        <v>0.947614524875712</v>
      </c>
    </row>
    <row r="7" customFormat="false" ht="12.75" hidden="false" customHeight="false" outlineLevel="0" collapsed="false">
      <c r="A7" s="0" t="s">
        <v>130</v>
      </c>
      <c r="B7" s="0" t="s">
        <v>52</v>
      </c>
      <c r="C7" s="99"/>
      <c r="D7" s="99"/>
      <c r="E7" s="97"/>
      <c r="F7" s="99" t="n">
        <v>-5.57503494652433</v>
      </c>
      <c r="G7" s="99" t="n">
        <v>3.9937953174178</v>
      </c>
      <c r="H7" s="109" t="n">
        <v>0.166422491451548</v>
      </c>
      <c r="I7" s="99" t="n">
        <v>-6.32922205257662</v>
      </c>
      <c r="J7" s="99" t="n">
        <v>3.43224807260865</v>
      </c>
      <c r="K7" s="97" t="n">
        <v>0.0687236793410904</v>
      </c>
      <c r="L7" s="99"/>
      <c r="M7" s="99"/>
      <c r="N7" s="97"/>
      <c r="O7" s="99" t="n">
        <v>-3.71202726966012</v>
      </c>
      <c r="P7" s="99" t="n">
        <v>3.65393354162416</v>
      </c>
      <c r="Q7" s="109" t="n">
        <v>0.312590732416027</v>
      </c>
      <c r="R7" s="99" t="n">
        <v>-3.55142556857022</v>
      </c>
      <c r="S7" s="99" t="n">
        <v>3.04080761546396</v>
      </c>
      <c r="T7" s="97" t="n">
        <v>0.246112810977219</v>
      </c>
      <c r="U7" s="99"/>
      <c r="V7" s="99"/>
      <c r="W7" s="97"/>
      <c r="X7" s="99" t="n">
        <v>-3.75412713495864</v>
      </c>
      <c r="Y7" s="99" t="n">
        <v>3.73853196689149</v>
      </c>
      <c r="Z7" s="109" t="n">
        <v>0.318202662511087</v>
      </c>
      <c r="AA7" s="99" t="n">
        <v>-3.76841893565005</v>
      </c>
      <c r="AB7" s="99" t="n">
        <v>3.16794798263336</v>
      </c>
      <c r="AC7" s="97" t="n">
        <v>0.237657945778976</v>
      </c>
    </row>
    <row r="8" customFormat="false" ht="12.75" hidden="false" customHeight="false" outlineLevel="0" collapsed="false">
      <c r="A8" s="0" t="s">
        <v>75</v>
      </c>
      <c r="B8" s="0" t="s">
        <v>56</v>
      </c>
      <c r="C8" s="99"/>
      <c r="D8" s="99"/>
      <c r="E8" s="97"/>
      <c r="F8" s="99"/>
      <c r="G8" s="99"/>
      <c r="H8" s="97"/>
      <c r="I8" s="99" t="n">
        <v>-4.64674074586394</v>
      </c>
      <c r="J8" s="99" t="n">
        <v>11.9512692649603</v>
      </c>
      <c r="K8" s="97" t="n">
        <v>0.698352778401648</v>
      </c>
      <c r="L8" s="99"/>
      <c r="M8" s="99"/>
      <c r="N8" s="97"/>
      <c r="O8" s="99"/>
      <c r="P8" s="99"/>
      <c r="Q8" s="97"/>
      <c r="R8" s="99" t="n">
        <v>-24.0213123808507</v>
      </c>
      <c r="S8" s="99" t="n">
        <v>10.6465193624505</v>
      </c>
      <c r="T8" s="97" t="n">
        <v>0.0264258885085379</v>
      </c>
      <c r="U8" s="99"/>
      <c r="V8" s="99"/>
      <c r="W8" s="97"/>
      <c r="X8" s="99"/>
      <c r="Y8" s="99"/>
      <c r="Z8" s="113"/>
      <c r="AA8" s="99" t="n">
        <v>-8.92702477157474</v>
      </c>
      <c r="AB8" s="99" t="n">
        <v>11.054289540234</v>
      </c>
      <c r="AC8" s="97" t="n">
        <v>0.421528511162304</v>
      </c>
    </row>
    <row r="9" customFormat="false" ht="12.75" hidden="false" customHeight="false" outlineLevel="0" collapsed="false">
      <c r="A9" s="0" t="s">
        <v>100</v>
      </c>
      <c r="B9" s="0" t="s">
        <v>56</v>
      </c>
      <c r="F9" s="99"/>
      <c r="G9" s="99"/>
      <c r="H9" s="97"/>
      <c r="I9" s="99" t="n">
        <v>6.8759963855338</v>
      </c>
      <c r="J9" s="99" t="n">
        <v>10.1418826609125</v>
      </c>
      <c r="K9" s="97" t="n">
        <v>0.499689690210933</v>
      </c>
      <c r="O9" s="99"/>
      <c r="P9" s="99"/>
      <c r="Q9" s="97"/>
      <c r="R9" s="99" t="n">
        <v>14.0583977653806</v>
      </c>
      <c r="S9" s="99" t="n">
        <v>8.97175631237901</v>
      </c>
      <c r="T9" s="97" t="n">
        <v>0.120926620265666</v>
      </c>
      <c r="X9" s="99"/>
      <c r="Y9" s="99"/>
      <c r="Z9" s="97"/>
      <c r="AA9" s="99" t="n">
        <v>10.2657399220864</v>
      </c>
      <c r="AB9" s="99" t="n">
        <v>9.35534853980255</v>
      </c>
      <c r="AC9" s="97" t="n">
        <v>0.275775081671745</v>
      </c>
    </row>
    <row r="10" customFormat="false" ht="12.75" hidden="false" customHeight="false" outlineLevel="0" collapsed="false">
      <c r="A10" s="0" t="s">
        <v>81</v>
      </c>
      <c r="B10" s="0" t="s">
        <v>56</v>
      </c>
      <c r="I10" s="99" t="n">
        <v>8.46297025574268</v>
      </c>
      <c r="J10" s="99" t="n">
        <v>9.32854744958796</v>
      </c>
      <c r="K10" s="97" t="n">
        <v>0.366945877211931</v>
      </c>
      <c r="R10" s="99" t="n">
        <v>-2.31237065651984</v>
      </c>
      <c r="S10" s="99" t="n">
        <v>8.25378927162223</v>
      </c>
      <c r="T10" s="97" t="n">
        <v>0.780049819891157</v>
      </c>
      <c r="AA10" s="99" t="n">
        <v>1.09493083313575</v>
      </c>
      <c r="AB10" s="99" t="n">
        <v>8.60553052890915</v>
      </c>
      <c r="AC10" s="97" t="n">
        <v>0.899070377782907</v>
      </c>
    </row>
    <row r="11" customFormat="false" ht="12.75" hidden="false" customHeight="false" outlineLevel="0" collapsed="false">
      <c r="A11" s="0" t="s">
        <v>82</v>
      </c>
      <c r="B11" s="0" t="s">
        <v>56</v>
      </c>
      <c r="I11" s="99" t="n">
        <v>1.89650106887306</v>
      </c>
      <c r="J11" s="99" t="n">
        <v>8.81013717267526</v>
      </c>
      <c r="K11" s="97" t="n">
        <v>0.83009324346741</v>
      </c>
      <c r="R11" s="99" t="n">
        <v>-3.00278632165315</v>
      </c>
      <c r="S11" s="99" t="n">
        <v>7.79736683391604</v>
      </c>
      <c r="T11" s="97" t="n">
        <v>0.70113843112317</v>
      </c>
      <c r="AA11" s="99" t="n">
        <v>2.90966797032848</v>
      </c>
      <c r="AB11" s="99" t="n">
        <v>8.12824175822237</v>
      </c>
      <c r="AC11" s="97" t="n">
        <v>0.721297106429382</v>
      </c>
    </row>
    <row r="12" customFormat="false" ht="12.75" hidden="false" customHeight="false" outlineLevel="0" collapsed="false">
      <c r="A12" s="0" t="s">
        <v>83</v>
      </c>
      <c r="B12" s="0" t="s">
        <v>84</v>
      </c>
      <c r="I12" s="99" t="n">
        <v>3.20974690860245</v>
      </c>
      <c r="J12" s="99" t="n">
        <v>2.78784219052824</v>
      </c>
      <c r="K12" s="97" t="n">
        <v>0.252838161524615</v>
      </c>
      <c r="R12" s="99" t="n">
        <v>1.9029206386158</v>
      </c>
      <c r="S12" s="99" t="n">
        <v>2.4730228208421</v>
      </c>
      <c r="T12" s="97" t="n">
        <v>0.443712513168731</v>
      </c>
      <c r="AA12" s="99" t="n">
        <v>1.92350739842207</v>
      </c>
      <c r="AB12" s="99" t="n">
        <v>2.5743961737225</v>
      </c>
      <c r="AC12" s="97" t="n">
        <v>0.457067076465235</v>
      </c>
    </row>
    <row r="13" customFormat="false" ht="12.75" hidden="false" customHeight="false" outlineLevel="0" collapsed="false">
      <c r="A13" s="0" t="s">
        <v>85</v>
      </c>
      <c r="I13" s="99" t="n">
        <v>-0.0398968555584959</v>
      </c>
      <c r="J13" s="99" t="n">
        <v>0.123127879644346</v>
      </c>
      <c r="K13" s="97" t="n">
        <v>0.74672847391825</v>
      </c>
      <c r="R13" s="99" t="n">
        <v>-0.026089242725535</v>
      </c>
      <c r="S13" s="99" t="n">
        <v>0.109079674719012</v>
      </c>
      <c r="T13" s="97" t="n">
        <v>0.811546227110469</v>
      </c>
      <c r="AA13" s="99" t="n">
        <v>-0.00901756637143772</v>
      </c>
      <c r="AB13" s="99" t="n">
        <v>0.113641963008908</v>
      </c>
      <c r="AC13" s="97" t="n">
        <v>0.936947191647324</v>
      </c>
    </row>
    <row r="14" customFormat="false" ht="12.75" hidden="false" customHeight="false" outlineLevel="0" collapsed="false">
      <c r="A14" s="0" t="s">
        <v>86</v>
      </c>
      <c r="B14" s="0" t="s">
        <v>44</v>
      </c>
      <c r="I14" s="99" t="n">
        <v>28.1569838601849</v>
      </c>
      <c r="J14" s="99" t="n">
        <v>14.7737702251064</v>
      </c>
      <c r="K14" s="97" t="n">
        <v>0.0598943218132588</v>
      </c>
      <c r="R14" s="99" t="n">
        <v>32.6420232591562</v>
      </c>
      <c r="S14" s="99" t="n">
        <v>13.1665231109271</v>
      </c>
      <c r="T14" s="97" t="n">
        <v>0.0149833994790671</v>
      </c>
      <c r="AA14" s="99" t="n">
        <v>29.8912464973731</v>
      </c>
      <c r="AB14" s="99" t="n">
        <v>13.6675429653403</v>
      </c>
      <c r="AC14" s="97" t="n">
        <v>0.0313881900761926</v>
      </c>
    </row>
    <row r="15" customFormat="false" ht="12.75" hidden="false" customHeight="false" outlineLevel="0" collapsed="false">
      <c r="A15" s="0" t="s">
        <v>88</v>
      </c>
      <c r="B15" s="0" t="s">
        <v>44</v>
      </c>
      <c r="I15" s="99" t="n">
        <v>6.09215312421326</v>
      </c>
      <c r="J15" s="99" t="n">
        <v>2.44343142766019</v>
      </c>
      <c r="K15" s="97" t="n">
        <v>0.0127213901037805</v>
      </c>
      <c r="R15" s="99" t="n">
        <v>5.89088610255386</v>
      </c>
      <c r="S15" s="99" t="n">
        <v>2.54488374051198</v>
      </c>
      <c r="T15" s="97" t="n">
        <v>0.0207048070908274</v>
      </c>
      <c r="AA15" s="99" t="n">
        <v>6.38359579423723</v>
      </c>
      <c r="AB15" s="99" t="n">
        <v>2.41553039953477</v>
      </c>
      <c r="AC15" s="97" t="n">
        <v>0.00827551020907978</v>
      </c>
    </row>
    <row r="16" customFormat="false" ht="12.75" hidden="false" customHeight="false" outlineLevel="0" collapsed="false">
      <c r="A16" s="0" t="s">
        <v>115</v>
      </c>
      <c r="I16" s="99" t="n">
        <v>-2.35266955651281</v>
      </c>
      <c r="J16" s="99" t="n">
        <v>1.53674259991876</v>
      </c>
      <c r="K16" s="97" t="n">
        <v>0.125908992338099</v>
      </c>
      <c r="R16" s="99" t="n">
        <v>-3.10668591359069</v>
      </c>
      <c r="S16" s="99" t="n">
        <v>1.59954175285385</v>
      </c>
      <c r="T16" s="97" t="n">
        <v>0.0522200984448808</v>
      </c>
      <c r="AA16" s="99" t="n">
        <v>-3.25367122931687</v>
      </c>
      <c r="AB16" s="99" t="n">
        <v>1.51882593711683</v>
      </c>
      <c r="AC16" s="97" t="n">
        <v>0.0322711318320645</v>
      </c>
    </row>
    <row r="17" customFormat="false" ht="12.75" hidden="false" customHeight="false" outlineLevel="0" collapsed="false">
      <c r="A17" s="0" t="s">
        <v>90</v>
      </c>
      <c r="B17" s="0" t="s">
        <v>56</v>
      </c>
      <c r="I17" s="99" t="n">
        <v>-27.7545443369133</v>
      </c>
      <c r="J17" s="99" t="n">
        <v>2.93589726576488</v>
      </c>
      <c r="K17" s="97" t="n">
        <v>7.16319673414249E-021</v>
      </c>
      <c r="R17" s="99" t="n">
        <v>28.1423003569778</v>
      </c>
      <c r="S17" s="99" t="n">
        <v>3.03328103549558</v>
      </c>
      <c r="T17" s="97" t="n">
        <v>3.63043399396981E-020</v>
      </c>
      <c r="AA17" s="99" t="n">
        <v>-14.5684112862685</v>
      </c>
      <c r="AB17" s="99" t="n">
        <v>2.89333684541004</v>
      </c>
      <c r="AC17" s="97" t="n">
        <v>5.10994066977588E-007</v>
      </c>
    </row>
    <row r="18" customFormat="false" ht="12.75" hidden="false" customHeight="false" outlineLevel="0" collapsed="false">
      <c r="A18" s="0" t="s">
        <v>91</v>
      </c>
      <c r="B18" s="0" t="s">
        <v>56</v>
      </c>
      <c r="I18" s="99" t="n">
        <v>33.2889844473435</v>
      </c>
      <c r="J18" s="99" t="n">
        <v>7.3269340278271</v>
      </c>
      <c r="K18" s="97" t="n">
        <v>5.79818587959442E-006</v>
      </c>
      <c r="R18" s="99" t="n">
        <v>11.0198714093107</v>
      </c>
      <c r="S18" s="99" t="n">
        <v>7.6253349068879</v>
      </c>
      <c r="T18" s="97" t="n">
        <v>0.148535717149455</v>
      </c>
      <c r="AA18" s="99" t="n">
        <v>36.8887936592482</v>
      </c>
      <c r="AB18" s="99" t="n">
        <v>7.24114124751462</v>
      </c>
      <c r="AC18" s="97" t="n">
        <v>3.75954370103011E-007</v>
      </c>
    </row>
    <row r="19" customFormat="false" ht="12.75" hidden="false" customHeight="false" outlineLevel="0" collapsed="false">
      <c r="A19" s="0" t="s">
        <v>92</v>
      </c>
      <c r="B19" s="0" t="s">
        <v>56</v>
      </c>
      <c r="I19" s="99" t="n">
        <v>11.0232224664958</v>
      </c>
      <c r="J19" s="99" t="n">
        <v>8.40138882737718</v>
      </c>
      <c r="K19" s="97" t="n">
        <v>0.189616422391042</v>
      </c>
      <c r="R19" s="99" t="n">
        <v>12.3294214381932</v>
      </c>
      <c r="S19" s="99" t="n">
        <v>8.74681612313936</v>
      </c>
      <c r="T19" s="97" t="n">
        <v>0.158784790233902</v>
      </c>
      <c r="AA19" s="99" t="n">
        <v>26.344261995344</v>
      </c>
      <c r="AB19" s="99" t="n">
        <v>8.30419683791058</v>
      </c>
      <c r="AC19" s="97" t="n">
        <v>0.00153014278530019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66" t="n">
        <v>4171.14081476086</v>
      </c>
      <c r="D22" s="63" t="n">
        <f aca="false">C22/SUM(C$22:C$23)</f>
        <v>0.778671455581349</v>
      </c>
      <c r="F22" s="66" t="n">
        <v>4171.38718633971</v>
      </c>
      <c r="G22" s="65" t="n">
        <f aca="false">1-F22/C22</f>
        <v>-5.90657543797501E-005</v>
      </c>
      <c r="I22" s="66" t="n">
        <v>3891.7648530846</v>
      </c>
      <c r="J22" s="65" t="n">
        <f aca="false">1-I22/C22</f>
        <v>0.0669783097917965</v>
      </c>
      <c r="L22" s="66" t="n">
        <v>4454.73595180371</v>
      </c>
      <c r="M22" s="63" t="n">
        <f aca="false">L22/SUM(L$22:L$23)</f>
        <v>0.826886615106135</v>
      </c>
      <c r="O22" s="66" t="n">
        <v>4454.76766541274</v>
      </c>
      <c r="P22" s="65" t="n">
        <f aca="false">1-O22/L22</f>
        <v>-7.11907717310112E-006</v>
      </c>
      <c r="R22" s="66" t="n">
        <v>4226.4089516592</v>
      </c>
      <c r="S22" s="65" t="n">
        <f aca="false">1-R22/L22</f>
        <v>0.0512548897655912</v>
      </c>
      <c r="U22" s="66" t="n">
        <v>4120.71854280004</v>
      </c>
      <c r="V22" s="63" t="n">
        <f aca="false">U22/SUM(U$22:U$23)</f>
        <v>0.804137030704743</v>
      </c>
      <c r="X22" s="66" t="n">
        <v>4120.87414899953</v>
      </c>
      <c r="Y22" s="65" t="n">
        <f aca="false">1-X22/U22</f>
        <v>-3.77619092075676E-005</v>
      </c>
      <c r="AA22" s="66" t="n">
        <v>3805.0496666506</v>
      </c>
      <c r="AB22" s="65" t="n">
        <f aca="false">1-AA22/U22</f>
        <v>0.0766052990202397</v>
      </c>
    </row>
    <row r="23" customFormat="false" ht="12.75" hidden="false" customHeight="false" outlineLevel="0" collapsed="false">
      <c r="A23" s="0" t="s">
        <v>96</v>
      </c>
      <c r="B23" s="0" t="s">
        <v>97</v>
      </c>
      <c r="C23" s="66" t="n">
        <v>1185.59954712479</v>
      </c>
      <c r="D23" s="63" t="n">
        <f aca="false">C23/SUM(C$22:C$23)</f>
        <v>0.221328544418651</v>
      </c>
      <c r="F23" s="66" t="n">
        <v>1136.6455814314</v>
      </c>
      <c r="G23" s="65" t="n">
        <f aca="false">1-F23/C23</f>
        <v>0.0412904726660064</v>
      </c>
      <c r="I23" s="66" t="n">
        <v>718.837064163251</v>
      </c>
      <c r="J23" s="65" t="n">
        <f aca="false">1-I23/C23</f>
        <v>0.393693202813285</v>
      </c>
      <c r="L23" s="66" t="n">
        <v>932.62414137173</v>
      </c>
      <c r="M23" s="63" t="n">
        <f aca="false">L23/SUM(L$22:L$23)</f>
        <v>0.173113384893865</v>
      </c>
      <c r="O23" s="66" t="n">
        <v>916.65651621371</v>
      </c>
      <c r="P23" s="65" t="n">
        <f aca="false">1-O23/L23</f>
        <v>0.017121179315104</v>
      </c>
      <c r="R23" s="66" t="n">
        <v>521.74722947359</v>
      </c>
      <c r="S23" s="65" t="n">
        <f aca="false">1-R23/L23</f>
        <v>0.440560021632949</v>
      </c>
      <c r="U23" s="66" t="n">
        <v>1003.67989360657</v>
      </c>
      <c r="V23" s="63" t="n">
        <f aca="false">U23/SUM(U$22:U$23)</f>
        <v>0.195862969295257</v>
      </c>
      <c r="X23" s="66" t="n">
        <v>979.145931811411</v>
      </c>
      <c r="Y23" s="65" t="n">
        <f aca="false">1-X23/U23</f>
        <v>0.0244440104374306</v>
      </c>
      <c r="AA23" s="66" t="n">
        <v>594.5585596033</v>
      </c>
      <c r="AB23" s="65" t="n">
        <f aca="false">1-AA23/U23</f>
        <v>0.407621330873885</v>
      </c>
    </row>
    <row r="24" customFormat="false" ht="12.75" hidden="false" customHeight="false" outlineLevel="0" collapsed="false">
      <c r="D24" s="63" t="n">
        <f aca="false">SUM(D22:D23)</f>
        <v>1</v>
      </c>
      <c r="G24" s="65"/>
      <c r="J24" s="65"/>
      <c r="M24" s="63" t="n">
        <f aca="false">SUM(M22:M23)</f>
        <v>1</v>
      </c>
      <c r="P24" s="65"/>
      <c r="S24" s="65"/>
      <c r="V24" s="63" t="n">
        <f aca="false">SUM(V22:V23)</f>
        <v>1</v>
      </c>
      <c r="Y24" s="65"/>
      <c r="AB24" s="65"/>
    </row>
    <row r="25" customFormat="false" ht="12.75" hidden="false" customHeight="false" outlineLevel="0" collapsed="false">
      <c r="A25" s="0" t="s">
        <v>98</v>
      </c>
      <c r="C25" s="106" t="n">
        <f aca="false">C23/(C23+C22)</f>
        <v>0.221328544418651</v>
      </c>
      <c r="F25" s="106" t="n">
        <f aca="false">F23/(F23+F22)</f>
        <v>0.214136881055595</v>
      </c>
      <c r="I25" s="106" t="n">
        <f aca="false">I23/(I23+I22)</f>
        <v>0.155909592080406</v>
      </c>
      <c r="L25" s="106" t="n">
        <f aca="false">L23/(L23+L22)</f>
        <v>0.173113384893865</v>
      </c>
      <c r="O25" s="106" t="n">
        <f aca="false">O23/(O23+O22)</f>
        <v>0.170654278124084</v>
      </c>
      <c r="R25" s="106" t="n">
        <f aca="false">R23/(R23+R22)</f>
        <v>0.109884175998001</v>
      </c>
      <c r="U25" s="106" t="n">
        <f aca="false">U23/(U23+U22)</f>
        <v>0.195862969295257</v>
      </c>
      <c r="X25" s="106" t="n">
        <f aca="false">X23/(X23+X22)</f>
        <v>0.191988642455643</v>
      </c>
      <c r="AA25" s="106" t="n">
        <f aca="false">AA23/(AA23+AA22)</f>
        <v>0.135138978069769</v>
      </c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98" t="s">
        <v>168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B3" s="0" t="s">
        <v>103</v>
      </c>
      <c r="C3" s="0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70</v>
      </c>
      <c r="I3" s="0" t="s">
        <v>110</v>
      </c>
    </row>
    <row r="4" customFormat="false" ht="12.75" hidden="false" customHeight="false" outlineLevel="0" collapsed="false">
      <c r="A4" s="0" t="s">
        <v>76</v>
      </c>
      <c r="B4" s="99" t="n">
        <v>-0.723600436060315</v>
      </c>
      <c r="C4" s="99" t="n">
        <v>0.739033708755048</v>
      </c>
      <c r="D4" s="99" t="n">
        <v>-1.29486667817254</v>
      </c>
      <c r="E4" s="99" t="n">
        <v>0.231389244717609</v>
      </c>
      <c r="F4" s="66" t="n">
        <v>19997.4167</v>
      </c>
      <c r="G4" s="65" t="n">
        <f aca="false">H4/I4</f>
        <v>0.110599078341014</v>
      </c>
      <c r="H4" s="0" t="n">
        <v>120</v>
      </c>
      <c r="I4" s="66" t="n">
        <v>1085</v>
      </c>
    </row>
    <row r="5" customFormat="false" ht="12.75" hidden="false" customHeight="false" outlineLevel="0" collapsed="false">
      <c r="A5" s="0" t="s">
        <v>77</v>
      </c>
      <c r="B5" s="99" t="n">
        <v>-1.4025795327993</v>
      </c>
      <c r="C5" s="99" t="n">
        <v>0.789284608453253</v>
      </c>
      <c r="D5" s="99" t="n">
        <v>-2.51587141648466</v>
      </c>
      <c r="E5" s="99" t="n">
        <v>-0.684364309016479</v>
      </c>
      <c r="F5" s="66" t="n">
        <v>9760.76800000002</v>
      </c>
      <c r="G5" s="65" t="n">
        <f aca="false">H5/I5</f>
        <v>0.134361233480176</v>
      </c>
      <c r="H5" s="0" t="n">
        <v>61</v>
      </c>
      <c r="I5" s="66" t="n">
        <v>454</v>
      </c>
    </row>
    <row r="6" customFormat="false" ht="12.75" hidden="false" customHeight="false" outlineLevel="0" collapsed="false">
      <c r="A6" s="0" t="s">
        <v>78</v>
      </c>
      <c r="B6" s="99" t="n">
        <v>-0.119941144621803</v>
      </c>
      <c r="C6" s="99" t="n">
        <v>1.05340246302316</v>
      </c>
      <c r="D6" s="99" t="n">
        <v>-1.14224108588352</v>
      </c>
      <c r="E6" s="99" t="n">
        <v>1.60501957531874</v>
      </c>
      <c r="F6" s="66" t="n">
        <v>14444.4376</v>
      </c>
      <c r="G6" s="65" t="n">
        <f aca="false">H6/I6</f>
        <v>0.156113537117904</v>
      </c>
      <c r="H6" s="0" t="n">
        <v>143</v>
      </c>
      <c r="I6" s="66" t="n">
        <v>916</v>
      </c>
    </row>
    <row r="7" customFormat="false" ht="12.75" hidden="false" customHeight="false" outlineLevel="0" collapsed="false">
      <c r="A7" s="0" t="s">
        <v>79</v>
      </c>
      <c r="B7" s="99" t="n">
        <v>0.560869506514462</v>
      </c>
      <c r="C7" s="99" t="n">
        <v>0.752571568403328</v>
      </c>
      <c r="D7" s="99" t="n">
        <v>-0.0738619398604206</v>
      </c>
      <c r="E7" s="99" t="n">
        <v>1.45239398302973</v>
      </c>
      <c r="F7" s="66" t="n">
        <v>12685.9372</v>
      </c>
      <c r="G7" s="65" t="n">
        <f aca="false">H7/I7</f>
        <v>0.162889518413598</v>
      </c>
      <c r="H7" s="0" t="n">
        <v>115</v>
      </c>
      <c r="I7" s="66" t="n">
        <v>706</v>
      </c>
    </row>
    <row r="8" customFormat="false" ht="12.75" hidden="false" customHeight="false" outlineLevel="0" collapsed="false">
      <c r="A8" s="0" t="s">
        <v>80</v>
      </c>
      <c r="B8" s="99" t="n">
        <v>0.642787187951784</v>
      </c>
      <c r="C8" s="99" t="n">
        <v>0.30488234672059</v>
      </c>
      <c r="D8" s="99" t="n">
        <v>0.078763652428594</v>
      </c>
      <c r="E8" s="99" t="n">
        <v>0.994517206162682</v>
      </c>
      <c r="F8" s="66" t="n">
        <v>26025.3057</v>
      </c>
      <c r="G8" s="65" t="n">
        <f aca="false">H8/I8</f>
        <v>0.0852503382949932</v>
      </c>
      <c r="H8" s="0" t="n">
        <v>126</v>
      </c>
      <c r="I8" s="66" t="n">
        <v>1478</v>
      </c>
    </row>
    <row r="9" customFormat="false" ht="12.75" hidden="false" customHeight="false" outlineLevel="0" collapsed="false">
      <c r="A9" s="0" t="s">
        <v>111</v>
      </c>
      <c r="B9" s="99" t="n">
        <v>-0.207225198704509</v>
      </c>
      <c r="C9" s="99" t="n">
        <v>0.42075011254804</v>
      </c>
      <c r="D9" s="99" t="n">
        <v>-1.44749227046155</v>
      </c>
      <c r="E9" s="99" t="n">
        <v>0.384014837006623</v>
      </c>
      <c r="F9" s="66" t="n">
        <v>7011.24290000001</v>
      </c>
      <c r="G9" s="65" t="n">
        <f aca="false">H9/I9</f>
        <v>0.170138888888889</v>
      </c>
      <c r="H9" s="0" t="n">
        <v>49</v>
      </c>
      <c r="I9" s="66" t="n">
        <v>288</v>
      </c>
    </row>
    <row r="10" customFormat="false" ht="12.75" hidden="false" customHeight="false" outlineLevel="0" collapsed="false">
      <c r="A10" s="1" t="s">
        <v>112</v>
      </c>
      <c r="B10" s="92" t="n">
        <v>2.81077973260857E-015</v>
      </c>
      <c r="C10" s="92" t="n">
        <v>1</v>
      </c>
      <c r="D10" s="92" t="n">
        <v>-2.51587141648466</v>
      </c>
      <c r="E10" s="92" t="n">
        <v>1.60501957531874</v>
      </c>
      <c r="F10" s="93" t="n">
        <f aca="false">SUM(F4:F9)</f>
        <v>89925.1081</v>
      </c>
      <c r="G10" s="84" t="n">
        <f aca="false">H10/I10</f>
        <v>0.124619443880658</v>
      </c>
      <c r="H10" s="93" t="n">
        <f aca="false">SUM(H4:H9)</f>
        <v>614</v>
      </c>
      <c r="I10" s="93" t="n">
        <f aca="false">SUM(I4:I9)</f>
        <v>4927</v>
      </c>
    </row>
    <row r="12" customFormat="false" ht="12.75" hidden="false" customHeight="false" outlineLevel="0" collapsed="false">
      <c r="J12" s="100"/>
      <c r="K12" s="100"/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B14" s="0" t="s">
        <v>103</v>
      </c>
      <c r="C14" s="0" t="s">
        <v>104</v>
      </c>
      <c r="D14" s="0" t="s">
        <v>105</v>
      </c>
      <c r="E14" s="0" t="s">
        <v>106</v>
      </c>
      <c r="F14" s="0" t="s">
        <v>107</v>
      </c>
      <c r="G14" s="0" t="s">
        <v>108</v>
      </c>
      <c r="H14" s="0" t="s">
        <v>170</v>
      </c>
      <c r="I14" s="0" t="s">
        <v>110</v>
      </c>
    </row>
    <row r="15" customFormat="false" ht="12.75" hidden="false" customHeight="false" outlineLevel="0" collapsed="false">
      <c r="A15" s="0" t="s">
        <v>76</v>
      </c>
      <c r="B15" s="99" t="n">
        <v>0.00504652471864918</v>
      </c>
      <c r="C15" s="99" t="n">
        <v>1.01353402867517</v>
      </c>
      <c r="D15" s="99" t="n">
        <v>-2.81618292252581</v>
      </c>
      <c r="E15" s="99" t="n">
        <v>1.26577726159639</v>
      </c>
      <c r="F15" s="66" t="n">
        <v>19997.4167</v>
      </c>
      <c r="G15" s="65" t="n">
        <f aca="false">H15/I15</f>
        <v>0.0460829493087558</v>
      </c>
      <c r="H15" s="0" t="n">
        <v>50</v>
      </c>
      <c r="I15" s="66" t="n">
        <v>1085</v>
      </c>
    </row>
    <row r="16" customFormat="false" ht="12.75" hidden="false" customHeight="false" outlineLevel="0" collapsed="false">
      <c r="A16" s="0" t="s">
        <v>77</v>
      </c>
      <c r="B16" s="99" t="n">
        <v>-0.280547809782387</v>
      </c>
      <c r="C16" s="99" t="n">
        <v>1.13616035422214</v>
      </c>
      <c r="D16" s="99" t="n">
        <v>-3.72328518566407</v>
      </c>
      <c r="E16" s="99" t="n">
        <v>1.26577726159639</v>
      </c>
      <c r="F16" s="66" t="n">
        <v>9760.76800000002</v>
      </c>
      <c r="G16" s="65" t="n">
        <f aca="false">H16/I16</f>
        <v>0.154185022026432</v>
      </c>
      <c r="H16" s="0" t="n">
        <v>70</v>
      </c>
      <c r="I16" s="66" t="n">
        <v>454</v>
      </c>
    </row>
    <row r="17" customFormat="false" ht="12.75" hidden="false" customHeight="false" outlineLevel="0" collapsed="false">
      <c r="A17" s="0" t="s">
        <v>78</v>
      </c>
      <c r="B17" s="99" t="n">
        <v>-0.356073839829275</v>
      </c>
      <c r="C17" s="99" t="n">
        <v>0.745445111717334</v>
      </c>
      <c r="D17" s="99" t="n">
        <v>-1.90908065938754</v>
      </c>
      <c r="E17" s="99" t="n">
        <v>1.26577726159639</v>
      </c>
      <c r="F17" s="66" t="n">
        <v>14444.4376</v>
      </c>
      <c r="G17" s="65" t="n">
        <f aca="false">H17/I17</f>
        <v>0.114628820960699</v>
      </c>
      <c r="H17" s="0" t="n">
        <v>105</v>
      </c>
      <c r="I17" s="66" t="n">
        <v>916</v>
      </c>
    </row>
    <row r="18" customFormat="false" ht="12.75" hidden="false" customHeight="false" outlineLevel="0" collapsed="false">
      <c r="A18" s="0" t="s">
        <v>79</v>
      </c>
      <c r="B18" s="99" t="n">
        <v>0.366411876849285</v>
      </c>
      <c r="C18" s="99" t="n">
        <v>0.904812978279568</v>
      </c>
      <c r="D18" s="99" t="n">
        <v>-2.81618292252581</v>
      </c>
      <c r="E18" s="99" t="n">
        <v>1.26577726159639</v>
      </c>
      <c r="F18" s="66" t="n">
        <v>12685.9372</v>
      </c>
      <c r="G18" s="65" t="n">
        <f aca="false">H18/I18</f>
        <v>0.0878186968838527</v>
      </c>
      <c r="H18" s="0" t="n">
        <v>62</v>
      </c>
      <c r="I18" s="66" t="n">
        <v>706</v>
      </c>
    </row>
    <row r="19" customFormat="false" ht="12.75" hidden="false" customHeight="false" outlineLevel="0" collapsed="false">
      <c r="A19" s="0" t="s">
        <v>80</v>
      </c>
      <c r="B19" s="99" t="n">
        <v>0.168030237683241</v>
      </c>
      <c r="C19" s="99" t="n">
        <v>1.02952790877138</v>
      </c>
      <c r="D19" s="99" t="n">
        <v>-2.36263179095667</v>
      </c>
      <c r="E19" s="99" t="n">
        <v>1.71932839316552</v>
      </c>
      <c r="F19" s="66" t="n">
        <v>26025.3057</v>
      </c>
      <c r="G19" s="65" t="n">
        <f aca="false">H19/I19</f>
        <v>0.131935047361299</v>
      </c>
      <c r="H19" s="0" t="n">
        <v>195</v>
      </c>
      <c r="I19" s="66" t="n">
        <v>1478</v>
      </c>
    </row>
    <row r="20" customFormat="false" ht="12.75" hidden="false" customHeight="false" outlineLevel="0" collapsed="false">
      <c r="A20" s="0" t="s">
        <v>111</v>
      </c>
      <c r="B20" s="99" t="n">
        <v>-0.176942290029569</v>
      </c>
      <c r="C20" s="99" t="n">
        <v>0.888306893606688</v>
      </c>
      <c r="D20" s="99" t="n">
        <v>-2.81618292252581</v>
      </c>
      <c r="E20" s="99" t="n">
        <v>1.26577726159639</v>
      </c>
      <c r="F20" s="66" t="n">
        <v>7011.24290000001</v>
      </c>
      <c r="G20" s="65" t="n">
        <f aca="false">H20/I20</f>
        <v>0.121527777777778</v>
      </c>
      <c r="H20" s="0" t="n">
        <v>35</v>
      </c>
      <c r="I20" s="66" t="n">
        <v>288</v>
      </c>
    </row>
    <row r="21" customFormat="false" ht="12.75" hidden="false" customHeight="false" outlineLevel="0" collapsed="false">
      <c r="A21" s="1" t="s">
        <v>112</v>
      </c>
      <c r="B21" s="92" t="n">
        <v>-1.61273407577357E-015</v>
      </c>
      <c r="C21" s="92" t="n">
        <v>1</v>
      </c>
      <c r="D21" s="92" t="n">
        <v>-3.72328518566407</v>
      </c>
      <c r="E21" s="92" t="n">
        <v>1.71932839316552</v>
      </c>
      <c r="F21" s="93" t="n">
        <f aca="false">SUM(F15:F20)</f>
        <v>89925.1081</v>
      </c>
      <c r="G21" s="84" t="n">
        <f aca="false">H21/I21</f>
        <v>0.104932007306678</v>
      </c>
      <c r="H21" s="93" t="n">
        <f aca="false">SUM(H15:H20)</f>
        <v>517</v>
      </c>
      <c r="I21" s="93" t="n">
        <f aca="false">SUM(I15:I20)</f>
        <v>4927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B24" s="0" t="s">
        <v>103</v>
      </c>
      <c r="C24" s="0" t="s">
        <v>104</v>
      </c>
      <c r="D24" s="0" t="s">
        <v>105</v>
      </c>
      <c r="E24" s="0" t="s">
        <v>106</v>
      </c>
      <c r="F24" s="0" t="s">
        <v>107</v>
      </c>
      <c r="G24" s="0" t="s">
        <v>108</v>
      </c>
      <c r="H24" s="0" t="s">
        <v>109</v>
      </c>
      <c r="I24" s="0" t="s">
        <v>110</v>
      </c>
    </row>
    <row r="25" customFormat="false" ht="12.75" hidden="false" customHeight="false" outlineLevel="0" collapsed="false">
      <c r="A25" s="0" t="s">
        <v>76</v>
      </c>
      <c r="B25" s="99" t="n">
        <v>0.359690824465341</v>
      </c>
      <c r="C25" s="99" t="n">
        <v>0.479921715481933</v>
      </c>
      <c r="D25" s="99" t="n">
        <v>0</v>
      </c>
      <c r="E25" s="99" t="n">
        <v>1</v>
      </c>
      <c r="F25" s="66" t="n">
        <v>19997.4167</v>
      </c>
      <c r="G25" s="65" t="n">
        <f aca="false">H25/I25</f>
        <v>0.0285714285714286</v>
      </c>
      <c r="H25" s="0" t="n">
        <v>31</v>
      </c>
      <c r="I25" s="66" t="n">
        <v>1085</v>
      </c>
    </row>
    <row r="26" customFormat="false" ht="12.75" hidden="false" customHeight="false" outlineLevel="0" collapsed="false">
      <c r="A26" s="0" t="s">
        <v>77</v>
      </c>
      <c r="B26" s="99" t="n">
        <v>0.269919067843841</v>
      </c>
      <c r="C26" s="99" t="n">
        <v>0.443940261741538</v>
      </c>
      <c r="D26" s="99" t="n">
        <v>0</v>
      </c>
      <c r="E26" s="99" t="n">
        <v>1</v>
      </c>
      <c r="F26" s="66" t="n">
        <v>9760.76800000002</v>
      </c>
      <c r="G26" s="65" t="n">
        <f aca="false">H26/I26</f>
        <v>0.0484581497797357</v>
      </c>
      <c r="H26" s="0" t="n">
        <v>22</v>
      </c>
      <c r="I26" s="66" t="n">
        <v>454</v>
      </c>
    </row>
    <row r="27" customFormat="false" ht="12.75" hidden="false" customHeight="false" outlineLevel="0" collapsed="false">
      <c r="A27" s="0" t="s">
        <v>78</v>
      </c>
      <c r="B27" s="99" t="n">
        <v>0.196888724833426</v>
      </c>
      <c r="C27" s="99" t="n">
        <v>0.397661291359042</v>
      </c>
      <c r="D27" s="99" t="n">
        <v>0</v>
      </c>
      <c r="E27" s="99" t="n">
        <v>1</v>
      </c>
      <c r="F27" s="66" t="n">
        <v>14444.4376</v>
      </c>
      <c r="G27" s="65" t="n">
        <f aca="false">H27/I27</f>
        <v>0.0534934497816594</v>
      </c>
      <c r="H27" s="0" t="n">
        <v>49</v>
      </c>
      <c r="I27" s="66" t="n">
        <v>916</v>
      </c>
    </row>
    <row r="28" customFormat="false" ht="12.75" hidden="false" customHeight="false" outlineLevel="0" collapsed="false">
      <c r="A28" s="0" t="s">
        <v>79</v>
      </c>
      <c r="B28" s="99" t="n">
        <v>0.471825534498155</v>
      </c>
      <c r="C28" s="99" t="n">
        <v>0.499225245084791</v>
      </c>
      <c r="D28" s="99" t="n">
        <v>0</v>
      </c>
      <c r="E28" s="99" t="n">
        <v>1</v>
      </c>
      <c r="F28" s="66" t="n">
        <v>12685.9372</v>
      </c>
      <c r="G28" s="65"/>
      <c r="I28" s="66" t="n">
        <v>706</v>
      </c>
    </row>
    <row r="29" customFormat="false" ht="12.75" hidden="false" customHeight="false" outlineLevel="0" collapsed="false">
      <c r="A29" s="0" t="s">
        <v>80</v>
      </c>
      <c r="B29" s="99" t="n">
        <v>0.342088746338914</v>
      </c>
      <c r="C29" s="99" t="n">
        <v>0.474418258703857</v>
      </c>
      <c r="D29" s="99" t="n">
        <v>0</v>
      </c>
      <c r="E29" s="99" t="n">
        <v>1</v>
      </c>
      <c r="F29" s="66" t="n">
        <v>26025.3057</v>
      </c>
      <c r="G29" s="65" t="n">
        <f aca="false">H29/I29</f>
        <v>0.0189445196211096</v>
      </c>
      <c r="H29" s="0" t="n">
        <v>28</v>
      </c>
      <c r="I29" s="66" t="n">
        <v>1478</v>
      </c>
    </row>
    <row r="30" customFormat="false" ht="12.75" hidden="false" customHeight="false" outlineLevel="0" collapsed="false">
      <c r="A30" s="0" t="s">
        <v>111</v>
      </c>
      <c r="B30" s="99" t="n">
        <v>0.350616835711111</v>
      </c>
      <c r="C30" s="99" t="n">
        <v>0.477197180506253</v>
      </c>
      <c r="D30" s="99" t="n">
        <v>0</v>
      </c>
      <c r="E30" s="99" t="n">
        <v>1</v>
      </c>
      <c r="F30" s="66" t="n">
        <v>7011.24290000001</v>
      </c>
      <c r="G30" s="65" t="n">
        <f aca="false">H30/I30</f>
        <v>0.0104166666666667</v>
      </c>
      <c r="H30" s="0" t="n">
        <v>3</v>
      </c>
      <c r="I30" s="66" t="n">
        <v>288</v>
      </c>
    </row>
    <row r="31" customFormat="false" ht="12.75" hidden="false" customHeight="false" outlineLevel="0" collapsed="false">
      <c r="A31" s="1" t="s">
        <v>112</v>
      </c>
      <c r="B31" s="92" t="n">
        <v>0.333813607058651</v>
      </c>
      <c r="C31" s="92" t="n">
        <v>0.471576670116864</v>
      </c>
      <c r="D31" s="92" t="n">
        <v>0</v>
      </c>
      <c r="E31" s="92" t="n">
        <v>1</v>
      </c>
      <c r="F31" s="93" t="n">
        <f aca="false">SUM(F25:F30)</f>
        <v>89925.1081</v>
      </c>
      <c r="G31" s="84" t="n">
        <f aca="false">H31/I31</f>
        <v>0.0269941140653542</v>
      </c>
      <c r="H31" s="93" t="n">
        <f aca="false">SUM(H25:H30)</f>
        <v>133</v>
      </c>
      <c r="I31" s="93" t="n">
        <f aca="false">SUM(I25:I30)</f>
        <v>4927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B34" s="0" t="s">
        <v>103</v>
      </c>
      <c r="C34" s="0" t="s">
        <v>104</v>
      </c>
      <c r="D34" s="0" t="s">
        <v>105</v>
      </c>
      <c r="E34" s="0" t="s">
        <v>106</v>
      </c>
      <c r="F34" s="0" t="s">
        <v>107</v>
      </c>
      <c r="G34" s="0" t="s">
        <v>108</v>
      </c>
      <c r="H34" s="0" t="s">
        <v>109</v>
      </c>
      <c r="I34" s="0" t="s">
        <v>110</v>
      </c>
    </row>
    <row r="35" customFormat="false" ht="12.75" hidden="false" customHeight="false" outlineLevel="0" collapsed="false">
      <c r="A35" s="0" t="s">
        <v>76</v>
      </c>
      <c r="B35" s="99" t="n">
        <v>0.458147416611065</v>
      </c>
      <c r="C35" s="99" t="n">
        <v>0.498257740437622</v>
      </c>
      <c r="D35" s="99" t="n">
        <v>0</v>
      </c>
      <c r="E35" s="99" t="n">
        <v>1</v>
      </c>
      <c r="F35" s="66" t="n">
        <v>19997.4167</v>
      </c>
      <c r="G35" s="65" t="n">
        <f aca="false">H35/I35</f>
        <v>0.0285714285714286</v>
      </c>
      <c r="H35" s="0" t="n">
        <v>31</v>
      </c>
      <c r="I35" s="66" t="n">
        <v>1085</v>
      </c>
    </row>
    <row r="36" customFormat="false" ht="12.75" hidden="false" customHeight="false" outlineLevel="0" collapsed="false">
      <c r="A36" s="0" t="s">
        <v>77</v>
      </c>
      <c r="B36" s="99" t="n">
        <v>0.526345355201558</v>
      </c>
      <c r="C36" s="99" t="n">
        <v>0.49933101897046</v>
      </c>
      <c r="D36" s="99" t="n">
        <v>0</v>
      </c>
      <c r="E36" s="99" t="n">
        <v>1</v>
      </c>
      <c r="F36" s="66" t="n">
        <v>9760.76800000002</v>
      </c>
      <c r="G36" s="65" t="n">
        <f aca="false">H36/I36</f>
        <v>0.0484581497797357</v>
      </c>
      <c r="H36" s="0" t="n">
        <v>22</v>
      </c>
      <c r="I36" s="66" t="n">
        <v>454</v>
      </c>
    </row>
    <row r="37" customFormat="false" ht="12.75" hidden="false" customHeight="false" outlineLevel="0" collapsed="false">
      <c r="A37" s="0" t="s">
        <v>78</v>
      </c>
      <c r="B37" s="99" t="n">
        <v>0.544818823544919</v>
      </c>
      <c r="C37" s="99" t="n">
        <v>0.498004460702373</v>
      </c>
      <c r="D37" s="99" t="n">
        <v>0</v>
      </c>
      <c r="E37" s="99" t="n">
        <v>1</v>
      </c>
      <c r="F37" s="66" t="n">
        <v>14444.4376</v>
      </c>
      <c r="G37" s="65" t="n">
        <f aca="false">H37/I37</f>
        <v>0.0534934497816594</v>
      </c>
      <c r="H37" s="0" t="n">
        <v>49</v>
      </c>
      <c r="I37" s="66" t="n">
        <v>916</v>
      </c>
    </row>
    <row r="38" customFormat="false" ht="12.75" hidden="false" customHeight="false" outlineLevel="0" collapsed="false">
      <c r="A38" s="0" t="s">
        <v>79</v>
      </c>
      <c r="B38" s="99" t="n">
        <v>0.371820822193572</v>
      </c>
      <c r="C38" s="99" t="n">
        <v>0.483309953924089</v>
      </c>
      <c r="D38" s="99" t="n">
        <v>0</v>
      </c>
      <c r="E38" s="99" t="n">
        <v>1</v>
      </c>
      <c r="F38" s="66" t="n">
        <v>12685.9372</v>
      </c>
      <c r="G38" s="65"/>
      <c r="I38" s="66" t="n">
        <v>706</v>
      </c>
    </row>
    <row r="39" customFormat="false" ht="12.75" hidden="false" customHeight="false" outlineLevel="0" collapsed="false">
      <c r="A39" s="0" t="s">
        <v>80</v>
      </c>
      <c r="B39" s="99" t="n">
        <v>0.590423362442963</v>
      </c>
      <c r="C39" s="99" t="n">
        <v>0.491765094070439</v>
      </c>
      <c r="D39" s="99" t="n">
        <v>0</v>
      </c>
      <c r="E39" s="99" t="n">
        <v>1</v>
      </c>
      <c r="F39" s="66" t="n">
        <v>26025.3057</v>
      </c>
      <c r="G39" s="65" t="n">
        <f aca="false">H39/I39</f>
        <v>0.0189445196211096</v>
      </c>
      <c r="H39" s="0" t="n">
        <v>28</v>
      </c>
      <c r="I39" s="66" t="n">
        <v>1478</v>
      </c>
    </row>
    <row r="40" customFormat="false" ht="12.75" hidden="false" customHeight="false" outlineLevel="0" collapsed="false">
      <c r="A40" s="0" t="s">
        <v>111</v>
      </c>
      <c r="B40" s="99" t="n">
        <v>0.45052412889589</v>
      </c>
      <c r="C40" s="99" t="n">
        <v>0.497581602450565</v>
      </c>
      <c r="D40" s="99" t="n">
        <v>0</v>
      </c>
      <c r="E40" s="99" t="n">
        <v>1</v>
      </c>
      <c r="F40" s="66" t="n">
        <v>7011.24290000001</v>
      </c>
      <c r="G40" s="65" t="n">
        <f aca="false">H40/I40</f>
        <v>0.0104166666666667</v>
      </c>
      <c r="H40" s="0" t="n">
        <v>3</v>
      </c>
      <c r="I40" s="66" t="n">
        <v>288</v>
      </c>
    </row>
    <row r="41" customFormat="false" ht="12.75" hidden="false" customHeight="false" outlineLevel="0" collapsed="false">
      <c r="A41" s="1" t="s">
        <v>112</v>
      </c>
      <c r="B41" s="92" t="n">
        <v>0.504981093261538</v>
      </c>
      <c r="C41" s="92" t="n">
        <v>0.499977968070693</v>
      </c>
      <c r="D41" s="92" t="n">
        <v>0</v>
      </c>
      <c r="E41" s="92" t="n">
        <v>1</v>
      </c>
      <c r="F41" s="93" t="n">
        <f aca="false">SUM(F35:F40)</f>
        <v>89925.1081</v>
      </c>
      <c r="G41" s="84" t="n">
        <f aca="false">H41/I41</f>
        <v>0.0269941140653542</v>
      </c>
      <c r="H41" s="93" t="n">
        <f aca="false">SUM(H35:H40)</f>
        <v>133</v>
      </c>
      <c r="I41" s="93" t="n">
        <f aca="false">SUM(I35:I40)</f>
        <v>4927</v>
      </c>
    </row>
    <row r="43" customFormat="false" ht="12.75" hidden="false" customHeight="false" outlineLevel="0" collapsed="false">
      <c r="A43" s="1" t="s">
        <v>174</v>
      </c>
    </row>
    <row r="44" customFormat="false" ht="12.75" hidden="false" customHeight="false" outlineLevel="0" collapsed="false">
      <c r="B44" s="0" t="s">
        <v>103</v>
      </c>
      <c r="C44" s="0" t="s">
        <v>104</v>
      </c>
      <c r="D44" s="0" t="s">
        <v>105</v>
      </c>
      <c r="E44" s="0" t="s">
        <v>106</v>
      </c>
      <c r="F44" s="0" t="s">
        <v>107</v>
      </c>
      <c r="G44" s="0" t="s">
        <v>108</v>
      </c>
      <c r="H44" s="0" t="s">
        <v>170</v>
      </c>
      <c r="I44" s="0" t="s">
        <v>110</v>
      </c>
    </row>
    <row r="45" customFormat="false" ht="12.75" hidden="false" customHeight="false" outlineLevel="0" collapsed="false">
      <c r="A45" s="0" t="s">
        <v>76</v>
      </c>
      <c r="B45" s="99" t="n">
        <v>0.00915213718418014</v>
      </c>
      <c r="C45" s="99" t="n">
        <v>0.813113296455558</v>
      </c>
      <c r="D45" s="99" t="n">
        <v>-2.83240562156286</v>
      </c>
      <c r="E45" s="99" t="n">
        <v>1.18424699443178</v>
      </c>
      <c r="F45" s="66" t="n">
        <v>19997.4167</v>
      </c>
      <c r="G45" s="65" t="n">
        <f aca="false">H45/I45</f>
        <v>0.311520737327189</v>
      </c>
      <c r="H45" s="0" t="n">
        <v>338</v>
      </c>
      <c r="I45" s="66" t="n">
        <v>1085</v>
      </c>
    </row>
    <row r="46" customFormat="false" ht="12.75" hidden="false" customHeight="false" outlineLevel="0" collapsed="false">
      <c r="A46" s="0" t="s">
        <v>77</v>
      </c>
      <c r="B46" s="99" t="n">
        <v>-0.695329670857217</v>
      </c>
      <c r="C46" s="99" t="n">
        <v>1.26758823295765</v>
      </c>
      <c r="D46" s="99" t="n">
        <v>-3.50184772422864</v>
      </c>
      <c r="E46" s="99" t="n">
        <v>1.18424699443178</v>
      </c>
      <c r="F46" s="66" t="n">
        <v>9760.76800000002</v>
      </c>
      <c r="G46" s="65" t="n">
        <f aca="false">H46/I46</f>
        <v>0.345814977973568</v>
      </c>
      <c r="H46" s="0" t="n">
        <v>157</v>
      </c>
      <c r="I46" s="66" t="n">
        <v>454</v>
      </c>
    </row>
    <row r="47" customFormat="false" ht="12.75" hidden="false" customHeight="false" outlineLevel="0" collapsed="false">
      <c r="A47" s="0" t="s">
        <v>78</v>
      </c>
      <c r="B47" s="99" t="n">
        <v>0.128216742004095</v>
      </c>
      <c r="C47" s="99" t="n">
        <v>1.22548920979266</v>
      </c>
      <c r="D47" s="99" t="n">
        <v>-2.83240562156286</v>
      </c>
      <c r="E47" s="99" t="n">
        <v>1.18424699443178</v>
      </c>
      <c r="F47" s="66" t="n">
        <v>14444.4376</v>
      </c>
      <c r="G47" s="65" t="n">
        <f aca="false">H47/I47</f>
        <v>0.359170305676856</v>
      </c>
      <c r="H47" s="0" t="n">
        <v>329</v>
      </c>
      <c r="I47" s="66" t="n">
        <v>916</v>
      </c>
    </row>
    <row r="48" customFormat="false" ht="12.75" hidden="false" customHeight="false" outlineLevel="0" collapsed="false">
      <c r="A48" s="0" t="s">
        <v>79</v>
      </c>
      <c r="B48" s="99" t="n">
        <v>0.194476647761952</v>
      </c>
      <c r="C48" s="99" t="n">
        <v>0.846296031148695</v>
      </c>
      <c r="D48" s="99" t="n">
        <v>-2.83240562156286</v>
      </c>
      <c r="E48" s="99" t="n">
        <v>1.18424699443178</v>
      </c>
      <c r="F48" s="66" t="n">
        <v>12685.9372</v>
      </c>
      <c r="G48" s="65" t="n">
        <f aca="false">H48/I48</f>
        <v>0.168555240793201</v>
      </c>
      <c r="H48" s="0" t="n">
        <v>119</v>
      </c>
      <c r="I48" s="66" t="n">
        <v>706</v>
      </c>
    </row>
    <row r="49" customFormat="false" ht="12.75" hidden="false" customHeight="false" outlineLevel="0" collapsed="false">
      <c r="A49" s="0" t="s">
        <v>80</v>
      </c>
      <c r="B49" s="99" t="n">
        <v>0.153953236941067</v>
      </c>
      <c r="C49" s="99" t="n">
        <v>0.845199440159179</v>
      </c>
      <c r="D49" s="99" t="n">
        <v>-2.83240562156286</v>
      </c>
      <c r="E49" s="99" t="n">
        <v>1.18424699443178</v>
      </c>
      <c r="F49" s="66" t="n">
        <v>26025.3057</v>
      </c>
      <c r="G49" s="65" t="n">
        <f aca="false">H49/I49</f>
        <v>0.153585926928281</v>
      </c>
      <c r="H49" s="0" t="n">
        <v>227</v>
      </c>
      <c r="I49" s="66" t="n">
        <v>1478</v>
      </c>
    </row>
    <row r="50" customFormat="false" ht="12.75" hidden="false" customHeight="false" outlineLevel="0" collapsed="false">
      <c r="A50" s="0" t="s">
        <v>111</v>
      </c>
      <c r="B50" s="99" t="n">
        <v>-0.245589098708648</v>
      </c>
      <c r="C50" s="99" t="n">
        <v>0.859301092959306</v>
      </c>
      <c r="D50" s="99" t="n">
        <v>-2.16296351889709</v>
      </c>
      <c r="E50" s="99" t="n">
        <v>1.18424699443178</v>
      </c>
      <c r="F50" s="66" t="n">
        <v>7011.24290000001</v>
      </c>
      <c r="G50" s="65" t="n">
        <f aca="false">H50/I50</f>
        <v>0.28125</v>
      </c>
      <c r="H50" s="0" t="n">
        <v>81</v>
      </c>
      <c r="I50" s="66" t="n">
        <v>288</v>
      </c>
    </row>
    <row r="51" customFormat="false" ht="12.75" hidden="false" customHeight="false" outlineLevel="0" collapsed="false">
      <c r="A51" s="1" t="s">
        <v>112</v>
      </c>
      <c r="B51" s="92" t="n">
        <v>-5.77174078904549E-015</v>
      </c>
      <c r="C51" s="92" t="n">
        <v>1</v>
      </c>
      <c r="D51" s="92" t="n">
        <v>-3.50184772422864</v>
      </c>
      <c r="E51" s="92" t="n">
        <v>1.18424699443178</v>
      </c>
      <c r="F51" s="93" t="n">
        <f aca="false">SUM(F45:F50)</f>
        <v>89925.1081</v>
      </c>
      <c r="G51" s="84" t="n">
        <f aca="false">H51/I51</f>
        <v>0.253907042825249</v>
      </c>
      <c r="H51" s="93" t="n">
        <f aca="false">SUM(H45:H50)</f>
        <v>1251</v>
      </c>
      <c r="I51" s="93" t="n">
        <f aca="false">SUM(I45:I50)</f>
        <v>4927</v>
      </c>
    </row>
    <row r="53" customFormat="false" ht="12.75" hidden="false" customHeight="false" outlineLevel="0" collapsed="false">
      <c r="A53" s="1" t="s">
        <v>55</v>
      </c>
    </row>
    <row r="54" customFormat="false" ht="12.75" hidden="false" customHeight="false" outlineLevel="0" collapsed="false">
      <c r="B54" s="0" t="s">
        <v>103</v>
      </c>
      <c r="C54" s="0" t="s">
        <v>104</v>
      </c>
      <c r="D54" s="0" t="s">
        <v>105</v>
      </c>
      <c r="E54" s="0" t="s">
        <v>106</v>
      </c>
      <c r="F54" s="0" t="s">
        <v>107</v>
      </c>
      <c r="G54" s="0" t="s">
        <v>108</v>
      </c>
      <c r="H54" s="0" t="s">
        <v>109</v>
      </c>
      <c r="I54" s="0" t="s">
        <v>110</v>
      </c>
    </row>
    <row r="55" customFormat="false" ht="12.75" hidden="false" customHeight="false" outlineLevel="0" collapsed="false">
      <c r="A55" s="0" t="s">
        <v>76</v>
      </c>
      <c r="B55" s="99" t="n">
        <v>0.0904125081316126</v>
      </c>
      <c r="C55" s="99" t="n">
        <v>0.286779007506007</v>
      </c>
      <c r="D55" s="99" t="n">
        <v>0</v>
      </c>
      <c r="E55" s="99" t="n">
        <v>1</v>
      </c>
      <c r="F55" s="66" t="n">
        <v>19997.4167</v>
      </c>
      <c r="G55" s="65"/>
      <c r="I55" s="66" t="n">
        <v>1085</v>
      </c>
    </row>
    <row r="56" customFormat="false" ht="12.75" hidden="false" customHeight="false" outlineLevel="0" collapsed="false">
      <c r="A56" s="0" t="s">
        <v>77</v>
      </c>
      <c r="B56" s="99" t="n">
        <v>0.0547734461058801</v>
      </c>
      <c r="C56" s="99" t="n">
        <v>0.227549160571218</v>
      </c>
      <c r="D56" s="99" t="n">
        <v>0</v>
      </c>
      <c r="E56" s="99" t="n">
        <v>1</v>
      </c>
      <c r="F56" s="66" t="n">
        <v>9760.76800000002</v>
      </c>
      <c r="G56" s="65" t="n">
        <f aca="false">H56/I56</f>
        <v>0.0682819383259912</v>
      </c>
      <c r="H56" s="0" t="n">
        <v>31</v>
      </c>
      <c r="I56" s="66" t="n">
        <v>454</v>
      </c>
    </row>
    <row r="57" customFormat="false" ht="12.75" hidden="false" customHeight="false" outlineLevel="0" collapsed="false">
      <c r="A57" s="0" t="s">
        <v>78</v>
      </c>
      <c r="B57" s="99" t="n">
        <v>0.0540322732952925</v>
      </c>
      <c r="C57" s="99" t="n">
        <v>0.226089198242753</v>
      </c>
      <c r="D57" s="99" t="n">
        <v>0</v>
      </c>
      <c r="E57" s="99" t="n">
        <v>1</v>
      </c>
      <c r="F57" s="66" t="n">
        <v>14444.4376</v>
      </c>
      <c r="G57" s="65" t="n">
        <f aca="false">H57/I57</f>
        <v>0.0895196506550218</v>
      </c>
      <c r="H57" s="0" t="n">
        <v>82</v>
      </c>
      <c r="I57" s="66" t="n">
        <v>916</v>
      </c>
    </row>
    <row r="58" customFormat="false" ht="12.75" hidden="false" customHeight="false" outlineLevel="0" collapsed="false">
      <c r="A58" s="0" t="s">
        <v>79</v>
      </c>
      <c r="B58" s="99" t="n">
        <v>0.0541759421605841</v>
      </c>
      <c r="C58" s="99" t="n">
        <v>0.226373472297274</v>
      </c>
      <c r="D58" s="99" t="n">
        <v>0</v>
      </c>
      <c r="E58" s="99" t="n">
        <v>1</v>
      </c>
      <c r="F58" s="66" t="n">
        <v>12685.9372</v>
      </c>
      <c r="G58" s="65"/>
      <c r="I58" s="66" t="n">
        <v>706</v>
      </c>
    </row>
    <row r="59" customFormat="false" ht="12.75" hidden="false" customHeight="false" outlineLevel="0" collapsed="false">
      <c r="A59" s="0" t="s">
        <v>80</v>
      </c>
      <c r="B59" s="99" t="n">
        <v>0.112071682600831</v>
      </c>
      <c r="C59" s="99" t="n">
        <v>0.315460685910709</v>
      </c>
      <c r="D59" s="99" t="n">
        <v>0</v>
      </c>
      <c r="E59" s="99" t="n">
        <v>1</v>
      </c>
      <c r="F59" s="66" t="n">
        <v>26025.3057</v>
      </c>
      <c r="G59" s="65" t="n">
        <f aca="false">H59/I59</f>
        <v>0.023680649526387</v>
      </c>
      <c r="H59" s="0" t="n">
        <v>35</v>
      </c>
      <c r="I59" s="66" t="n">
        <v>1478</v>
      </c>
    </row>
    <row r="60" customFormat="false" ht="12.75" hidden="false" customHeight="false" outlineLevel="0" collapsed="false">
      <c r="A60" s="0" t="s">
        <v>111</v>
      </c>
      <c r="B60" s="99" t="n">
        <v>0.0266823589865928</v>
      </c>
      <c r="C60" s="99" t="n">
        <v>0.161164870065672</v>
      </c>
      <c r="D60" s="99" t="n">
        <v>0</v>
      </c>
      <c r="E60" s="99" t="n">
        <v>1</v>
      </c>
      <c r="F60" s="66" t="n">
        <v>7011.24290000001</v>
      </c>
      <c r="G60" s="65" t="n">
        <f aca="false">H60/I60</f>
        <v>0.0138888888888889</v>
      </c>
      <c r="H60" s="0" t="n">
        <v>4</v>
      </c>
      <c r="I60" s="66" t="n">
        <v>288</v>
      </c>
    </row>
    <row r="61" customFormat="false" ht="12.75" hidden="false" customHeight="false" outlineLevel="0" collapsed="false">
      <c r="A61" s="1" t="s">
        <v>112</v>
      </c>
      <c r="B61" s="92" t="n">
        <v>0.0768880054312659</v>
      </c>
      <c r="C61" s="92" t="n">
        <v>0.266415144731901</v>
      </c>
      <c r="D61" s="92" t="n">
        <v>0</v>
      </c>
      <c r="E61" s="92" t="n">
        <v>1</v>
      </c>
      <c r="F61" s="93" t="n">
        <f aca="false">SUM(F55:F60)</f>
        <v>89925.1081</v>
      </c>
      <c r="G61" s="84" t="n">
        <f aca="false">H61/I61</f>
        <v>0.0308504160746905</v>
      </c>
      <c r="H61" s="93" t="n">
        <f aca="false">SUM(H55:H60)</f>
        <v>152</v>
      </c>
      <c r="I61" s="93" t="n">
        <f aca="false">SUM(I55:I60)</f>
        <v>4927</v>
      </c>
    </row>
    <row r="63" customFormat="false" ht="12.75" hidden="false" customHeight="false" outlineLevel="0" collapsed="false">
      <c r="A63" s="1" t="s">
        <v>175</v>
      </c>
    </row>
    <row r="64" customFormat="false" ht="12.75" hidden="false" customHeight="false" outlineLevel="0" collapsed="false">
      <c r="B64" s="0" t="s">
        <v>103</v>
      </c>
      <c r="C64" s="0" t="s">
        <v>104</v>
      </c>
      <c r="D64" s="0" t="s">
        <v>105</v>
      </c>
      <c r="E64" s="0" t="s">
        <v>106</v>
      </c>
      <c r="F64" s="0" t="s">
        <v>107</v>
      </c>
      <c r="G64" s="0" t="s">
        <v>108</v>
      </c>
      <c r="H64" s="0" t="s">
        <v>109</v>
      </c>
      <c r="I64" s="0" t="s">
        <v>110</v>
      </c>
    </row>
    <row r="65" customFormat="false" ht="12.75" hidden="false" customHeight="false" outlineLevel="0" collapsed="false">
      <c r="A65" s="0" t="s">
        <v>76</v>
      </c>
      <c r="B65" s="99" t="n">
        <v>0.112167548121353</v>
      </c>
      <c r="C65" s="99" t="n">
        <v>0.315580369258825</v>
      </c>
      <c r="D65" s="99" t="n">
        <v>0</v>
      </c>
      <c r="E65" s="99" t="n">
        <v>1</v>
      </c>
      <c r="F65" s="66" t="n">
        <v>19997.4167</v>
      </c>
      <c r="G65" s="65"/>
      <c r="I65" s="66" t="n">
        <v>1085</v>
      </c>
    </row>
    <row r="66" customFormat="false" ht="12.75" hidden="false" customHeight="false" outlineLevel="0" collapsed="false">
      <c r="A66" s="0" t="s">
        <v>77</v>
      </c>
      <c r="B66" s="99" t="n">
        <v>0.299244372983764</v>
      </c>
      <c r="C66" s="99" t="n">
        <v>0.45795050398342</v>
      </c>
      <c r="D66" s="99" t="n">
        <v>0</v>
      </c>
      <c r="E66" s="99" t="n">
        <v>1</v>
      </c>
      <c r="F66" s="66" t="n">
        <v>9760.76800000002</v>
      </c>
      <c r="G66" s="65" t="n">
        <f aca="false">H66/I66</f>
        <v>0.0682819383259912</v>
      </c>
      <c r="H66" s="0" t="n">
        <v>31</v>
      </c>
      <c r="I66" s="66" t="n">
        <v>454</v>
      </c>
    </row>
    <row r="67" customFormat="false" ht="12.75" hidden="false" customHeight="false" outlineLevel="0" collapsed="false">
      <c r="A67" s="0" t="s">
        <v>78</v>
      </c>
      <c r="B67" s="99" t="n">
        <v>0.291372846527441</v>
      </c>
      <c r="C67" s="99" t="n">
        <v>0.454410614129391</v>
      </c>
      <c r="D67" s="99" t="n">
        <v>0</v>
      </c>
      <c r="E67" s="99" t="n">
        <v>1</v>
      </c>
      <c r="F67" s="66" t="n">
        <v>14444.4376</v>
      </c>
      <c r="G67" s="65" t="n">
        <f aca="false">H67/I67</f>
        <v>0.0895196506550218</v>
      </c>
      <c r="H67" s="0" t="n">
        <v>82</v>
      </c>
      <c r="I67" s="66" t="n">
        <v>916</v>
      </c>
    </row>
    <row r="68" customFormat="false" ht="12.75" hidden="false" customHeight="false" outlineLevel="0" collapsed="false">
      <c r="A68" s="0" t="s">
        <v>79</v>
      </c>
      <c r="B68" s="99" t="n">
        <v>0.265755414586162</v>
      </c>
      <c r="C68" s="99" t="n">
        <v>0.441752031092693</v>
      </c>
      <c r="D68" s="99" t="n">
        <v>0</v>
      </c>
      <c r="E68" s="99" t="n">
        <v>1</v>
      </c>
      <c r="F68" s="66" t="n">
        <v>12685.9372</v>
      </c>
      <c r="G68" s="65"/>
      <c r="I68" s="66" t="n">
        <v>706</v>
      </c>
    </row>
    <row r="69" customFormat="false" ht="12.75" hidden="false" customHeight="false" outlineLevel="0" collapsed="false">
      <c r="A69" s="0" t="s">
        <v>80</v>
      </c>
      <c r="B69" s="99" t="n">
        <v>0.209996818596448</v>
      </c>
      <c r="C69" s="99" t="n">
        <v>0.407313797353776</v>
      </c>
      <c r="D69" s="99" t="n">
        <v>0</v>
      </c>
      <c r="E69" s="99" t="n">
        <v>1</v>
      </c>
      <c r="F69" s="66" t="n">
        <v>26025.3057</v>
      </c>
      <c r="G69" s="65"/>
      <c r="I69" s="66" t="n">
        <v>1478</v>
      </c>
    </row>
    <row r="70" customFormat="false" ht="12.75" hidden="false" customHeight="false" outlineLevel="0" collapsed="false">
      <c r="A70" s="0" t="s">
        <v>111</v>
      </c>
      <c r="B70" s="99" t="n">
        <v>0.140642124950485</v>
      </c>
      <c r="C70" s="99" t="n">
        <v>0.3476768016423</v>
      </c>
      <c r="D70" s="99" t="n">
        <v>0</v>
      </c>
      <c r="E70" s="99" t="n">
        <v>1</v>
      </c>
      <c r="F70" s="66" t="n">
        <v>7011.24290000001</v>
      </c>
      <c r="G70" s="65" t="n">
        <f aca="false">H70/I70</f>
        <v>0.0555555555555556</v>
      </c>
      <c r="H70" s="0" t="n">
        <v>16</v>
      </c>
      <c r="I70" s="66" t="n">
        <v>288</v>
      </c>
    </row>
    <row r="71" customFormat="false" ht="12.75" hidden="false" customHeight="false" outlineLevel="0" collapsed="false">
      <c r="A71" s="1" t="s">
        <v>112</v>
      </c>
      <c r="B71" s="92" t="n">
        <v>0.213458703643194</v>
      </c>
      <c r="C71" s="92" t="n">
        <v>0.409751086083229</v>
      </c>
      <c r="D71" s="92" t="n">
        <v>0</v>
      </c>
      <c r="E71" s="92" t="n">
        <v>1</v>
      </c>
      <c r="F71" s="93" t="n">
        <f aca="false">SUM(F65:F70)</f>
        <v>89925.1081</v>
      </c>
      <c r="G71" s="84" t="n">
        <f aca="false">H71/I71</f>
        <v>0.0261822610107571</v>
      </c>
      <c r="H71" s="93" t="n">
        <f aca="false">SUM(H65:H70)</f>
        <v>129</v>
      </c>
      <c r="I71" s="93" t="n">
        <f aca="false">SUM(I65:I70)</f>
        <v>4927</v>
      </c>
    </row>
    <row r="73" customFormat="false" ht="12.75" hidden="false" customHeight="false" outlineLevel="0" collapsed="false">
      <c r="A73" s="1" t="s">
        <v>176</v>
      </c>
    </row>
    <row r="74" customFormat="false" ht="12.75" hidden="false" customHeight="false" outlineLevel="0" collapsed="false">
      <c r="B74" s="0" t="s">
        <v>103</v>
      </c>
      <c r="C74" s="0" t="s">
        <v>104</v>
      </c>
      <c r="D74" s="0" t="s">
        <v>105</v>
      </c>
      <c r="E74" s="0" t="s">
        <v>106</v>
      </c>
      <c r="F74" s="0" t="s">
        <v>107</v>
      </c>
      <c r="G74" s="0" t="s">
        <v>108</v>
      </c>
      <c r="H74" s="0" t="s">
        <v>109</v>
      </c>
      <c r="I74" s="0" t="s">
        <v>110</v>
      </c>
    </row>
    <row r="75" customFormat="false" ht="12.75" hidden="false" customHeight="false" outlineLevel="0" collapsed="false">
      <c r="A75" s="0" t="s">
        <v>76</v>
      </c>
      <c r="B75" s="99" t="n">
        <v>0.212144956703332</v>
      </c>
      <c r="C75" s="99" t="n">
        <v>0.408837171157322</v>
      </c>
      <c r="D75" s="99" t="n">
        <v>0</v>
      </c>
      <c r="E75" s="99" t="n">
        <v>1</v>
      </c>
      <c r="F75" s="66" t="n">
        <v>19997.4167</v>
      </c>
      <c r="G75" s="65"/>
      <c r="I75" s="66" t="n">
        <v>1085</v>
      </c>
    </row>
    <row r="76" customFormat="false" ht="12.75" hidden="false" customHeight="false" outlineLevel="0" collapsed="false">
      <c r="A76" s="0" t="s">
        <v>77</v>
      </c>
      <c r="B76" s="99" t="n">
        <v>0.325641168809666</v>
      </c>
      <c r="C76" s="99" t="n">
        <v>0.468637918246189</v>
      </c>
      <c r="D76" s="99" t="n">
        <v>0</v>
      </c>
      <c r="E76" s="99" t="n">
        <v>1</v>
      </c>
      <c r="F76" s="66" t="n">
        <v>9760.76800000002</v>
      </c>
      <c r="G76" s="65" t="n">
        <f aca="false">H76/I76</f>
        <v>0.0682819383259912</v>
      </c>
      <c r="H76" s="0" t="n">
        <v>31</v>
      </c>
      <c r="I76" s="66" t="n">
        <v>454</v>
      </c>
    </row>
    <row r="77" customFormat="false" ht="12.75" hidden="false" customHeight="false" outlineLevel="0" collapsed="false">
      <c r="A77" s="0" t="s">
        <v>78</v>
      </c>
      <c r="B77" s="99" t="n">
        <v>0.272881659303924</v>
      </c>
      <c r="C77" s="99" t="n">
        <v>0.445455942666076</v>
      </c>
      <c r="D77" s="99" t="n">
        <v>0</v>
      </c>
      <c r="E77" s="99" t="n">
        <v>1</v>
      </c>
      <c r="F77" s="66" t="n">
        <v>14444.4376</v>
      </c>
      <c r="G77" s="65" t="n">
        <f aca="false">H77/I77</f>
        <v>0.164847161572052</v>
      </c>
      <c r="H77" s="0" t="n">
        <v>151</v>
      </c>
      <c r="I77" s="66" t="n">
        <v>916</v>
      </c>
    </row>
    <row r="78" customFormat="false" ht="12.75" hidden="false" customHeight="false" outlineLevel="0" collapsed="false">
      <c r="A78" s="0" t="s">
        <v>79</v>
      </c>
      <c r="B78" s="99" t="n">
        <v>0.360189966887115</v>
      </c>
      <c r="C78" s="99" t="n">
        <v>0.480074288111887</v>
      </c>
      <c r="D78" s="99" t="n">
        <v>0</v>
      </c>
      <c r="E78" s="99" t="n">
        <v>1</v>
      </c>
      <c r="F78" s="66" t="n">
        <v>12685.9372</v>
      </c>
      <c r="G78" s="65"/>
      <c r="I78" s="66" t="n">
        <v>706</v>
      </c>
    </row>
    <row r="79" customFormat="false" ht="12.75" hidden="false" customHeight="false" outlineLevel="0" collapsed="false">
      <c r="A79" s="0" t="s">
        <v>80</v>
      </c>
      <c r="B79" s="99" t="n">
        <v>0.203202504553098</v>
      </c>
      <c r="C79" s="99" t="n">
        <v>0.402389696980399</v>
      </c>
      <c r="D79" s="99" t="n">
        <v>0</v>
      </c>
      <c r="E79" s="99" t="n">
        <v>1</v>
      </c>
      <c r="F79" s="66" t="n">
        <v>26025.3057</v>
      </c>
      <c r="G79" s="65"/>
      <c r="I79" s="66" t="n">
        <v>1478</v>
      </c>
    </row>
    <row r="80" customFormat="false" ht="12.75" hidden="false" customHeight="false" outlineLevel="0" collapsed="false">
      <c r="A80" s="0" t="s">
        <v>111</v>
      </c>
      <c r="B80" s="99" t="n">
        <v>0.19637138801738</v>
      </c>
      <c r="C80" s="99" t="n">
        <v>0.397280980268835</v>
      </c>
      <c r="D80" s="99" t="n">
        <v>0</v>
      </c>
      <c r="E80" s="99" t="n">
        <v>1</v>
      </c>
      <c r="F80" s="66" t="n">
        <v>7011.24290000001</v>
      </c>
      <c r="G80" s="65" t="n">
        <f aca="false">H80/I80</f>
        <v>0.00347222222222222</v>
      </c>
      <c r="H80" s="99" t="n">
        <v>1</v>
      </c>
      <c r="I80" s="66" t="n">
        <v>288</v>
      </c>
    </row>
    <row r="81" customFormat="false" ht="12.75" hidden="false" customHeight="false" outlineLevel="0" collapsed="false">
      <c r="A81" s="1" t="s">
        <v>112</v>
      </c>
      <c r="B81" s="92" t="n">
        <v>0.251287362088809</v>
      </c>
      <c r="C81" s="92" t="n">
        <v>0.433755825291655</v>
      </c>
      <c r="D81" s="92" t="n">
        <v>0</v>
      </c>
      <c r="E81" s="92" t="n">
        <v>1</v>
      </c>
      <c r="F81" s="93" t="n">
        <f aca="false">SUM(F75:F80)</f>
        <v>89925.1081</v>
      </c>
      <c r="G81" s="84" t="n">
        <f aca="false">H81/I81</f>
        <v>0.0371422772478181</v>
      </c>
      <c r="H81" s="93" t="n">
        <f aca="false">SUM(H75:H80)</f>
        <v>183</v>
      </c>
      <c r="I81" s="93" t="n">
        <f aca="false">SUM(I75:I80)</f>
        <v>4927</v>
      </c>
    </row>
    <row r="83" customFormat="false" ht="12.75" hidden="false" customHeight="false" outlineLevel="0" collapsed="false">
      <c r="A83" s="1" t="s">
        <v>177</v>
      </c>
    </row>
    <row r="84" customFormat="false" ht="12.75" hidden="false" customHeight="false" outlineLevel="0" collapsed="false">
      <c r="B84" s="0" t="s">
        <v>103</v>
      </c>
      <c r="C84" s="0" t="s">
        <v>104</v>
      </c>
      <c r="D84" s="0" t="s">
        <v>105</v>
      </c>
      <c r="E84" s="0" t="s">
        <v>106</v>
      </c>
      <c r="F84" s="0" t="s">
        <v>107</v>
      </c>
      <c r="G84" s="0" t="s">
        <v>108</v>
      </c>
      <c r="H84" s="0" t="s">
        <v>109</v>
      </c>
      <c r="I84" s="0" t="s">
        <v>110</v>
      </c>
    </row>
    <row r="85" customFormat="false" ht="12.75" hidden="false" customHeight="false" outlineLevel="0" collapsed="false">
      <c r="A85" s="0" t="s">
        <v>76</v>
      </c>
      <c r="B85" s="99" t="n">
        <v>0.170410631089164</v>
      </c>
      <c r="C85" s="99" t="n">
        <v>0.376002550137648</v>
      </c>
      <c r="D85" s="99" t="n">
        <v>0</v>
      </c>
      <c r="E85" s="99" t="n">
        <v>1</v>
      </c>
      <c r="F85" s="66" t="n">
        <v>19997.4167</v>
      </c>
      <c r="G85" s="65"/>
      <c r="I85" s="66" t="n">
        <v>1085</v>
      </c>
    </row>
    <row r="86" customFormat="false" ht="12.75" hidden="false" customHeight="false" outlineLevel="0" collapsed="false">
      <c r="A86" s="0" t="s">
        <v>77</v>
      </c>
      <c r="B86" s="99" t="n">
        <v>0.10582401917554</v>
      </c>
      <c r="C86" s="99" t="n">
        <v>0.307628008455519</v>
      </c>
      <c r="D86" s="99" t="n">
        <v>0</v>
      </c>
      <c r="E86" s="99" t="n">
        <v>1</v>
      </c>
      <c r="F86" s="66" t="n">
        <v>9760.76800000002</v>
      </c>
      <c r="G86" s="65" t="n">
        <f aca="false">H86/I86</f>
        <v>0.0682819383259912</v>
      </c>
      <c r="H86" s="0" t="n">
        <v>31</v>
      </c>
      <c r="I86" s="66" t="n">
        <v>454</v>
      </c>
    </row>
    <row r="87" customFormat="false" ht="12.75" hidden="false" customHeight="false" outlineLevel="0" collapsed="false">
      <c r="A87" s="0" t="s">
        <v>78</v>
      </c>
      <c r="B87" s="99" t="n">
        <v>0.127659148183104</v>
      </c>
      <c r="C87" s="99" t="n">
        <v>0.333721441179184</v>
      </c>
      <c r="D87" s="99" t="n">
        <v>0</v>
      </c>
      <c r="E87" s="99" t="n">
        <v>1</v>
      </c>
      <c r="F87" s="66" t="n">
        <v>14444.4376</v>
      </c>
      <c r="G87" s="65" t="n">
        <f aca="false">H87/I87</f>
        <v>0.0895196506550218</v>
      </c>
      <c r="H87" s="0" t="n">
        <v>82</v>
      </c>
      <c r="I87" s="66" t="n">
        <v>916</v>
      </c>
    </row>
    <row r="88" customFormat="false" ht="12.75" hidden="false" customHeight="false" outlineLevel="0" collapsed="false">
      <c r="A88" s="0" t="s">
        <v>79</v>
      </c>
      <c r="B88" s="99" t="n">
        <v>0.346231455410328</v>
      </c>
      <c r="C88" s="99" t="n">
        <v>0.475786800054305</v>
      </c>
      <c r="D88" s="99" t="n">
        <v>0</v>
      </c>
      <c r="E88" s="99" t="n">
        <v>1</v>
      </c>
      <c r="F88" s="66" t="n">
        <v>12685.9372</v>
      </c>
      <c r="G88" s="65"/>
      <c r="I88" s="66" t="n">
        <v>706</v>
      </c>
    </row>
    <row r="89" customFormat="false" ht="12.75" hidden="false" customHeight="false" outlineLevel="0" collapsed="false">
      <c r="A89" s="0" t="s">
        <v>80</v>
      </c>
      <c r="B89" s="99" t="n">
        <v>0.163164888395528</v>
      </c>
      <c r="C89" s="99" t="n">
        <v>0.369523144478279</v>
      </c>
      <c r="D89" s="99" t="n">
        <v>0</v>
      </c>
      <c r="E89" s="99" t="n">
        <v>1</v>
      </c>
      <c r="F89" s="66" t="n">
        <v>26025.3057</v>
      </c>
      <c r="G89" s="65"/>
      <c r="I89" s="66" t="n">
        <v>1478</v>
      </c>
    </row>
    <row r="90" customFormat="false" ht="12.75" hidden="false" customHeight="false" outlineLevel="0" collapsed="false">
      <c r="A90" s="0" t="s">
        <v>111</v>
      </c>
      <c r="B90" s="99" t="n">
        <v>0.294508495776119</v>
      </c>
      <c r="C90" s="99" t="n">
        <v>0.455854011953689</v>
      </c>
      <c r="D90" s="99" t="n">
        <v>0</v>
      </c>
      <c r="E90" s="99" t="n">
        <v>1</v>
      </c>
      <c r="F90" s="66" t="n">
        <v>7011.24290000001</v>
      </c>
      <c r="G90" s="65" t="n">
        <f aca="false">H90/I90</f>
        <v>0.0451388888888889</v>
      </c>
      <c r="H90" s="99" t="n">
        <v>13</v>
      </c>
      <c r="I90" s="66" t="n">
        <v>288</v>
      </c>
    </row>
    <row r="91" customFormat="false" ht="12.75" hidden="false" customHeight="false" outlineLevel="0" collapsed="false">
      <c r="A91" s="1" t="s">
        <v>112</v>
      </c>
      <c r="B91" s="92" t="n">
        <v>0.188915179074441</v>
      </c>
      <c r="C91" s="92" t="n">
        <v>0.391443403495663</v>
      </c>
      <c r="D91" s="92" t="n">
        <v>0</v>
      </c>
      <c r="E91" s="92" t="n">
        <v>1</v>
      </c>
      <c r="F91" s="93" t="n">
        <f aca="false">SUM(F85:F90)</f>
        <v>89925.1081</v>
      </c>
      <c r="G91" s="84" t="n">
        <f aca="false">H91/I91</f>
        <v>0.0255733712198092</v>
      </c>
      <c r="H91" s="93" t="n">
        <f aca="false">SUM(H85:H90)</f>
        <v>126</v>
      </c>
      <c r="I91" s="93" t="n">
        <f aca="false">SUM(I85:I90)</f>
        <v>4927</v>
      </c>
    </row>
    <row r="93" customFormat="false" ht="12.75" hidden="false" customHeight="false" outlineLevel="0" collapsed="false">
      <c r="A93" s="1" t="s">
        <v>178</v>
      </c>
    </row>
    <row r="94" customFormat="false" ht="12.75" hidden="false" customHeight="false" outlineLevel="0" collapsed="false">
      <c r="B94" s="0" t="s">
        <v>103</v>
      </c>
      <c r="C94" s="0" t="s">
        <v>104</v>
      </c>
      <c r="D94" s="0" t="s">
        <v>105</v>
      </c>
      <c r="E94" s="0" t="s">
        <v>106</v>
      </c>
      <c r="F94" s="0" t="s">
        <v>107</v>
      </c>
      <c r="G94" s="0" t="s">
        <v>108</v>
      </c>
      <c r="H94" s="0" t="s">
        <v>109</v>
      </c>
      <c r="I94" s="0" t="s">
        <v>110</v>
      </c>
    </row>
    <row r="95" customFormat="false" ht="12.75" hidden="false" customHeight="false" outlineLevel="0" collapsed="false">
      <c r="A95" s="0" t="s">
        <v>76</v>
      </c>
      <c r="B95" s="99" t="n">
        <v>0.649721156233142</v>
      </c>
      <c r="C95" s="99" t="n">
        <v>0.477069131881422</v>
      </c>
      <c r="D95" s="99" t="n">
        <v>0</v>
      </c>
      <c r="E95" s="99" t="n">
        <v>1</v>
      </c>
      <c r="F95" s="66" t="n">
        <v>19997.4167</v>
      </c>
      <c r="G95" s="65" t="n">
        <f aca="false">H95/I95</f>
        <v>0.0147465437788018</v>
      </c>
      <c r="H95" s="0" t="n">
        <v>16</v>
      </c>
      <c r="I95" s="66" t="n">
        <v>1085</v>
      </c>
    </row>
    <row r="96" customFormat="false" ht="12.75" hidden="false" customHeight="false" outlineLevel="0" collapsed="false">
      <c r="A96" s="0" t="s">
        <v>77</v>
      </c>
      <c r="B96" s="99" t="n">
        <v>0.399477868954573</v>
      </c>
      <c r="C96" s="99" t="n">
        <v>0.489816170814072</v>
      </c>
      <c r="D96" s="99" t="n">
        <v>0</v>
      </c>
      <c r="E96" s="99" t="n">
        <v>1</v>
      </c>
      <c r="F96" s="66" t="n">
        <v>9760.76800000002</v>
      </c>
      <c r="G96" s="65"/>
      <c r="I96" s="66" t="n">
        <v>454</v>
      </c>
    </row>
    <row r="97" customFormat="false" ht="12.75" hidden="false" customHeight="false" outlineLevel="0" collapsed="false">
      <c r="A97" s="0" t="s">
        <v>78</v>
      </c>
      <c r="B97" s="99" t="n">
        <v>0.592128599039397</v>
      </c>
      <c r="C97" s="99" t="n">
        <v>0.491456043292138</v>
      </c>
      <c r="D97" s="99" t="n">
        <v>0</v>
      </c>
      <c r="E97" s="99" t="n">
        <v>1</v>
      </c>
      <c r="F97" s="66" t="n">
        <v>14444.4376</v>
      </c>
      <c r="G97" s="65" t="n">
        <f aca="false">H97/I97</f>
        <v>0.0895196506550218</v>
      </c>
      <c r="H97" s="0" t="n">
        <v>82</v>
      </c>
      <c r="I97" s="66" t="n">
        <v>916</v>
      </c>
    </row>
    <row r="98" customFormat="false" ht="12.75" hidden="false" customHeight="false" outlineLevel="0" collapsed="false">
      <c r="A98" s="0" t="s">
        <v>79</v>
      </c>
      <c r="B98" s="99" t="n">
        <v>0.680407719502192</v>
      </c>
      <c r="C98" s="99" t="n">
        <v>0.466336999779936</v>
      </c>
      <c r="D98" s="99" t="n">
        <v>0</v>
      </c>
      <c r="E98" s="99" t="n">
        <v>1</v>
      </c>
      <c r="F98" s="66" t="n">
        <v>12685.9372</v>
      </c>
      <c r="G98" s="65"/>
      <c r="I98" s="66" t="n">
        <v>706</v>
      </c>
    </row>
    <row r="99" customFormat="false" ht="12.75" hidden="false" customHeight="false" outlineLevel="0" collapsed="false">
      <c r="A99" s="0" t="s">
        <v>80</v>
      </c>
      <c r="B99" s="99" t="n">
        <v>0.635077101130844</v>
      </c>
      <c r="C99" s="99" t="n">
        <v>0.48141778326864</v>
      </c>
      <c r="D99" s="99" t="n">
        <v>0</v>
      </c>
      <c r="E99" s="99" t="n">
        <v>1</v>
      </c>
      <c r="F99" s="66" t="n">
        <v>26025.3057</v>
      </c>
      <c r="G99" s="65"/>
      <c r="I99" s="66" t="n">
        <v>1478</v>
      </c>
    </row>
    <row r="100" customFormat="false" ht="12.75" hidden="false" customHeight="false" outlineLevel="0" collapsed="false">
      <c r="A100" s="0" t="s">
        <v>111</v>
      </c>
      <c r="B100" s="99" t="n">
        <v>0.283675323814555</v>
      </c>
      <c r="C100" s="99" t="n">
        <v>0.450813288566927</v>
      </c>
      <c r="D100" s="99" t="n">
        <v>0</v>
      </c>
      <c r="E100" s="99" t="n">
        <v>1</v>
      </c>
      <c r="F100" s="66" t="n">
        <v>7011.24290000001</v>
      </c>
      <c r="G100" s="65" t="n">
        <f aca="false">H100/I100</f>
        <v>0.0972222222222222</v>
      </c>
      <c r="H100" s="0" t="n">
        <v>28</v>
      </c>
      <c r="I100" s="66" t="n">
        <v>288</v>
      </c>
    </row>
    <row r="101" customFormat="false" ht="12.75" hidden="false" customHeight="false" outlineLevel="0" collapsed="false">
      <c r="A101" s="1" t="s">
        <v>112</v>
      </c>
      <c r="B101" s="92" t="n">
        <v>0.584859146808185</v>
      </c>
      <c r="C101" s="92" t="n">
        <v>0.492749048954547</v>
      </c>
      <c r="D101" s="92" t="n">
        <v>0</v>
      </c>
      <c r="E101" s="92" t="n">
        <v>1</v>
      </c>
      <c r="F101" s="93" t="n">
        <f aca="false">SUM(F95:F100)</f>
        <v>89925.1081</v>
      </c>
      <c r="G101" s="84" t="n">
        <f aca="false">H101/I101</f>
        <v>0.0255733712198092</v>
      </c>
      <c r="H101" s="93" t="n">
        <f aca="false">SUM(H95:H100)</f>
        <v>126</v>
      </c>
      <c r="I101" s="93" t="n">
        <f aca="false">SUM(I95:I100)</f>
        <v>4927</v>
      </c>
    </row>
  </sheetData>
  <printOptions headings="false" gridLines="false" gridLinesSet="true" horizontalCentered="false" verticalCentered="false"/>
  <pageMargins left="0.75" right="0.75" top="0.5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6.28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98" t="s">
        <v>168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s">
        <v>122</v>
      </c>
      <c r="X2" s="0" t="s">
        <v>123</v>
      </c>
      <c r="AA2" s="0" t="s">
        <v>124</v>
      </c>
    </row>
    <row r="3" customFormat="false" ht="12.75" hidden="false" customHeight="false" outlineLevel="0" collapsed="false">
      <c r="A3" s="57"/>
      <c r="B3" s="57"/>
      <c r="C3" s="57" t="s">
        <v>36</v>
      </c>
      <c r="D3" s="57" t="s">
        <v>37</v>
      </c>
      <c r="E3" s="57" t="s">
        <v>38</v>
      </c>
      <c r="F3" s="57" t="s">
        <v>36</v>
      </c>
      <c r="G3" s="57" t="s">
        <v>37</v>
      </c>
      <c r="H3" s="57" t="s">
        <v>38</v>
      </c>
      <c r="I3" s="57" t="s">
        <v>36</v>
      </c>
      <c r="J3" s="57" t="s">
        <v>37</v>
      </c>
      <c r="K3" s="57" t="s">
        <v>38</v>
      </c>
      <c r="L3" s="57" t="s">
        <v>36</v>
      </c>
      <c r="M3" s="57" t="s">
        <v>37</v>
      </c>
      <c r="N3" s="57" t="s">
        <v>38</v>
      </c>
      <c r="O3" s="57" t="s">
        <v>36</v>
      </c>
      <c r="P3" s="57" t="s">
        <v>37</v>
      </c>
      <c r="Q3" s="57" t="s">
        <v>38</v>
      </c>
      <c r="R3" s="57" t="s">
        <v>36</v>
      </c>
      <c r="S3" s="57" t="s">
        <v>37</v>
      </c>
      <c r="T3" s="57" t="s">
        <v>38</v>
      </c>
      <c r="U3" s="57" t="s">
        <v>36</v>
      </c>
      <c r="V3" s="57" t="s">
        <v>37</v>
      </c>
      <c r="W3" s="57" t="s">
        <v>38</v>
      </c>
      <c r="X3" s="57" t="s">
        <v>36</v>
      </c>
      <c r="Y3" s="57" t="s">
        <v>37</v>
      </c>
      <c r="Z3" s="57" t="s">
        <v>38</v>
      </c>
      <c r="AA3" s="57" t="s">
        <v>36</v>
      </c>
      <c r="AB3" s="57" t="s">
        <v>37</v>
      </c>
      <c r="AC3" s="57" t="s">
        <v>38</v>
      </c>
    </row>
    <row r="4" customFormat="false" ht="12.75" hidden="false" customHeight="false" outlineLevel="0" collapsed="false">
      <c r="A4" s="57" t="s">
        <v>39</v>
      </c>
      <c r="B4" s="57"/>
      <c r="C4" s="101" t="n">
        <v>490.638491355637</v>
      </c>
      <c r="D4" s="101" t="n">
        <v>5.51784637197879</v>
      </c>
      <c r="E4" s="102" t="n">
        <v>5.34320190022119E-159</v>
      </c>
      <c r="F4" s="101" t="n">
        <v>504.721301575671</v>
      </c>
      <c r="G4" s="101" t="n">
        <v>16.2993248535505</v>
      </c>
      <c r="H4" s="102" t="n">
        <v>2.99903363125278E-078</v>
      </c>
      <c r="I4" s="101" t="n">
        <v>394.560824700031</v>
      </c>
      <c r="J4" s="101" t="n">
        <v>12.9676711480476</v>
      </c>
      <c r="K4" s="102" t="n">
        <v>3.68040235249298E-086</v>
      </c>
      <c r="L4" s="101" t="n">
        <v>476.041313393793</v>
      </c>
      <c r="M4" s="101" t="n">
        <v>5.99659151875352</v>
      </c>
      <c r="N4" s="102" t="n">
        <v>1.64565060122202E-151</v>
      </c>
      <c r="O4" s="57" t="n">
        <v>481.306473930671</v>
      </c>
      <c r="P4" s="57" t="n">
        <v>18.012153467569</v>
      </c>
      <c r="Q4" s="102" t="n">
        <v>3.34622083871552E-068</v>
      </c>
      <c r="R4" s="101" t="n">
        <v>401.680359786623</v>
      </c>
      <c r="S4" s="101" t="n">
        <v>14.6912592018606</v>
      </c>
      <c r="T4" s="102" t="n">
        <v>5.27398135684567E-076</v>
      </c>
      <c r="U4" s="101" t="n">
        <v>499.223857490496</v>
      </c>
      <c r="V4" s="101" t="n">
        <v>5.37023693918046</v>
      </c>
      <c r="W4" s="102" t="n">
        <v>7.8836026892867E-164</v>
      </c>
      <c r="X4" s="101" t="n">
        <v>507.906647111862</v>
      </c>
      <c r="Y4" s="101" t="n">
        <v>16.0854889850475</v>
      </c>
      <c r="Z4" s="102" t="n">
        <v>9.09639488826045E-080</v>
      </c>
      <c r="AA4" s="101" t="n">
        <v>404.212251194367</v>
      </c>
      <c r="AB4" s="101" t="n">
        <v>12.104846181221</v>
      </c>
      <c r="AC4" s="102" t="n">
        <v>9.94577800663386E-094</v>
      </c>
    </row>
    <row r="5" customFormat="false" ht="12.75" hidden="false" customHeight="false" outlineLevel="0" collapsed="false">
      <c r="A5" s="57" t="s">
        <v>55</v>
      </c>
      <c r="B5" s="57" t="s">
        <v>56</v>
      </c>
      <c r="C5" s="101"/>
      <c r="D5" s="101"/>
      <c r="E5" s="102"/>
      <c r="F5" s="101" t="n">
        <v>38.860362966848</v>
      </c>
      <c r="G5" s="101" t="n">
        <v>22.1745026844608</v>
      </c>
      <c r="H5" s="102" t="n">
        <v>0.081299502840504</v>
      </c>
      <c r="I5" s="101" t="n">
        <v>20.5099599537557</v>
      </c>
      <c r="J5" s="101" t="n">
        <v>10.4248380162243</v>
      </c>
      <c r="K5" s="102" t="n">
        <v>0.0507035725644972</v>
      </c>
      <c r="L5" s="57"/>
      <c r="M5" s="57"/>
      <c r="N5" s="57"/>
      <c r="O5" s="101" t="n">
        <v>33.7347779211491</v>
      </c>
      <c r="P5" s="101" t="n">
        <v>24.511792298527</v>
      </c>
      <c r="Q5" s="102" t="n">
        <v>0.170339095937894</v>
      </c>
      <c r="R5" s="101" t="n">
        <v>11.6895132963856</v>
      </c>
      <c r="S5" s="101" t="n">
        <v>11.8824749404099</v>
      </c>
      <c r="T5" s="102" t="n">
        <v>0.32660418341234</v>
      </c>
      <c r="U5" s="57"/>
      <c r="V5" s="57"/>
      <c r="W5" s="57"/>
      <c r="X5" s="101" t="n">
        <v>41.4349761370947</v>
      </c>
      <c r="Y5" s="101" t="n">
        <v>21.8731230288308</v>
      </c>
      <c r="Z5" s="102" t="n">
        <v>0.0596927167538386</v>
      </c>
      <c r="AA5" s="101" t="n">
        <v>23.9602254037838</v>
      </c>
      <c r="AB5" s="101" t="n">
        <v>9.59923447034685</v>
      </c>
      <c r="AC5" s="102" t="n">
        <v>0.0135251756502868</v>
      </c>
    </row>
    <row r="6" customFormat="false" ht="12.75" hidden="false" customHeight="false" outlineLevel="0" collapsed="false">
      <c r="A6" s="57" t="s">
        <v>57</v>
      </c>
      <c r="B6" s="57" t="s">
        <v>56</v>
      </c>
      <c r="C6" s="101"/>
      <c r="D6" s="101"/>
      <c r="E6" s="102"/>
      <c r="F6" s="101" t="n">
        <v>-37.3779709791982</v>
      </c>
      <c r="G6" s="101" t="n">
        <v>16.2828482364305</v>
      </c>
      <c r="H6" s="102" t="n">
        <v>0.0227699265652063</v>
      </c>
      <c r="I6" s="101" t="n">
        <v>-2.00414207822626</v>
      </c>
      <c r="J6" s="101" t="n">
        <v>7.81402396906674</v>
      </c>
      <c r="K6" s="102" t="n">
        <v>0.797872991344211</v>
      </c>
      <c r="L6" s="57"/>
      <c r="M6" s="57"/>
      <c r="N6" s="57"/>
      <c r="O6" s="101" t="n">
        <v>-41.5956204478305</v>
      </c>
      <c r="P6" s="101" t="n">
        <v>17.9970797092823</v>
      </c>
      <c r="Q6" s="102" t="n">
        <v>0.0218593273596332</v>
      </c>
      <c r="R6" s="101" t="n">
        <v>-8.16167516510244</v>
      </c>
      <c r="S6" s="101" t="n">
        <v>8.90316220656328</v>
      </c>
      <c r="T6" s="102" t="n">
        <v>0.360539368691313</v>
      </c>
      <c r="U6" s="57"/>
      <c r="V6" s="57"/>
      <c r="W6" s="57"/>
      <c r="X6" s="101" t="n">
        <v>-30.7493618673196</v>
      </c>
      <c r="Y6" s="101" t="n">
        <v>16.0645744528137</v>
      </c>
      <c r="Z6" s="102" t="n">
        <v>0.0570730314496897</v>
      </c>
      <c r="AA6" s="101" t="n">
        <v>2.94369143261725</v>
      </c>
      <c r="AB6" s="101" t="n">
        <v>7.20105401525581</v>
      </c>
      <c r="AC6" s="102" t="n">
        <v>0.683207929995123</v>
      </c>
    </row>
    <row r="7" customFormat="false" ht="12.75" hidden="false" customHeight="false" outlineLevel="0" collapsed="false">
      <c r="A7" s="57" t="s">
        <v>179</v>
      </c>
      <c r="B7" s="57" t="s">
        <v>56</v>
      </c>
      <c r="C7" s="101"/>
      <c r="D7" s="101"/>
      <c r="E7" s="102"/>
      <c r="F7" s="101" t="n">
        <v>-6.20610049657955</v>
      </c>
      <c r="G7" s="101" t="n">
        <v>15.7986486742447</v>
      </c>
      <c r="H7" s="102" t="n">
        <v>0.694882909575724</v>
      </c>
      <c r="I7" s="101" t="n">
        <v>-6.66191004359463</v>
      </c>
      <c r="J7" s="101" t="n">
        <v>7.56266107891527</v>
      </c>
      <c r="K7" s="102" t="n">
        <v>0.379542345104823</v>
      </c>
      <c r="L7" s="57"/>
      <c r="M7" s="57"/>
      <c r="N7" s="57"/>
      <c r="O7" s="101" t="n">
        <v>-4.72384409882199</v>
      </c>
      <c r="P7" s="101" t="n">
        <v>17.4626941400294</v>
      </c>
      <c r="Q7" s="102" t="n">
        <v>0.787054244350083</v>
      </c>
      <c r="R7" s="101" t="n">
        <v>7.4094324077573</v>
      </c>
      <c r="S7" s="101" t="n">
        <v>8.61590482312183</v>
      </c>
      <c r="T7" s="102" t="n">
        <v>0.390963475035351</v>
      </c>
      <c r="U7" s="57"/>
      <c r="V7" s="57"/>
      <c r="W7" s="57"/>
      <c r="X7" s="101" t="n">
        <v>-9.31702927084803</v>
      </c>
      <c r="Y7" s="101" t="n">
        <v>15.5857115075071</v>
      </c>
      <c r="Z7" s="102" t="n">
        <v>0.550678237124171</v>
      </c>
      <c r="AA7" s="101" t="n">
        <v>-4.64727184478442</v>
      </c>
      <c r="AB7" s="101" t="n">
        <v>6.97146853595092</v>
      </c>
      <c r="AC7" s="102" t="n">
        <v>0.505909455715567</v>
      </c>
    </row>
    <row r="8" customFormat="false" ht="12.75" hidden="false" customHeight="false" outlineLevel="0" collapsed="false">
      <c r="A8" s="57" t="s">
        <v>58</v>
      </c>
      <c r="B8" s="57" t="s">
        <v>56</v>
      </c>
      <c r="C8" s="101"/>
      <c r="D8" s="101"/>
      <c r="E8" s="102"/>
      <c r="F8" s="101" t="n">
        <v>-18.029871472085</v>
      </c>
      <c r="G8" s="101" t="n">
        <v>14.2001639373177</v>
      </c>
      <c r="H8" s="102" t="n">
        <v>0.205695497181612</v>
      </c>
      <c r="I8" s="101" t="n">
        <v>-1.37853362769222</v>
      </c>
      <c r="J8" s="101" t="n">
        <v>6.81273186981108</v>
      </c>
      <c r="K8" s="102" t="n">
        <v>0.839867931708865</v>
      </c>
      <c r="L8" s="57"/>
      <c r="M8" s="57"/>
      <c r="N8" s="57"/>
      <c r="O8" s="101" t="n">
        <v>-32.2190621063861</v>
      </c>
      <c r="P8" s="101" t="n">
        <v>15.6940910948099</v>
      </c>
      <c r="Q8" s="102" t="n">
        <v>0.0413920414259147</v>
      </c>
      <c r="R8" s="101" t="n">
        <v>-18.5887553865662</v>
      </c>
      <c r="S8" s="101" t="n">
        <v>7.75832022558303</v>
      </c>
      <c r="T8" s="102" t="n">
        <v>0.0175917470937776</v>
      </c>
      <c r="U8" s="57"/>
      <c r="V8" s="57"/>
      <c r="W8" s="57"/>
      <c r="X8" s="101" t="n">
        <v>-17.7549624260869</v>
      </c>
      <c r="Y8" s="101" t="n">
        <v>14.011355943221</v>
      </c>
      <c r="Z8" s="102" t="n">
        <v>0.206586479717628</v>
      </c>
      <c r="AA8" s="101" t="n">
        <v>-2.96016095616589</v>
      </c>
      <c r="AB8" s="101" t="n">
        <v>6.28563860057605</v>
      </c>
      <c r="AC8" s="102" t="n">
        <v>0.638264913461922</v>
      </c>
    </row>
    <row r="9" customFormat="false" ht="12.75" hidden="false" customHeight="false" outlineLevel="0" collapsed="false">
      <c r="A9" s="57" t="s">
        <v>59</v>
      </c>
      <c r="B9" s="57" t="s">
        <v>56</v>
      </c>
      <c r="C9" s="101"/>
      <c r="D9" s="101"/>
      <c r="E9" s="102"/>
      <c r="F9" s="101" t="n">
        <v>35.0155048499879</v>
      </c>
      <c r="G9" s="101" t="n">
        <v>11.0983769124758</v>
      </c>
      <c r="H9" s="102" t="n">
        <v>0.00185554527648941</v>
      </c>
      <c r="I9" s="101" t="n">
        <v>-2.82338392726967</v>
      </c>
      <c r="J9" s="101" t="n">
        <v>5.53888266931234</v>
      </c>
      <c r="K9" s="102" t="n">
        <v>0.610840316181259</v>
      </c>
      <c r="L9" s="57"/>
      <c r="M9" s="57"/>
      <c r="N9" s="57"/>
      <c r="O9" s="101" t="n">
        <v>28.2238570301287</v>
      </c>
      <c r="P9" s="101" t="n">
        <v>12.2655103309136</v>
      </c>
      <c r="Q9" s="102" t="n">
        <v>0.0224209062549155</v>
      </c>
      <c r="R9" s="101" t="n">
        <v>-11.6352063546694</v>
      </c>
      <c r="S9" s="101" t="n">
        <v>6.30735165259024</v>
      </c>
      <c r="T9" s="102" t="n">
        <v>0.0667037333742766</v>
      </c>
      <c r="U9" s="57"/>
      <c r="V9" s="57"/>
      <c r="W9" s="57"/>
      <c r="X9" s="101" t="n">
        <v>35.4832416883242</v>
      </c>
      <c r="Y9" s="101" t="n">
        <v>10.9515189825192</v>
      </c>
      <c r="Z9" s="102" t="n">
        <v>0.00140167968388776</v>
      </c>
      <c r="AA9" s="101" t="n">
        <v>0.902553070542037</v>
      </c>
      <c r="AB9" s="101" t="n">
        <v>5.11051572361645</v>
      </c>
      <c r="AC9" s="102" t="n">
        <v>0.860019664385128</v>
      </c>
    </row>
    <row r="10" customFormat="false" ht="12.75" hidden="false" customHeight="false" outlineLevel="0" collapsed="false">
      <c r="A10" s="57" t="s">
        <v>180</v>
      </c>
      <c r="B10" s="57" t="s">
        <v>52</v>
      </c>
      <c r="C10" s="101"/>
      <c r="D10" s="101"/>
      <c r="E10" s="102"/>
      <c r="F10" s="101" t="n">
        <v>4.18585536933817</v>
      </c>
      <c r="G10" s="101" t="n">
        <v>6.59858725262312</v>
      </c>
      <c r="H10" s="102" t="n">
        <v>0.526592490156684</v>
      </c>
      <c r="I10" s="101" t="n">
        <v>-2.85542096636654</v>
      </c>
      <c r="J10" s="101" t="n">
        <v>3.24644778983932</v>
      </c>
      <c r="K10" s="102" t="n">
        <v>0.380241949701827</v>
      </c>
      <c r="L10" s="57"/>
      <c r="M10" s="57"/>
      <c r="N10" s="57"/>
      <c r="O10" s="101" t="n">
        <v>0.85200436515009</v>
      </c>
      <c r="P10" s="101" t="n">
        <v>7.29315167796796</v>
      </c>
      <c r="Q10" s="102" t="n">
        <v>0.907119987111232</v>
      </c>
      <c r="R10" s="101" t="n">
        <v>-4.94273337464645</v>
      </c>
      <c r="S10" s="101" t="n">
        <v>3.69706610379816</v>
      </c>
      <c r="T10" s="102" t="n">
        <v>0.182917587143098</v>
      </c>
      <c r="U10" s="57"/>
      <c r="V10" s="57"/>
      <c r="W10" s="57"/>
      <c r="X10" s="101" t="n">
        <v>0.317814991047811</v>
      </c>
      <c r="Y10" s="101" t="n">
        <v>6.51033036765926</v>
      </c>
      <c r="Z10" s="102" t="n">
        <v>0.961115003444315</v>
      </c>
      <c r="AA10" s="101" t="n">
        <v>-3.92384389966218</v>
      </c>
      <c r="AB10" s="101" t="n">
        <v>2.99543266579518</v>
      </c>
      <c r="AC10" s="102" t="n">
        <v>0.191913662000324</v>
      </c>
    </row>
    <row r="11" customFormat="false" ht="12.75" hidden="false" customHeight="false" outlineLevel="0" collapsed="false">
      <c r="A11" s="57" t="s">
        <v>181</v>
      </c>
      <c r="B11" s="57" t="s">
        <v>52</v>
      </c>
      <c r="C11" s="101"/>
      <c r="D11" s="101"/>
      <c r="E11" s="102"/>
      <c r="F11" s="101" t="n">
        <v>1.21199662275146</v>
      </c>
      <c r="G11" s="101" t="n">
        <v>6.96089809903493</v>
      </c>
      <c r="H11" s="102" t="n">
        <v>0.861955344451948</v>
      </c>
      <c r="I11" s="101" t="n">
        <v>0.765758260487523</v>
      </c>
      <c r="J11" s="101" t="n">
        <v>3.44122740920639</v>
      </c>
      <c r="K11" s="102" t="n">
        <v>0.824152838130055</v>
      </c>
      <c r="L11" s="57"/>
      <c r="M11" s="57"/>
      <c r="N11" s="57"/>
      <c r="O11" s="101" t="n">
        <v>0.857844075881799</v>
      </c>
      <c r="P11" s="101" t="n">
        <v>7.69345934202932</v>
      </c>
      <c r="Q11" s="102" t="n">
        <v>0.911330903278935</v>
      </c>
      <c r="R11" s="101" t="n">
        <v>0.721770645922519</v>
      </c>
      <c r="S11" s="101" t="n">
        <v>3.91943988607644</v>
      </c>
      <c r="T11" s="102" t="n">
        <v>0.854101553283653</v>
      </c>
      <c r="U11" s="57"/>
      <c r="V11" s="57"/>
      <c r="W11" s="57"/>
      <c r="X11" s="101" t="n">
        <v>1.88514748165578</v>
      </c>
      <c r="Y11" s="101" t="n">
        <v>6.86799814652416</v>
      </c>
      <c r="Z11" s="102" t="n">
        <v>0.784002892327782</v>
      </c>
      <c r="AA11" s="101" t="n">
        <v>-0.722915638774371</v>
      </c>
      <c r="AB11" s="101" t="n">
        <v>3.1737316613525</v>
      </c>
      <c r="AC11" s="102" t="n">
        <v>0.820083327159806</v>
      </c>
    </row>
    <row r="12" customFormat="false" ht="12.75" hidden="false" customHeight="false" outlineLevel="0" collapsed="false">
      <c r="A12" s="57" t="s">
        <v>182</v>
      </c>
      <c r="B12" s="57" t="s">
        <v>56</v>
      </c>
      <c r="C12" s="101"/>
      <c r="D12" s="101"/>
      <c r="E12" s="102"/>
      <c r="F12" s="101" t="n">
        <v>-17.6231593174008</v>
      </c>
      <c r="G12" s="101" t="n">
        <v>17.3733545017177</v>
      </c>
      <c r="H12" s="102" t="n">
        <v>0.311631783478872</v>
      </c>
      <c r="I12" s="101" t="n">
        <v>-16.1171094890971</v>
      </c>
      <c r="J12" s="101" t="n">
        <v>8.39862887713194</v>
      </c>
      <c r="K12" s="102" t="n">
        <v>0.056478948768057</v>
      </c>
      <c r="L12" s="57"/>
      <c r="M12" s="57"/>
      <c r="N12" s="57"/>
      <c r="O12" s="101" t="n">
        <v>-3.00874261426545</v>
      </c>
      <c r="P12" s="101" t="n">
        <v>19.1994618677809</v>
      </c>
      <c r="Q12" s="102" t="n">
        <v>0.875630861141158</v>
      </c>
      <c r="R12" s="101" t="n">
        <v>-7.02432206312925</v>
      </c>
      <c r="S12" s="101" t="n">
        <v>9.5595864724236</v>
      </c>
      <c r="T12" s="102" t="n">
        <v>0.463388642545651</v>
      </c>
      <c r="U12" s="57"/>
      <c r="V12" s="57"/>
      <c r="W12" s="57"/>
      <c r="X12" s="101" t="n">
        <v>-13.60414974512</v>
      </c>
      <c r="Y12" s="101" t="n">
        <v>17.1448130291322</v>
      </c>
      <c r="Z12" s="102" t="n">
        <v>0.428436486766489</v>
      </c>
      <c r="AA12" s="101" t="n">
        <v>-16.7281731251691</v>
      </c>
      <c r="AB12" s="101" t="n">
        <v>7.7575227841669</v>
      </c>
      <c r="AC12" s="102" t="n">
        <v>0.0323667916198011</v>
      </c>
    </row>
    <row r="13" customFormat="false" ht="12.75" hidden="false" customHeight="false" outlineLevel="0" collapsed="false">
      <c r="A13" s="57" t="s">
        <v>173</v>
      </c>
      <c r="B13" s="57" t="s">
        <v>56</v>
      </c>
      <c r="C13" s="101"/>
      <c r="D13" s="101"/>
      <c r="E13" s="102"/>
      <c r="F13" s="101" t="n">
        <v>-11.5770235904333</v>
      </c>
      <c r="G13" s="101" t="n">
        <v>15.8622310490269</v>
      </c>
      <c r="H13" s="102" t="n">
        <v>0.466335564145894</v>
      </c>
      <c r="I13" s="101" t="n">
        <v>-10.2555829595584</v>
      </c>
      <c r="J13" s="101" t="n">
        <v>7.61508854342707</v>
      </c>
      <c r="K13" s="102" t="n">
        <v>0.179642143054066</v>
      </c>
      <c r="L13" s="57"/>
      <c r="M13" s="57"/>
      <c r="N13" s="57"/>
      <c r="O13" s="101" t="n">
        <v>2.68504374863248</v>
      </c>
      <c r="P13" s="101" t="n">
        <v>17.5290107233458</v>
      </c>
      <c r="Q13" s="102" t="n">
        <v>0.878411483439995</v>
      </c>
      <c r="R13" s="101" t="n">
        <v>-1.63992170295118</v>
      </c>
      <c r="S13" s="101" t="n">
        <v>8.66546078312195</v>
      </c>
      <c r="T13" s="102" t="n">
        <v>0.850101373968208</v>
      </c>
      <c r="U13" s="57"/>
      <c r="V13" s="57"/>
      <c r="W13" s="57"/>
      <c r="X13" s="101" t="n">
        <v>-6.32657086069527</v>
      </c>
      <c r="Y13" s="101" t="n">
        <v>15.6543073451872</v>
      </c>
      <c r="Z13" s="102" t="n">
        <v>0.68653795596731</v>
      </c>
      <c r="AA13" s="101" t="n">
        <v>-10.1029906048849</v>
      </c>
      <c r="AB13" s="101" t="n">
        <v>7.03754661019489</v>
      </c>
      <c r="AC13" s="102" t="n">
        <v>0.152814919423598</v>
      </c>
    </row>
    <row r="14" customFormat="false" ht="12.75" hidden="false" customHeight="false" outlineLevel="0" collapsed="false">
      <c r="A14" s="57" t="s">
        <v>174</v>
      </c>
      <c r="B14" s="57" t="s">
        <v>52</v>
      </c>
      <c r="C14" s="101"/>
      <c r="D14" s="101"/>
      <c r="E14" s="102"/>
      <c r="F14" s="101" t="n">
        <v>5.05554555980269</v>
      </c>
      <c r="G14" s="101" t="n">
        <v>6.87545117850339</v>
      </c>
      <c r="H14" s="102" t="n">
        <v>0.463026527239105</v>
      </c>
      <c r="I14" s="101" t="n">
        <v>0.648340879912977</v>
      </c>
      <c r="J14" s="101" t="n">
        <v>3.39871073759173</v>
      </c>
      <c r="K14" s="102" t="n">
        <v>0.848916869960121</v>
      </c>
      <c r="L14" s="57"/>
      <c r="M14" s="57"/>
      <c r="N14" s="57"/>
      <c r="O14" s="57" t="n">
        <v>11.3764766240071</v>
      </c>
      <c r="P14" s="57" t="n">
        <v>7.59853346186643</v>
      </c>
      <c r="Q14" s="102" t="n">
        <v>0.135925306154767</v>
      </c>
      <c r="R14" s="101" t="n">
        <v>4.59900151996172</v>
      </c>
      <c r="S14" s="101" t="n">
        <v>3.86867543230256</v>
      </c>
      <c r="T14" s="102" t="n">
        <v>0.236041764388836</v>
      </c>
      <c r="U14" s="57"/>
      <c r="V14" s="57"/>
      <c r="W14" s="57"/>
      <c r="X14" s="57" t="n">
        <v>1.25752500649204</v>
      </c>
      <c r="Y14" s="57" t="n">
        <v>6.78441919286533</v>
      </c>
      <c r="Z14" s="57" t="n">
        <v>0.85314038335682</v>
      </c>
      <c r="AA14" s="101" t="n">
        <v>-2.57655495249772</v>
      </c>
      <c r="AB14" s="101" t="n">
        <v>3.13895389906122</v>
      </c>
      <c r="AC14" s="102" t="n">
        <v>0.412819299053969</v>
      </c>
    </row>
    <row r="15" customFormat="false" ht="12.75" hidden="false" customHeight="false" outlineLevel="0" collapsed="false">
      <c r="A15" s="57" t="s">
        <v>75</v>
      </c>
      <c r="B15" s="57" t="s">
        <v>56</v>
      </c>
      <c r="C15" s="101"/>
      <c r="D15" s="101"/>
      <c r="E15" s="102"/>
      <c r="F15" s="101"/>
      <c r="G15" s="101"/>
      <c r="H15" s="102"/>
      <c r="I15" s="101" t="n">
        <v>8.07561144148404</v>
      </c>
      <c r="J15" s="101" t="n">
        <v>8.72376494301713</v>
      </c>
      <c r="K15" s="102" t="n">
        <v>0.355770922408535</v>
      </c>
      <c r="L15" s="57"/>
      <c r="M15" s="57"/>
      <c r="N15" s="57"/>
      <c r="O15" s="57"/>
      <c r="P15" s="57"/>
      <c r="Q15" s="57"/>
      <c r="R15" s="101" t="n">
        <v>-13.8421382171284</v>
      </c>
      <c r="S15" s="101" t="n">
        <v>9.92938687124543</v>
      </c>
      <c r="T15" s="102" t="n">
        <v>0.164958135430096</v>
      </c>
      <c r="U15" s="57"/>
      <c r="V15" s="57"/>
      <c r="W15" s="57"/>
      <c r="X15" s="57"/>
      <c r="Y15" s="57"/>
      <c r="Z15" s="57"/>
      <c r="AA15" s="101" t="n">
        <v>10.1930658405316</v>
      </c>
      <c r="AB15" s="101" t="n">
        <v>8.05891240645972</v>
      </c>
      <c r="AC15" s="102" t="n">
        <v>0.207546366126642</v>
      </c>
    </row>
    <row r="16" customFormat="false" ht="12.75" hidden="false" customHeight="false" outlineLevel="0" collapsed="false">
      <c r="A16" s="0" t="s">
        <v>76</v>
      </c>
      <c r="B16" s="0" t="s">
        <v>56</v>
      </c>
      <c r="F16" s="97"/>
      <c r="G16" s="97"/>
      <c r="H16" s="97"/>
      <c r="I16" s="99" t="n">
        <v>90.8249320179496</v>
      </c>
      <c r="J16" s="99" t="n">
        <v>8.28028446156143</v>
      </c>
      <c r="K16" s="97" t="n">
        <v>7.74969015146732E-027</v>
      </c>
      <c r="R16" s="99" t="n">
        <v>115.870587399751</v>
      </c>
      <c r="S16" s="99" t="n">
        <v>9.20165291323908</v>
      </c>
      <c r="T16" s="109" t="n">
        <v>1.77487915878049E-034</v>
      </c>
      <c r="AA16" s="99" t="n">
        <v>73.8537345141499</v>
      </c>
      <c r="AB16" s="99" t="n">
        <v>8.02734484885325</v>
      </c>
      <c r="AC16" s="97" t="n">
        <v>1.72537015265622E-019</v>
      </c>
    </row>
    <row r="17" customFormat="false" ht="12.75" hidden="false" customHeight="false" outlineLevel="0" collapsed="false">
      <c r="A17" s="0" t="s">
        <v>77</v>
      </c>
      <c r="B17" s="0" t="s">
        <v>56</v>
      </c>
      <c r="F17" s="97"/>
      <c r="G17" s="97"/>
      <c r="H17" s="97"/>
      <c r="I17" s="99" t="n">
        <v>25.005361554789</v>
      </c>
      <c r="J17" s="99" t="n">
        <v>9.38806900306322</v>
      </c>
      <c r="K17" s="97" t="n">
        <v>0.0081448886500301</v>
      </c>
      <c r="R17" s="99" t="n">
        <v>5.65279147194906</v>
      </c>
      <c r="S17" s="99" t="n">
        <v>10.6030472814386</v>
      </c>
      <c r="T17" s="109" t="n">
        <v>0.594342302620626</v>
      </c>
      <c r="AA17" s="99" t="n">
        <v>3.50102778213928</v>
      </c>
      <c r="AB17" s="99" t="n">
        <v>8.81384518109618</v>
      </c>
      <c r="AC17" s="97" t="n">
        <v>0.691496005549312</v>
      </c>
    </row>
    <row r="18" customFormat="false" ht="12.75" hidden="false" customHeight="false" outlineLevel="0" collapsed="false">
      <c r="A18" s="0" t="s">
        <v>78</v>
      </c>
      <c r="B18" s="0" t="s">
        <v>56</v>
      </c>
      <c r="F18" s="97"/>
      <c r="G18" s="97"/>
      <c r="H18" s="97"/>
      <c r="I18" s="99" t="n">
        <v>42.6709184116889</v>
      </c>
      <c r="J18" s="99" t="n">
        <v>9.20592787967996</v>
      </c>
      <c r="K18" s="97" t="n">
        <v>5.58077532562224E-006</v>
      </c>
      <c r="R18" s="99" t="n">
        <v>35.8290703429381</v>
      </c>
      <c r="S18" s="99" t="n">
        <v>10.4187249923777</v>
      </c>
      <c r="T18" s="109" t="n">
        <v>0.000680628689208026</v>
      </c>
      <c r="AA18" s="99" t="n">
        <v>12.1642701987598</v>
      </c>
      <c r="AB18" s="99" t="n">
        <v>8.61118327760901</v>
      </c>
      <c r="AC18" s="97" t="n">
        <v>0.158949771280519</v>
      </c>
    </row>
    <row r="19" customFormat="false" ht="12.75" hidden="false" customHeight="false" outlineLevel="0" collapsed="false">
      <c r="A19" s="0" t="s">
        <v>79</v>
      </c>
      <c r="B19" s="0" t="s">
        <v>56</v>
      </c>
      <c r="F19" s="97"/>
      <c r="G19" s="97"/>
      <c r="H19" s="97"/>
      <c r="I19" s="99" t="n">
        <v>73.3655654795344</v>
      </c>
      <c r="J19" s="99" t="n">
        <v>8.75936878392255</v>
      </c>
      <c r="K19" s="97" t="n">
        <v>2.44463153558363E-015</v>
      </c>
      <c r="R19" s="99" t="n">
        <v>67.2368100251215</v>
      </c>
      <c r="S19" s="99" t="n">
        <v>9.90150071996536</v>
      </c>
      <c r="T19" s="109" t="n">
        <v>6.6654193857201E-011</v>
      </c>
      <c r="AA19" s="99" t="n">
        <v>44.9650336914925</v>
      </c>
      <c r="AB19" s="99" t="n">
        <v>8.21068778136268</v>
      </c>
      <c r="AC19" s="97" t="n">
        <v>9.68709866856305E-008</v>
      </c>
    </row>
    <row r="20" customFormat="false" ht="12.75" hidden="false" customHeight="false" outlineLevel="0" collapsed="false">
      <c r="A20" s="0" t="s">
        <v>80</v>
      </c>
      <c r="B20" s="0" t="s">
        <v>56</v>
      </c>
      <c r="F20" s="97"/>
      <c r="G20" s="97"/>
      <c r="H20" s="97"/>
      <c r="I20" s="99" t="n">
        <v>108.045311983107</v>
      </c>
      <c r="J20" s="99" t="n">
        <v>8.57184887841896</v>
      </c>
      <c r="K20" s="97" t="n">
        <v>7.64770566133724E-030</v>
      </c>
      <c r="R20" s="99" t="n">
        <v>117.277979275483</v>
      </c>
      <c r="S20" s="99" t="n">
        <v>9.67502108769482</v>
      </c>
      <c r="T20" s="109" t="n">
        <v>6.31425727068107E-028</v>
      </c>
      <c r="AA20" s="99" t="n">
        <v>84.9428529298229</v>
      </c>
      <c r="AB20" s="99" t="n">
        <v>8.0627310454983</v>
      </c>
      <c r="AC20" s="97" t="n">
        <v>1.99024040930412E-022</v>
      </c>
    </row>
    <row r="21" customFormat="false" ht="12.75" hidden="false" customHeight="false" outlineLevel="0" collapsed="false">
      <c r="A21" s="0" t="s">
        <v>81</v>
      </c>
      <c r="B21" s="0" t="s">
        <v>56</v>
      </c>
      <c r="I21" s="99" t="n">
        <v>7.84761162330539</v>
      </c>
      <c r="J21" s="99" t="n">
        <v>6.73339969322838</v>
      </c>
      <c r="K21" s="97" t="n">
        <v>0.245389698607015</v>
      </c>
      <c r="R21" s="99" t="n">
        <v>-3.02089285582479</v>
      </c>
      <c r="S21" s="99" t="n">
        <v>7.67399541308645</v>
      </c>
      <c r="T21" s="109" t="n">
        <v>0.694318236874588</v>
      </c>
      <c r="AA21" s="99" t="n">
        <v>7.46452595893065</v>
      </c>
      <c r="AB21" s="99" t="n">
        <v>6.20215926012774</v>
      </c>
      <c r="AC21" s="97" t="n">
        <v>0.230450061018093</v>
      </c>
    </row>
    <row r="22" customFormat="false" ht="12.75" hidden="false" customHeight="false" outlineLevel="0" collapsed="false">
      <c r="A22" s="0" t="s">
        <v>82</v>
      </c>
      <c r="B22" s="0" t="s">
        <v>56</v>
      </c>
      <c r="I22" s="99" t="n">
        <v>6.26571944907193</v>
      </c>
      <c r="J22" s="99" t="n">
        <v>6.93374744505133</v>
      </c>
      <c r="K22" s="97" t="n">
        <v>0.367410014533199</v>
      </c>
      <c r="R22" s="99" t="n">
        <v>1.56009298148657</v>
      </c>
      <c r="S22" s="99" t="n">
        <v>7.9032219203426</v>
      </c>
      <c r="T22" s="109" t="n">
        <v>0.84374610826606</v>
      </c>
      <c r="AA22" s="99" t="n">
        <v>9.67100580916657</v>
      </c>
      <c r="AB22" s="99" t="n">
        <v>6.3848603943646</v>
      </c>
      <c r="AC22" s="97" t="n">
        <v>0.131735269364591</v>
      </c>
    </row>
    <row r="23" customFormat="false" ht="12.75" hidden="false" customHeight="false" outlineLevel="0" collapsed="false">
      <c r="A23" s="0" t="s">
        <v>83</v>
      </c>
      <c r="B23" s="0" t="s">
        <v>84</v>
      </c>
      <c r="I23" s="99" t="n">
        <v>4.58334438295441</v>
      </c>
      <c r="J23" s="99" t="n">
        <v>1.95186023352759</v>
      </c>
      <c r="K23" s="97" t="n">
        <v>0.0198863504984991</v>
      </c>
      <c r="R23" s="99" t="n">
        <v>-0.558423398070309</v>
      </c>
      <c r="S23" s="99" t="n">
        <v>2.22144352462557</v>
      </c>
      <c r="T23" s="109" t="n">
        <v>0.80179669688216</v>
      </c>
      <c r="AA23" s="99" t="n">
        <v>1.21304339334648</v>
      </c>
      <c r="AB23" s="99" t="n">
        <v>1.80317113329655</v>
      </c>
      <c r="AC23" s="97" t="n">
        <v>0.501971078938284</v>
      </c>
    </row>
    <row r="24" customFormat="false" ht="12.75" hidden="false" customHeight="false" outlineLevel="0" collapsed="false">
      <c r="A24" s="0" t="s">
        <v>85</v>
      </c>
      <c r="I24" s="99" t="n">
        <v>-0.135967544157512</v>
      </c>
      <c r="J24" s="99" t="n">
        <v>0.0951513816656048</v>
      </c>
      <c r="K24" s="97" t="n">
        <v>0.154711015949777</v>
      </c>
      <c r="R24" s="99" t="n">
        <v>0.0464822226698691</v>
      </c>
      <c r="S24" s="99" t="n">
        <v>0.108370036479912</v>
      </c>
      <c r="T24" s="109" t="n">
        <v>0.668491664937771</v>
      </c>
      <c r="AA24" s="99" t="n">
        <v>0.0111228655828811</v>
      </c>
      <c r="AB24" s="99" t="n">
        <v>0.087768078730021</v>
      </c>
      <c r="AC24" s="97" t="n">
        <v>0.899299173694805</v>
      </c>
    </row>
    <row r="25" customFormat="false" ht="12.75" hidden="false" customHeight="false" outlineLevel="0" collapsed="false">
      <c r="A25" s="0" t="s">
        <v>86</v>
      </c>
      <c r="B25" s="0" t="s">
        <v>44</v>
      </c>
      <c r="I25" s="99" t="n">
        <v>56.3594189848226</v>
      </c>
      <c r="J25" s="99" t="n">
        <v>7.62933474590155</v>
      </c>
      <c r="K25" s="97" t="n">
        <v>1.48815708976636E-012</v>
      </c>
      <c r="R25" s="99" t="n">
        <v>50.8459446977851</v>
      </c>
      <c r="S25" s="99" t="n">
        <v>8.61855473107286</v>
      </c>
      <c r="T25" s="109" t="n">
        <v>1.0069373089341E-008</v>
      </c>
      <c r="AA25" s="99" t="n">
        <v>61.229864666382</v>
      </c>
      <c r="AB25" s="99" t="n">
        <v>7.16168727884553</v>
      </c>
      <c r="AC25" s="97" t="n">
        <v>6.99000131254857E-016</v>
      </c>
    </row>
    <row r="26" customFormat="false" ht="12.75" hidden="false" customHeight="false" outlineLevel="0" collapsed="false">
      <c r="A26" s="0" t="s">
        <v>88</v>
      </c>
      <c r="B26" s="0" t="s">
        <v>44</v>
      </c>
      <c r="I26" s="99" t="n">
        <v>5.173413066389</v>
      </c>
      <c r="J26" s="99" t="n">
        <v>1.45239717346087</v>
      </c>
      <c r="K26" s="97" t="n">
        <v>0.000371661453149492</v>
      </c>
      <c r="R26" s="99" t="n">
        <v>9.14800915496426</v>
      </c>
      <c r="S26" s="99" t="n">
        <v>1.5931897099899</v>
      </c>
      <c r="T26" s="109" t="n">
        <v>9.94033048744726E-009</v>
      </c>
      <c r="AA26" s="99" t="n">
        <v>6.5723946679117</v>
      </c>
      <c r="AB26" s="99" t="n">
        <v>1.44893879273725</v>
      </c>
      <c r="AC26" s="97" t="n">
        <v>5.87374953257858E-006</v>
      </c>
    </row>
    <row r="27" customFormat="false" ht="12.75" hidden="false" customHeight="false" outlineLevel="0" collapsed="false">
      <c r="A27" s="0" t="s">
        <v>115</v>
      </c>
      <c r="I27" s="99" t="n">
        <v>-1.61800232182291</v>
      </c>
      <c r="J27" s="99" t="n">
        <v>0.977919963132517</v>
      </c>
      <c r="K27" s="97" t="n">
        <v>0.0980837018215851</v>
      </c>
      <c r="R27" s="99" t="n">
        <v>-4.38727196904951</v>
      </c>
      <c r="S27" s="99" t="n">
        <v>1.0731191624188</v>
      </c>
      <c r="T27" s="109" t="n">
        <v>4.4152595496554E-005</v>
      </c>
      <c r="AA27" s="99" t="n">
        <v>-3.40289662253664</v>
      </c>
      <c r="AB27" s="99" t="n">
        <v>0.974730481515613</v>
      </c>
      <c r="AC27" s="97" t="n">
        <v>0.000485285144690166</v>
      </c>
    </row>
    <row r="28" customFormat="false" ht="12.75" hidden="false" customHeight="false" outlineLevel="0" collapsed="false">
      <c r="A28" s="0" t="s">
        <v>90</v>
      </c>
      <c r="B28" s="0" t="s">
        <v>56</v>
      </c>
      <c r="I28" s="99" t="n">
        <v>-31.2467740073947</v>
      </c>
      <c r="J28" s="99" t="n">
        <v>2.2592246155627</v>
      </c>
      <c r="K28" s="97" t="n">
        <v>1.08053911306917E-042</v>
      </c>
      <c r="R28" s="99" t="n">
        <v>26.1014147237529</v>
      </c>
      <c r="S28" s="99" t="n">
        <v>2.48400351884736</v>
      </c>
      <c r="T28" s="109" t="n">
        <v>1.49491565824035E-025</v>
      </c>
      <c r="AA28" s="99" t="n">
        <v>-18.6338968407614</v>
      </c>
      <c r="AB28" s="99" t="n">
        <v>2.24168992784374</v>
      </c>
      <c r="AC28" s="97" t="n">
        <v>1.21387299624121E-016</v>
      </c>
    </row>
    <row r="29" customFormat="false" ht="12.75" hidden="false" customHeight="false" outlineLevel="0" collapsed="false">
      <c r="A29" s="0" t="s">
        <v>91</v>
      </c>
      <c r="B29" s="0" t="s">
        <v>56</v>
      </c>
      <c r="I29" s="99" t="n">
        <v>28.3735912393619</v>
      </c>
      <c r="J29" s="99" t="n">
        <v>4.93007846259914</v>
      </c>
      <c r="K29" s="97" t="n">
        <v>9.1853458515719E-009</v>
      </c>
      <c r="R29" s="99" t="n">
        <v>6.91452305063493</v>
      </c>
      <c r="S29" s="99" t="n">
        <v>5.41026993081741</v>
      </c>
      <c r="T29" s="109" t="n">
        <v>0.201297712088115</v>
      </c>
      <c r="AA29" s="99" t="n">
        <v>35.4288432803327</v>
      </c>
      <c r="AB29" s="99" t="n">
        <v>4.91363891943483</v>
      </c>
      <c r="AC29" s="97" t="n">
        <v>6.4423010527154E-013</v>
      </c>
    </row>
    <row r="30" customFormat="false" ht="12.75" hidden="false" customHeight="false" outlineLevel="0" collapsed="false">
      <c r="A30" s="0" t="s">
        <v>92</v>
      </c>
      <c r="B30" s="0" t="s">
        <v>56</v>
      </c>
      <c r="I30" s="99" t="n">
        <v>9.06485683875334</v>
      </c>
      <c r="J30" s="99" t="n">
        <v>5.46222731816092</v>
      </c>
      <c r="K30" s="97" t="n">
        <v>0.0970691402314226</v>
      </c>
      <c r="R30" s="0" t="n">
        <v>2.35834751038913</v>
      </c>
      <c r="S30" s="0" t="n">
        <v>5.9937845753115</v>
      </c>
      <c r="T30" s="29" t="n">
        <v>0.69399304567027</v>
      </c>
      <c r="AA30" s="0" t="n">
        <v>24.4413922226941</v>
      </c>
      <c r="AB30" s="0" t="n">
        <v>5.44494484294707</v>
      </c>
      <c r="AC30" s="97" t="n">
        <v>7.32776038869212E-00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66" t="n">
        <v>4433.89652170033</v>
      </c>
      <c r="D33" s="63" t="n">
        <f aca="false">C33/SUM(C$33:C$34)</f>
        <v>0.435481128458203</v>
      </c>
      <c r="F33" s="66" t="n">
        <v>4432.10567423147</v>
      </c>
      <c r="G33" s="65" t="n">
        <f aca="false">1-F33/C33</f>
        <v>0.000403899247558348</v>
      </c>
      <c r="I33" s="66" t="n">
        <v>4087.35605745356</v>
      </c>
      <c r="J33" s="65" t="n">
        <f aca="false">1-I33/C33</f>
        <v>0.0781570933265443</v>
      </c>
      <c r="L33" s="66" t="n">
        <v>5287.47778627012</v>
      </c>
      <c r="M33" s="63" t="n">
        <f aca="false">L33/SUM(L$33:L$34)</f>
        <v>0.437971874687828</v>
      </c>
      <c r="O33" s="66" t="n">
        <v>5286.29550113507</v>
      </c>
      <c r="P33" s="65" t="n">
        <f aca="false">1-O33/L33</f>
        <v>0.00022360096492835</v>
      </c>
      <c r="R33" s="66" t="n">
        <v>4916.64824370058</v>
      </c>
      <c r="S33" s="65" t="n">
        <f aca="false">1-R33/L33</f>
        <v>0.0701335414651704</v>
      </c>
      <c r="U33" s="66" t="n">
        <v>4487.10002619373</v>
      </c>
      <c r="V33" s="63" t="n">
        <f aca="false">U33/SUM(U$33:U$34)</f>
        <v>0.452626816228718</v>
      </c>
      <c r="X33" s="66" t="n">
        <v>4486.20287859391</v>
      </c>
      <c r="Y33" s="65" t="n">
        <f aca="false">1-X33/U33</f>
        <v>0.000199939291431361</v>
      </c>
      <c r="AA33" s="66" t="n">
        <v>4070.79522893145</v>
      </c>
      <c r="AB33" s="65" t="n">
        <f aca="false">1-AA33/U33</f>
        <v>0.0927781406324962</v>
      </c>
    </row>
    <row r="34" customFormat="false" ht="12.75" hidden="false" customHeight="false" outlineLevel="0" collapsed="false">
      <c r="A34" s="0" t="s">
        <v>96</v>
      </c>
      <c r="B34" s="0" t="s">
        <v>97</v>
      </c>
      <c r="C34" s="66" t="n">
        <v>5747.7077590599</v>
      </c>
      <c r="D34" s="63" t="n">
        <f aca="false">C34/SUM(C$33:C$34)</f>
        <v>0.564518871541797</v>
      </c>
      <c r="F34" s="66" t="n">
        <v>4448.05658980555</v>
      </c>
      <c r="G34" s="65" t="n">
        <f aca="false">1-F34/C34</f>
        <v>0.226116431755905</v>
      </c>
      <c r="I34" s="66" t="n">
        <v>823.88801805901</v>
      </c>
      <c r="J34" s="65" t="n">
        <f aca="false">1-I34/C34</f>
        <v>0.856657983913614</v>
      </c>
      <c r="L34" s="66" t="n">
        <v>6785.16452675251</v>
      </c>
      <c r="M34" s="63" t="n">
        <f aca="false">L34/SUM(L$33:L$34)</f>
        <v>0.562028125312172</v>
      </c>
      <c r="O34" s="66" t="n">
        <v>5440.88987197591</v>
      </c>
      <c r="P34" s="65" t="n">
        <f aca="false">1-O34/L34</f>
        <v>0.198119684419796</v>
      </c>
      <c r="R34" s="66" t="n">
        <v>1086.40532930103</v>
      </c>
      <c r="S34" s="65" t="n">
        <f aca="false">1-R34/L34</f>
        <v>0.83988518995854</v>
      </c>
      <c r="U34" s="66" t="n">
        <v>5426.36480909862</v>
      </c>
      <c r="V34" s="63" t="n">
        <f aca="false">U34/SUM(U$33:U$34)</f>
        <v>0.547373183771282</v>
      </c>
      <c r="X34" s="66" t="n">
        <v>4320.29803869193</v>
      </c>
      <c r="Y34" s="65" t="n">
        <f aca="false">1-X34/U34</f>
        <v>0.203831996063386</v>
      </c>
      <c r="AA34" s="66" t="n">
        <v>674.283366190655</v>
      </c>
      <c r="AB34" s="65" t="n">
        <f aca="false">1-AA34/U34</f>
        <v>0.875739396462977</v>
      </c>
    </row>
    <row r="35" customFormat="false" ht="12.75" hidden="false" customHeight="false" outlineLevel="0" collapsed="false">
      <c r="D35" s="63" t="n">
        <f aca="false">SUM(D33:D34)</f>
        <v>1</v>
      </c>
      <c r="G35" s="65"/>
      <c r="J35" s="65"/>
      <c r="M35" s="63" t="n">
        <f aca="false">SUM(M33:M34)</f>
        <v>1</v>
      </c>
      <c r="P35" s="65"/>
      <c r="S35" s="65"/>
      <c r="V35" s="63" t="n">
        <f aca="false">SUM(V33:V34)</f>
        <v>1</v>
      </c>
      <c r="Y35" s="65"/>
      <c r="AB35" s="65"/>
    </row>
    <row r="36" customFormat="false" ht="12.75" hidden="false" customHeight="false" outlineLevel="0" collapsed="false">
      <c r="A36" s="0" t="s">
        <v>98</v>
      </c>
      <c r="C36" s="106" t="n">
        <f aca="false">C34/(C34+C33)</f>
        <v>0.564518871541797</v>
      </c>
      <c r="F36" s="106" t="n">
        <f aca="false">F34/(F34+F33)</f>
        <v>0.500898120726841</v>
      </c>
      <c r="I36" s="106" t="n">
        <f aca="false">I34/(I34+I33)</f>
        <v>0.167755461832351</v>
      </c>
      <c r="L36" s="106" t="n">
        <f aca="false">L34/(L34+L33)</f>
        <v>0.562028125312172</v>
      </c>
      <c r="O36" s="106" t="n">
        <f aca="false">O34/(O34+O33)</f>
        <v>0.507205728504904</v>
      </c>
      <c r="R36" s="106" t="n">
        <f aca="false">R34/(R34+R33)</f>
        <v>0.180975451258186</v>
      </c>
      <c r="U36" s="106" t="n">
        <f aca="false">U34/(U34+U33)</f>
        <v>0.547373183771282</v>
      </c>
      <c r="X36" s="106" t="n">
        <f aca="false">X34/(X34+X33)</f>
        <v>0.490580547174172</v>
      </c>
      <c r="AA36" s="106" t="n">
        <f aca="false">AA34/(AA34+AA33)</f>
        <v>0.142101622275301</v>
      </c>
    </row>
    <row r="39" customFormat="false" ht="12.75" hidden="false" customHeight="false" outlineLevel="0" collapsed="false">
      <c r="A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6.28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98" t="s">
        <v>183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s">
        <v>122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561.785704555735</v>
      </c>
      <c r="D4" s="99" t="n">
        <v>3.98730822839596</v>
      </c>
      <c r="E4" s="97" t="n">
        <v>5.34320190022119E-159</v>
      </c>
      <c r="F4" s="99" t="n">
        <v>585.915755450415</v>
      </c>
      <c r="G4" s="99" t="n">
        <v>13.7765718874373</v>
      </c>
      <c r="H4" s="97" t="n">
        <v>4.85945789782858E-060</v>
      </c>
      <c r="I4" s="99" t="n">
        <v>511.384546465604</v>
      </c>
      <c r="J4" s="99" t="n">
        <v>17.8924984936734</v>
      </c>
      <c r="K4" s="97" t="n">
        <v>3.93200472389109E-051</v>
      </c>
      <c r="L4" s="99" t="n">
        <v>555.852488283123</v>
      </c>
      <c r="M4" s="99" t="n">
        <v>3.60573215389863</v>
      </c>
      <c r="N4" s="97" t="n">
        <v>1.64565060122202E-151</v>
      </c>
      <c r="O4" s="0" t="n">
        <v>561.363328587638</v>
      </c>
      <c r="P4" s="0" t="n">
        <v>12.6627583204246</v>
      </c>
      <c r="Q4" s="109" t="n">
        <v>1.39938784990375E-061</v>
      </c>
      <c r="R4" s="108" t="n">
        <v>504.017489624652</v>
      </c>
      <c r="S4" s="108" t="n">
        <v>16.2752834754022</v>
      </c>
      <c r="T4" s="109" t="n">
        <v>1.37739250588403E-056</v>
      </c>
      <c r="U4" s="99" t="n">
        <v>568.975494129982</v>
      </c>
      <c r="V4" s="99" t="n">
        <v>3.70246099684131</v>
      </c>
      <c r="W4" s="97" t="n">
        <v>7.8836026892867E-164</v>
      </c>
      <c r="X4" s="99" t="n">
        <v>581.48059556018</v>
      </c>
      <c r="Y4" s="99" t="n">
        <v>12.6001953579374</v>
      </c>
      <c r="Z4" s="97" t="n">
        <v>9.51584416572347E-063</v>
      </c>
      <c r="AA4" s="99" t="n">
        <v>495.902541839878</v>
      </c>
      <c r="AB4" s="99" t="n">
        <v>16.5988910762709</v>
      </c>
      <c r="AC4" s="97" t="n">
        <v>4.93645080915517E-053</v>
      </c>
    </row>
    <row r="5" customFormat="false" ht="12.75" hidden="false" customHeight="false" outlineLevel="0" collapsed="false">
      <c r="A5" s="57" t="s">
        <v>55</v>
      </c>
      <c r="B5" s="0" t="s">
        <v>56</v>
      </c>
      <c r="C5" s="99"/>
      <c r="D5" s="99"/>
      <c r="E5" s="97"/>
      <c r="F5" s="99" t="n">
        <v>2.78767235757546</v>
      </c>
      <c r="G5" s="99" t="n">
        <v>15.689677413951</v>
      </c>
      <c r="H5" s="97" t="n">
        <v>0.859419033720046</v>
      </c>
      <c r="I5" s="99" t="n">
        <v>17.7893297276087</v>
      </c>
      <c r="J5" s="99" t="n">
        <v>13.5964666947227</v>
      </c>
      <c r="K5" s="97" t="n">
        <v>0.194456869499299</v>
      </c>
      <c r="O5" s="99" t="n">
        <v>16.6878432633607</v>
      </c>
      <c r="P5" s="99" t="n">
        <v>14.3572146301097</v>
      </c>
      <c r="Q5" s="109" t="n">
        <v>0.248543848317337</v>
      </c>
      <c r="R5" s="108" t="n">
        <v>12.1795369543111</v>
      </c>
      <c r="S5" s="108" t="n">
        <v>12.1031648485445</v>
      </c>
      <c r="T5" s="109" t="n">
        <v>0.31731355662583</v>
      </c>
      <c r="U5" s="57"/>
      <c r="V5" s="57"/>
      <c r="W5" s="57"/>
      <c r="X5" s="101" t="n">
        <v>12.2911215762034</v>
      </c>
      <c r="Y5" s="101" t="n">
        <v>14.3060886435616</v>
      </c>
      <c r="Z5" s="102" t="n">
        <v>0.392819198093842</v>
      </c>
      <c r="AA5" s="101" t="n">
        <v>22.7204408221782</v>
      </c>
      <c r="AB5" s="101" t="n">
        <v>12.4961870935736</v>
      </c>
      <c r="AC5" s="102" t="n">
        <v>0.0728632445491874</v>
      </c>
    </row>
    <row r="6" customFormat="false" ht="12.75" hidden="false" customHeight="false" outlineLevel="0" collapsed="false">
      <c r="A6" s="57" t="s">
        <v>57</v>
      </c>
      <c r="B6" s="0" t="s">
        <v>56</v>
      </c>
      <c r="C6" s="99"/>
      <c r="D6" s="99"/>
      <c r="E6" s="97"/>
      <c r="F6" s="99" t="n">
        <v>2.63478169830781</v>
      </c>
      <c r="G6" s="99" t="n">
        <v>13.4400888748119</v>
      </c>
      <c r="H6" s="109" t="n">
        <v>0.845059779650153</v>
      </c>
      <c r="I6" s="99" t="n">
        <v>6.39700536735318</v>
      </c>
      <c r="J6" s="99" t="n">
        <v>11.0269512306273</v>
      </c>
      <c r="K6" s="97" t="n">
        <v>0.56340471605789</v>
      </c>
      <c r="O6" s="99" t="n">
        <v>-0.302540841034933</v>
      </c>
      <c r="P6" s="99" t="n">
        <v>12.3129930319714</v>
      </c>
      <c r="Q6" s="109" t="n">
        <v>0.980456927977273</v>
      </c>
      <c r="R6" s="108" t="n">
        <v>1.5460993082563</v>
      </c>
      <c r="S6" s="108" t="n">
        <v>9.83922291808542</v>
      </c>
      <c r="T6" s="109" t="n">
        <v>0.875521244526592</v>
      </c>
      <c r="U6" s="57"/>
      <c r="V6" s="57"/>
      <c r="W6" s="57"/>
      <c r="X6" s="101" t="n">
        <v>8.77063335601919</v>
      </c>
      <c r="Y6" s="101" t="n">
        <v>12.264653990177</v>
      </c>
      <c r="Z6" s="102" t="n">
        <v>0.476575551182267</v>
      </c>
      <c r="AA6" s="101" t="n">
        <v>11.7741781842794</v>
      </c>
      <c r="AB6" s="101" t="n">
        <v>10.1448734275244</v>
      </c>
      <c r="AC6" s="102" t="n">
        <v>0.24922900735527</v>
      </c>
    </row>
    <row r="7" customFormat="false" ht="12.75" hidden="false" customHeight="false" outlineLevel="0" collapsed="false">
      <c r="A7" s="57" t="s">
        <v>179</v>
      </c>
      <c r="B7" s="0" t="s">
        <v>56</v>
      </c>
      <c r="C7" s="99"/>
      <c r="D7" s="99"/>
      <c r="E7" s="97"/>
      <c r="F7" s="99" t="n">
        <v>-7.32705774430275</v>
      </c>
      <c r="G7" s="99" t="n">
        <v>12.577853558284</v>
      </c>
      <c r="H7" s="109" t="n">
        <v>0.561789115932015</v>
      </c>
      <c r="I7" s="99" t="n">
        <v>-19.1988056181498</v>
      </c>
      <c r="J7" s="99" t="n">
        <v>10.4970458425124</v>
      </c>
      <c r="K7" s="97" t="n">
        <v>0.0709668185406128</v>
      </c>
      <c r="O7" s="99" t="n">
        <v>0.927845445603909</v>
      </c>
      <c r="P7" s="99" t="n">
        <v>11.5224186915663</v>
      </c>
      <c r="Q7" s="109" t="n">
        <v>0.936015850870023</v>
      </c>
      <c r="R7" s="108" t="n">
        <v>-0.833716822961576</v>
      </c>
      <c r="S7" s="108" t="n">
        <v>9.37413590401756</v>
      </c>
      <c r="T7" s="109" t="n">
        <v>0.929344151092965</v>
      </c>
      <c r="U7" s="57"/>
      <c r="V7" s="57"/>
      <c r="W7" s="57"/>
      <c r="X7" s="101" t="n">
        <v>5.76638798785097</v>
      </c>
      <c r="Y7" s="101" t="n">
        <v>11.477390041393</v>
      </c>
      <c r="Z7" s="102" t="n">
        <v>0.616729166220407</v>
      </c>
      <c r="AA7" s="101" t="n">
        <v>-1.47667246290271</v>
      </c>
      <c r="AB7" s="101" t="n">
        <v>9.66085060739167</v>
      </c>
      <c r="AC7" s="102" t="n">
        <v>0.878893612571452</v>
      </c>
    </row>
    <row r="8" customFormat="false" ht="12.75" hidden="false" customHeight="false" outlineLevel="0" collapsed="false">
      <c r="A8" s="57" t="s">
        <v>58</v>
      </c>
      <c r="B8" s="0" t="s">
        <v>56</v>
      </c>
      <c r="C8" s="99"/>
      <c r="D8" s="99"/>
      <c r="E8" s="97"/>
      <c r="F8" s="99" t="n">
        <v>2.14765235794567</v>
      </c>
      <c r="G8" s="99" t="n">
        <v>11.8116874571389</v>
      </c>
      <c r="H8" s="109" t="n">
        <v>0.856166811705023</v>
      </c>
      <c r="I8" s="99" t="n">
        <v>0.372789339335512</v>
      </c>
      <c r="J8" s="99" t="n">
        <v>9.45418097834301</v>
      </c>
      <c r="K8" s="97" t="n">
        <v>0.968642448647128</v>
      </c>
      <c r="L8" s="79"/>
      <c r="M8" s="79"/>
      <c r="N8" s="79"/>
      <c r="O8" s="103" t="n">
        <v>5.04025853812392</v>
      </c>
      <c r="P8" s="103" t="n">
        <v>10.8178222175725</v>
      </c>
      <c r="Q8" s="102" t="n">
        <v>0.642513221204535</v>
      </c>
      <c r="R8" s="101" t="n">
        <v>4.3212683910355</v>
      </c>
      <c r="S8" s="101" t="n">
        <v>8.42802470051933</v>
      </c>
      <c r="T8" s="102" t="n">
        <v>0.609531735369997</v>
      </c>
      <c r="U8" s="57"/>
      <c r="V8" s="57"/>
      <c r="W8" s="57"/>
      <c r="X8" s="101" t="n">
        <v>-7.82332621660615</v>
      </c>
      <c r="Y8" s="101" t="n">
        <v>10.7763980761812</v>
      </c>
      <c r="Z8" s="102" t="n">
        <v>0.469942445330702</v>
      </c>
      <c r="AA8" s="101" t="n">
        <v>-9.59202698432394</v>
      </c>
      <c r="AB8" s="101" t="n">
        <v>8.69446729586268</v>
      </c>
      <c r="AC8" s="102" t="n">
        <v>0.273247469621039</v>
      </c>
    </row>
    <row r="9" customFormat="false" ht="12.75" hidden="false" customHeight="false" outlineLevel="0" collapsed="false">
      <c r="A9" s="57" t="s">
        <v>59</v>
      </c>
      <c r="B9" s="0" t="s">
        <v>56</v>
      </c>
      <c r="C9" s="99"/>
      <c r="D9" s="99"/>
      <c r="E9" s="97"/>
      <c r="F9" s="99" t="n">
        <v>-2.63982040712057</v>
      </c>
      <c r="G9" s="99" t="n">
        <v>9.01250265471836</v>
      </c>
      <c r="H9" s="109" t="n">
        <v>0.770316041631671</v>
      </c>
      <c r="I9" s="99" t="n">
        <v>-9.97601665792072</v>
      </c>
      <c r="J9" s="99" t="n">
        <v>7.34080640268572</v>
      </c>
      <c r="K9" s="97" t="n">
        <v>0.177796283832139</v>
      </c>
      <c r="O9" s="99" t="n">
        <v>-9.30513725431114</v>
      </c>
      <c r="P9" s="99" t="n">
        <v>8.26426966153471</v>
      </c>
      <c r="Q9" s="109" t="n">
        <v>0.263416561846405</v>
      </c>
      <c r="R9" s="108" t="n">
        <v>-11.4182914512312</v>
      </c>
      <c r="S9" s="108" t="n">
        <v>6.55675826979031</v>
      </c>
      <c r="T9" s="109" t="n">
        <v>0.085277946417724</v>
      </c>
      <c r="U9" s="57"/>
      <c r="V9" s="57"/>
      <c r="W9" s="57"/>
      <c r="X9" s="101" t="n">
        <v>6.73401204742298</v>
      </c>
      <c r="Y9" s="101" t="n">
        <v>8.22949571823213</v>
      </c>
      <c r="Z9" s="102" t="n">
        <v>0.415540236588015</v>
      </c>
      <c r="AA9" s="101" t="n">
        <v>0.270758380996966</v>
      </c>
      <c r="AB9" s="101" t="n">
        <v>6.75662381926011</v>
      </c>
      <c r="AC9" s="102" t="n">
        <v>0.968132717283288</v>
      </c>
    </row>
    <row r="10" customFormat="false" ht="12.75" hidden="false" customHeight="false" outlineLevel="0" collapsed="false">
      <c r="A10" s="0" t="s">
        <v>180</v>
      </c>
      <c r="B10" s="0" t="s">
        <v>52</v>
      </c>
      <c r="C10" s="99"/>
      <c r="D10" s="99"/>
      <c r="E10" s="97"/>
      <c r="F10" s="99" t="n">
        <v>-5.96828368642565</v>
      </c>
      <c r="G10" s="99" t="n">
        <v>6.17780368581267</v>
      </c>
      <c r="H10" s="97" t="n">
        <v>0.336743176197343</v>
      </c>
      <c r="I10" s="99" t="n">
        <v>-4.69799943782599</v>
      </c>
      <c r="J10" s="99" t="n">
        <v>5.53245067093734</v>
      </c>
      <c r="K10" s="97" t="n">
        <v>0.398169127297763</v>
      </c>
      <c r="L10" s="79"/>
      <c r="M10" s="79"/>
      <c r="N10" s="79"/>
      <c r="O10" s="103" t="n">
        <v>-6.6487267663538</v>
      </c>
      <c r="P10" s="103" t="n">
        <v>5.66936825702117</v>
      </c>
      <c r="Q10" s="102" t="n">
        <v>0.244186699657045</v>
      </c>
      <c r="R10" s="101" t="n">
        <v>0.776593597048912</v>
      </c>
      <c r="S10" s="101" t="n">
        <v>4.94802703358551</v>
      </c>
      <c r="T10" s="102" t="n">
        <v>0.875654578163652</v>
      </c>
      <c r="U10" s="57"/>
      <c r="V10" s="57"/>
      <c r="W10" s="57"/>
      <c r="X10" s="101" t="n">
        <v>-8.67749760276388</v>
      </c>
      <c r="Y10" s="101" t="n">
        <v>5.64410535936709</v>
      </c>
      <c r="Z10" s="102" t="n">
        <v>0.127933489020462</v>
      </c>
      <c r="AA10" s="101" t="n">
        <v>-4.6791452878626</v>
      </c>
      <c r="AB10" s="101" t="n">
        <v>5.09500004598978</v>
      </c>
      <c r="AC10" s="102" t="n">
        <v>0.36107985477464</v>
      </c>
    </row>
    <row r="11" customFormat="false" ht="12.75" hidden="false" customHeight="false" outlineLevel="0" collapsed="false">
      <c r="A11" s="0" t="s">
        <v>181</v>
      </c>
      <c r="B11" s="0" t="s">
        <v>52</v>
      </c>
      <c r="C11" s="99"/>
      <c r="D11" s="99"/>
      <c r="E11" s="97"/>
      <c r="F11" s="99" t="n">
        <v>5.02022584641514</v>
      </c>
      <c r="G11" s="99" t="n">
        <v>4.9218830082481</v>
      </c>
      <c r="H11" s="97" t="n">
        <v>0.310688247661062</v>
      </c>
      <c r="I11" s="99" t="n">
        <v>2.98592605830659</v>
      </c>
      <c r="J11" s="99" t="n">
        <v>4.18747895042816</v>
      </c>
      <c r="K11" s="97" t="n">
        <v>0.477811965735985</v>
      </c>
      <c r="O11" s="99" t="n">
        <v>3.15615672645792</v>
      </c>
      <c r="P11" s="99" t="n">
        <v>4.51095805826521</v>
      </c>
      <c r="Q11" s="109" t="n">
        <v>0.486102491012462</v>
      </c>
      <c r="R11" s="108" t="n">
        <v>3.54173423960005</v>
      </c>
      <c r="S11" s="108" t="n">
        <v>3.73604678349516</v>
      </c>
      <c r="T11" s="109" t="n">
        <v>0.345910170031632</v>
      </c>
      <c r="U11" s="57"/>
      <c r="V11" s="57"/>
      <c r="W11" s="57"/>
      <c r="X11" s="101" t="n">
        <v>2.30811195487726</v>
      </c>
      <c r="Y11" s="101" t="n">
        <v>4.49270884863308</v>
      </c>
      <c r="Z11" s="102" t="n">
        <v>0.608805872153457</v>
      </c>
      <c r="AA11" s="101" t="n">
        <v>0.807093758981604</v>
      </c>
      <c r="AB11" s="101" t="n">
        <v>3.85241472395824</v>
      </c>
      <c r="AC11" s="102" t="n">
        <v>0.834584571064896</v>
      </c>
    </row>
    <row r="12" customFormat="false" ht="12.75" hidden="false" customHeight="false" outlineLevel="0" collapsed="false">
      <c r="A12" s="57" t="s">
        <v>182</v>
      </c>
      <c r="B12" s="57" t="s">
        <v>56</v>
      </c>
      <c r="C12" s="101"/>
      <c r="D12" s="101"/>
      <c r="E12" s="102"/>
      <c r="F12" s="101" t="n">
        <v>-32.4930444380196</v>
      </c>
      <c r="G12" s="101" t="n">
        <v>14.4752184425983</v>
      </c>
      <c r="H12" s="102" t="n">
        <v>0.0273428760893543</v>
      </c>
      <c r="I12" s="101" t="n">
        <v>-22.9166821002108</v>
      </c>
      <c r="J12" s="101" t="n">
        <v>11.9556621835854</v>
      </c>
      <c r="K12" s="102" t="n">
        <v>0.0584647456207846</v>
      </c>
      <c r="O12" s="99" t="n">
        <v>-11.0547059315489</v>
      </c>
      <c r="P12" s="99" t="n">
        <v>13.296956827719</v>
      </c>
      <c r="Q12" s="109" t="n">
        <v>0.408060928251093</v>
      </c>
      <c r="R12" s="108" t="n">
        <v>-14.995691937159</v>
      </c>
      <c r="S12" s="108" t="n">
        <v>10.7352742961441</v>
      </c>
      <c r="T12" s="109" t="n">
        <v>0.165870352817524</v>
      </c>
      <c r="U12" s="57"/>
      <c r="V12" s="57"/>
      <c r="W12" s="57"/>
      <c r="X12" s="101" t="n">
        <v>-25.4298740984139</v>
      </c>
      <c r="Y12" s="101" t="n">
        <v>13.2337085967939</v>
      </c>
      <c r="Z12" s="102" t="n">
        <v>0.0579809378687477</v>
      </c>
      <c r="AA12" s="101" t="n">
        <v>-20.3248409457935</v>
      </c>
      <c r="AB12" s="101" t="n">
        <v>11.0295459452741</v>
      </c>
      <c r="AC12" s="102" t="n">
        <v>0.0687503326944452</v>
      </c>
    </row>
    <row r="13" customFormat="false" ht="12.75" hidden="false" customHeight="false" outlineLevel="0" collapsed="false">
      <c r="A13" s="0" t="s">
        <v>173</v>
      </c>
      <c r="B13" s="0" t="s">
        <v>56</v>
      </c>
      <c r="C13" s="99"/>
      <c r="D13" s="99"/>
      <c r="E13" s="97"/>
      <c r="F13" s="99" t="n">
        <v>-21.0385126466869</v>
      </c>
      <c r="G13" s="99" t="n">
        <v>13.5834991807971</v>
      </c>
      <c r="H13" s="97" t="n">
        <v>0.125061716472541</v>
      </c>
      <c r="I13" s="99" t="n">
        <v>-14.9409573522537</v>
      </c>
      <c r="J13" s="99" t="n">
        <v>11.1681823084533</v>
      </c>
      <c r="K13" s="97" t="n">
        <v>0.184361792466134</v>
      </c>
      <c r="O13" s="99" t="n">
        <v>-6.15406508475295</v>
      </c>
      <c r="P13" s="99" t="n">
        <v>12.4825428790831</v>
      </c>
      <c r="Q13" s="109" t="n">
        <v>0.623247787735071</v>
      </c>
      <c r="R13" s="108" t="n">
        <v>-5.76282908696969</v>
      </c>
      <c r="S13" s="108" t="n">
        <v>10.0270407069654</v>
      </c>
      <c r="T13" s="109" t="n">
        <v>0.566903536477872</v>
      </c>
      <c r="U13" s="57"/>
      <c r="V13" s="57"/>
      <c r="W13" s="57"/>
      <c r="X13" s="101" t="n">
        <v>-19.6878983487924</v>
      </c>
      <c r="Y13" s="101" t="n">
        <v>12.4217289553381</v>
      </c>
      <c r="Z13" s="102" t="n">
        <v>0.116636442452021</v>
      </c>
      <c r="AA13" s="101" t="n">
        <v>-16.4970062231379</v>
      </c>
      <c r="AB13" s="101" t="n">
        <v>10.3026445463134</v>
      </c>
      <c r="AC13" s="102" t="n">
        <v>0.112933808538122</v>
      </c>
    </row>
    <row r="14" customFormat="false" ht="12.75" hidden="false" customHeight="false" outlineLevel="0" collapsed="false">
      <c r="A14" s="0" t="s">
        <v>174</v>
      </c>
      <c r="B14" s="0" t="s">
        <v>52</v>
      </c>
      <c r="C14" s="99"/>
      <c r="D14" s="99"/>
      <c r="E14" s="97"/>
      <c r="F14" s="99" t="n">
        <v>1.25516187235571</v>
      </c>
      <c r="G14" s="99" t="n">
        <v>6.72970809160793</v>
      </c>
      <c r="H14" s="97" t="n">
        <v>0.852493740316014</v>
      </c>
      <c r="I14" s="99" t="n">
        <v>-0.352654152785503</v>
      </c>
      <c r="J14" s="99" t="n">
        <v>5.84301934180284</v>
      </c>
      <c r="K14" s="97" t="n">
        <v>0.952014724425675</v>
      </c>
      <c r="O14" s="0" t="n">
        <v>7.4248348011253</v>
      </c>
      <c r="P14" s="0" t="n">
        <v>6.1713617345409</v>
      </c>
      <c r="Q14" s="109" t="n">
        <v>0.232332832871922</v>
      </c>
      <c r="R14" s="108" t="n">
        <v>-0.316830411450126</v>
      </c>
      <c r="S14" s="108" t="n">
        <v>5.22490796462542</v>
      </c>
      <c r="T14" s="109" t="n">
        <v>0.95178939750463</v>
      </c>
      <c r="U14" s="57"/>
      <c r="V14" s="57"/>
      <c r="W14" s="57"/>
      <c r="X14" s="57" t="n">
        <v>2.49898954595769</v>
      </c>
      <c r="Y14" s="57" t="n">
        <v>6.14527442899218</v>
      </c>
      <c r="Z14" s="57" t="n">
        <v>0.685308337322999</v>
      </c>
      <c r="AA14" s="101" t="n">
        <v>-1.36068558091395</v>
      </c>
      <c r="AB14" s="101" t="n">
        <v>5.38076570217256</v>
      </c>
      <c r="AC14" s="102" t="n">
        <v>0.800987477193109</v>
      </c>
    </row>
    <row r="15" customFormat="false" ht="12.75" hidden="false" customHeight="false" outlineLevel="0" collapsed="false">
      <c r="A15" s="0" t="s">
        <v>75</v>
      </c>
      <c r="B15" s="0" t="s">
        <v>56</v>
      </c>
      <c r="C15" s="99"/>
      <c r="D15" s="99"/>
      <c r="E15" s="97"/>
      <c r="F15" s="99"/>
      <c r="G15" s="99"/>
      <c r="H15" s="97"/>
      <c r="I15" s="99" t="n">
        <v>5.13285987680018</v>
      </c>
      <c r="J15" s="99" t="n">
        <v>11.6462179441209</v>
      </c>
      <c r="K15" s="97" t="n">
        <v>0.660491782093754</v>
      </c>
      <c r="R15" s="99" t="n">
        <v>-20.5620550635187</v>
      </c>
      <c r="S15" s="99" t="n">
        <v>10.4437633556179</v>
      </c>
      <c r="T15" s="109" t="n">
        <v>0.0520854755101363</v>
      </c>
      <c r="AA15" s="99" t="n">
        <v>0.173507652744014</v>
      </c>
      <c r="AB15" s="99" t="n">
        <v>10.7376261432946</v>
      </c>
      <c r="AC15" s="97" t="n">
        <v>0.987145108338594</v>
      </c>
    </row>
    <row r="16" customFormat="false" ht="12.75" hidden="false" customHeight="false" outlineLevel="0" collapsed="false">
      <c r="A16" s="0" t="s">
        <v>100</v>
      </c>
      <c r="B16" s="0" t="s">
        <v>56</v>
      </c>
      <c r="F16" s="97"/>
      <c r="G16" s="97"/>
      <c r="H16" s="97"/>
      <c r="I16" s="99" t="n">
        <v>7.38733424007458</v>
      </c>
      <c r="J16" s="99" t="n">
        <v>10.7595473852341</v>
      </c>
      <c r="K16" s="97" t="n">
        <v>0.494261979337435</v>
      </c>
      <c r="R16" s="99" t="n">
        <v>13.1565815204117</v>
      </c>
      <c r="S16" s="99" t="n">
        <v>9.5992494330845</v>
      </c>
      <c r="T16" s="109" t="n">
        <v>0.17423578802752</v>
      </c>
      <c r="AA16" s="99" t="n">
        <v>6.19546885002029</v>
      </c>
      <c r="AB16" s="99" t="n">
        <v>9.89855305438745</v>
      </c>
      <c r="AC16" s="97" t="n">
        <v>0.533154080327796</v>
      </c>
    </row>
    <row r="17" customFormat="false" ht="12.75" hidden="false" customHeight="false" outlineLevel="0" collapsed="false">
      <c r="A17" s="0" t="s">
        <v>81</v>
      </c>
      <c r="B17" s="0" t="s">
        <v>56</v>
      </c>
      <c r="I17" s="99" t="n">
        <v>8.29193346707419</v>
      </c>
      <c r="J17" s="99" t="n">
        <v>9.35356284106201</v>
      </c>
      <c r="K17" s="97" t="n">
        <v>0.377870113036013</v>
      </c>
      <c r="R17" s="99" t="n">
        <v>-5.01892129633652</v>
      </c>
      <c r="S17" s="99" t="n">
        <v>8.35870403187931</v>
      </c>
      <c r="T17" s="109" t="n">
        <v>0.549820882119525</v>
      </c>
      <c r="AA17" s="99" t="n">
        <v>1.41718168435593</v>
      </c>
      <c r="AB17" s="99" t="n">
        <v>8.61097867801344</v>
      </c>
      <c r="AC17" s="97" t="n">
        <v>0.869679925215189</v>
      </c>
    </row>
    <row r="18" customFormat="false" ht="12.75" hidden="false" customHeight="false" outlineLevel="0" collapsed="false">
      <c r="A18" s="0" t="s">
        <v>82</v>
      </c>
      <c r="B18" s="0" t="s">
        <v>56</v>
      </c>
      <c r="I18" s="99" t="n">
        <v>-3.43787577189851</v>
      </c>
      <c r="J18" s="99" t="n">
        <v>8.3875412394038</v>
      </c>
      <c r="K18" s="97" t="n">
        <v>0.682947530579117</v>
      </c>
      <c r="R18" s="99" t="n">
        <v>-5.63211282002311</v>
      </c>
      <c r="S18" s="99" t="n">
        <v>7.48725667233381</v>
      </c>
      <c r="T18" s="109" t="n">
        <v>0.454041935255906</v>
      </c>
      <c r="AA18" s="99" t="n">
        <v>2.49285214378306</v>
      </c>
      <c r="AB18" s="99" t="n">
        <v>7.71799329570743</v>
      </c>
      <c r="AC18" s="97" t="n">
        <v>0.747533053566097</v>
      </c>
    </row>
    <row r="19" customFormat="false" ht="12.75" hidden="false" customHeight="false" outlineLevel="0" collapsed="false">
      <c r="A19" s="0" t="s">
        <v>83</v>
      </c>
      <c r="B19" s="0" t="s">
        <v>84</v>
      </c>
      <c r="I19" s="99" t="n">
        <v>4.5480998307531</v>
      </c>
      <c r="J19" s="99" t="n">
        <v>2.89820631937004</v>
      </c>
      <c r="K19" s="97" t="n">
        <v>0.12037682875655</v>
      </c>
      <c r="R19" s="99" t="n">
        <v>0.045116063296608</v>
      </c>
      <c r="S19" s="99" t="n">
        <v>2.58695555278202</v>
      </c>
      <c r="T19" s="109" t="n">
        <v>0.986127630928505</v>
      </c>
      <c r="AA19" s="99" t="n">
        <v>1.97389305594393</v>
      </c>
      <c r="AB19" s="99" t="n">
        <v>2.66679823997116</v>
      </c>
      <c r="AC19" s="97" t="n">
        <v>0.461335569956112</v>
      </c>
    </row>
    <row r="20" customFormat="false" ht="12.75" hidden="false" customHeight="false" outlineLevel="0" collapsed="false">
      <c r="A20" s="0" t="s">
        <v>85</v>
      </c>
      <c r="I20" s="99" t="n">
        <v>-0.0723328862423264</v>
      </c>
      <c r="J20" s="99" t="n">
        <v>0.125983236686313</v>
      </c>
      <c r="K20" s="97" t="n">
        <v>0.567423913956859</v>
      </c>
      <c r="R20" s="99" t="n">
        <v>0.0372554494322206</v>
      </c>
      <c r="S20" s="99" t="n">
        <v>0.11240881024735</v>
      </c>
      <c r="T20" s="109" t="n">
        <v>0.741162046494933</v>
      </c>
      <c r="AA20" s="99" t="n">
        <v>-0.00463727730099776</v>
      </c>
      <c r="AB20" s="99" t="n">
        <v>0.115904070621495</v>
      </c>
      <c r="AC20" s="97" t="n">
        <v>0.968184444178359</v>
      </c>
    </row>
    <row r="21" customFormat="false" ht="12.75" hidden="false" customHeight="false" outlineLevel="0" collapsed="false">
      <c r="A21" s="0" t="s">
        <v>86</v>
      </c>
      <c r="B21" s="0" t="s">
        <v>44</v>
      </c>
      <c r="I21" s="99" t="n">
        <v>26.2618866043578</v>
      </c>
      <c r="J21" s="99" t="n">
        <v>15.8200172053076</v>
      </c>
      <c r="K21" s="97" t="n">
        <v>0.10046953069255</v>
      </c>
      <c r="R21" s="99" t="n">
        <v>43.2206237887174</v>
      </c>
      <c r="S21" s="99" t="n">
        <v>14.1876448744928</v>
      </c>
      <c r="T21" s="109" t="n">
        <v>0.00304925216986694</v>
      </c>
      <c r="AA21" s="99" t="n">
        <v>33.8806252558394</v>
      </c>
      <c r="AB21" s="99" t="n">
        <v>14.5867681066172</v>
      </c>
      <c r="AC21" s="97" t="n">
        <v>0.022555173328396</v>
      </c>
    </row>
    <row r="22" customFormat="false" ht="12.75" hidden="false" customHeight="false" outlineLevel="0" collapsed="false">
      <c r="A22" s="0" t="s">
        <v>88</v>
      </c>
      <c r="B22" s="0" t="s">
        <v>44</v>
      </c>
      <c r="I22" s="99" t="n">
        <v>6.03570962497104</v>
      </c>
      <c r="J22" s="99" t="n">
        <v>2.44338674452324</v>
      </c>
      <c r="K22" s="97" t="n">
        <v>0.013569385238391</v>
      </c>
      <c r="R22" s="99" t="n">
        <v>5.88311174166517</v>
      </c>
      <c r="S22" s="99" t="n">
        <v>2.54537062694846</v>
      </c>
      <c r="T22" s="109" t="n">
        <v>0.0208974303483635</v>
      </c>
      <c r="AA22" s="99" t="n">
        <v>6.38449970374227</v>
      </c>
      <c r="AB22" s="99" t="n">
        <v>2.41562811038952</v>
      </c>
      <c r="AC22" s="97" t="n">
        <v>0.0082690077000564</v>
      </c>
    </row>
    <row r="23" customFormat="false" ht="12.75" hidden="false" customHeight="false" outlineLevel="0" collapsed="false">
      <c r="A23" s="0" t="s">
        <v>115</v>
      </c>
      <c r="I23" s="99" t="n">
        <v>-2.31853500079218</v>
      </c>
      <c r="J23" s="99" t="n">
        <v>1.53684389756599</v>
      </c>
      <c r="K23" s="97" t="n">
        <v>0.131518396716083</v>
      </c>
      <c r="R23" s="99" t="n">
        <v>-3.10199055554707</v>
      </c>
      <c r="S23" s="99" t="n">
        <v>1.60009063803839</v>
      </c>
      <c r="T23" s="109" t="n">
        <v>0.0526576696693338</v>
      </c>
      <c r="AA23" s="99" t="n">
        <v>-3.27176429215111</v>
      </c>
      <c r="AB23" s="99" t="n">
        <v>1.51901945541582</v>
      </c>
      <c r="AC23" s="97" t="n">
        <v>0.0313456903033989</v>
      </c>
    </row>
    <row r="24" customFormat="false" ht="12.75" hidden="false" customHeight="false" outlineLevel="0" collapsed="false">
      <c r="A24" s="0" t="s">
        <v>90</v>
      </c>
      <c r="B24" s="0" t="s">
        <v>56</v>
      </c>
      <c r="I24" s="99" t="n">
        <v>-28.067198421888</v>
      </c>
      <c r="J24" s="99" t="n">
        <v>2.94197115311151</v>
      </c>
      <c r="K24" s="97" t="n">
        <v>3.19777750883282E-021</v>
      </c>
      <c r="R24" s="99" t="n">
        <v>27.9821495401901</v>
      </c>
      <c r="S24" s="99" t="n">
        <v>3.04370943346325</v>
      </c>
      <c r="T24" s="109" t="n">
        <v>7.73073532521497E-020</v>
      </c>
      <c r="AA24" s="99" t="n">
        <v>-14.4238882773667</v>
      </c>
      <c r="AB24" s="99" t="n">
        <v>2.89996740248359</v>
      </c>
      <c r="AC24" s="97" t="n">
        <v>7.00220327054584E-007</v>
      </c>
    </row>
    <row r="25" customFormat="false" ht="12.75" hidden="false" customHeight="false" outlineLevel="0" collapsed="false">
      <c r="A25" s="0" t="s">
        <v>91</v>
      </c>
      <c r="B25" s="0" t="s">
        <v>56</v>
      </c>
      <c r="I25" s="99" t="n">
        <v>33.5094005324516</v>
      </c>
      <c r="J25" s="99" t="n">
        <v>7.33038738717514</v>
      </c>
      <c r="K25" s="97" t="n">
        <v>5.08244220824643E-006</v>
      </c>
      <c r="R25" s="99" t="n">
        <v>10.817029683441</v>
      </c>
      <c r="S25" s="99" t="n">
        <v>7.63225621581956</v>
      </c>
      <c r="T25" s="109" t="n">
        <v>0.15652557266339</v>
      </c>
      <c r="AA25" s="99" t="n">
        <v>37.1736091626063</v>
      </c>
      <c r="AB25" s="99" t="n">
        <v>7.24544887985651</v>
      </c>
      <c r="AC25" s="97" t="n">
        <v>3.10901332335537E-007</v>
      </c>
    </row>
    <row r="26" customFormat="false" ht="12.75" hidden="false" customHeight="false" outlineLevel="0" collapsed="false">
      <c r="A26" s="0" t="s">
        <v>92</v>
      </c>
      <c r="B26" s="0" t="s">
        <v>56</v>
      </c>
      <c r="I26" s="99" t="n">
        <v>10.7312544785766</v>
      </c>
      <c r="J26" s="99" t="n">
        <v>8.40145575764896</v>
      </c>
      <c r="K26" s="97" t="n">
        <v>0.201611759546701</v>
      </c>
      <c r="R26" s="0" t="n">
        <v>12.5198274468399</v>
      </c>
      <c r="S26" s="0" t="n">
        <v>8.74905022929752</v>
      </c>
      <c r="T26" s="29" t="n">
        <v>0.152556890928571</v>
      </c>
      <c r="AA26" s="0" t="n">
        <v>26.2264745980207</v>
      </c>
      <c r="AB26" s="0" t="n">
        <v>8.30474976229299</v>
      </c>
      <c r="AC26" s="97" t="n">
        <v>0.00160743465031796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66" t="n">
        <v>4171.14081476086</v>
      </c>
      <c r="D29" s="63" t="n">
        <f aca="false">C29/SUM(C$29:C$30)</f>
        <v>0.778671455581349</v>
      </c>
      <c r="F29" s="66" t="n">
        <v>4171.00848298566</v>
      </c>
      <c r="G29" s="65" t="n">
        <f aca="false">1-F29/C29</f>
        <v>3.17255592835464E-005</v>
      </c>
      <c r="I29" s="66" t="n">
        <v>3890.5464283533</v>
      </c>
      <c r="J29" s="65" t="n">
        <f aca="false">1-I29/C29</f>
        <v>0.0672704180627486</v>
      </c>
      <c r="L29" s="66" t="n">
        <v>4454.73595180371</v>
      </c>
      <c r="M29" s="63" t="n">
        <f aca="false">L29/SUM(L$29:L$30)</f>
        <v>0.826886615106135</v>
      </c>
      <c r="O29" s="66" t="n">
        <v>4455.1140281416</v>
      </c>
      <c r="P29" s="65" t="n">
        <f aca="false">1-O29/L29</f>
        <v>-8.48706504679164E-005</v>
      </c>
      <c r="R29" s="66" t="n">
        <v>4226.22731482117</v>
      </c>
      <c r="S29" s="65" t="n">
        <f aca="false">1-R29/L29</f>
        <v>0.0512956636386083</v>
      </c>
      <c r="U29" s="66" t="n">
        <v>4120.71854280004</v>
      </c>
      <c r="V29" s="63" t="n">
        <f aca="false">U29/SUM(U$29:U$30)</f>
        <v>0.804137030704743</v>
      </c>
      <c r="X29" s="66" t="n">
        <v>4120.81352115811</v>
      </c>
      <c r="Y29" s="65" t="n">
        <f aca="false">1-X29/U29</f>
        <v>-2.30489797068412E-005</v>
      </c>
      <c r="AA29" s="66" t="n">
        <v>3804.2373819158</v>
      </c>
      <c r="AB29" s="65" t="n">
        <f aca="false">1-AA29/U29</f>
        <v>0.0768024211304641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66" t="n">
        <v>1185.59954712479</v>
      </c>
      <c r="D30" s="63" t="n">
        <f aca="false">C30/SUM(C$29:C$30)</f>
        <v>0.221328544418651</v>
      </c>
      <c r="F30" s="66" t="n">
        <v>1026.47441468521</v>
      </c>
      <c r="G30" s="65" t="n">
        <f aca="false">1-F30/C30</f>
        <v>0.134214906563917</v>
      </c>
      <c r="I30" s="66" t="n">
        <v>611.980200993875</v>
      </c>
      <c r="J30" s="65" t="n">
        <f aca="false">1-I30/C30</f>
        <v>0.483822170413278</v>
      </c>
      <c r="L30" s="66" t="n">
        <v>932.62414137173</v>
      </c>
      <c r="M30" s="63" t="n">
        <f aca="false">L30/SUM(L$29:L$30)</f>
        <v>0.173113384893865</v>
      </c>
      <c r="O30" s="66" t="n">
        <v>829.30310652368</v>
      </c>
      <c r="P30" s="65" t="n">
        <f aca="false">1-O30/L30</f>
        <v>0.110785288804645</v>
      </c>
      <c r="R30" s="66" t="n">
        <v>448.946176392858</v>
      </c>
      <c r="S30" s="65" t="n">
        <f aca="false">1-R30/L30</f>
        <v>0.518620464046175</v>
      </c>
      <c r="U30" s="66" t="n">
        <v>1003.67989360657</v>
      </c>
      <c r="V30" s="63" t="n">
        <f aca="false">U30/SUM(U$29:U$30)</f>
        <v>0.195862969295257</v>
      </c>
      <c r="X30" s="66" t="n">
        <v>832.904467455529</v>
      </c>
      <c r="Y30" s="65" t="n">
        <f aca="false">1-X30/U30</f>
        <v>0.170149294848764</v>
      </c>
      <c r="AA30" s="66" t="n">
        <v>500.615802782575</v>
      </c>
      <c r="AB30" s="65" t="n">
        <f aca="false">1-AA30/U30</f>
        <v>0.501219655817066</v>
      </c>
    </row>
    <row r="31" customFormat="false" ht="12.75" hidden="false" customHeight="false" outlineLevel="0" collapsed="false">
      <c r="D31" s="63" t="n">
        <f aca="false">SUM(D29:D30)</f>
        <v>1</v>
      </c>
      <c r="G31" s="65"/>
      <c r="J31" s="65"/>
      <c r="M31" s="63" t="n">
        <f aca="false">SUM(M29:M30)</f>
        <v>1</v>
      </c>
      <c r="P31" s="65"/>
      <c r="S31" s="65"/>
      <c r="V31" s="63" t="n">
        <f aca="false">SUM(V29:V30)</f>
        <v>1</v>
      </c>
      <c r="Y31" s="65"/>
      <c r="AB31" s="65"/>
    </row>
    <row r="32" customFormat="false" ht="12.75" hidden="false" customHeight="false" outlineLevel="0" collapsed="false">
      <c r="A32" s="0" t="s">
        <v>98</v>
      </c>
      <c r="C32" s="106" t="n">
        <f aca="false">C30/(C30+C29)</f>
        <v>0.221328544418651</v>
      </c>
      <c r="F32" s="106" t="n">
        <f aca="false">F30/(F30+F29)</f>
        <v>0.197494524733348</v>
      </c>
      <c r="I32" s="106" t="n">
        <f aca="false">I30/(I30+I29)</f>
        <v>0.135919285186461</v>
      </c>
      <c r="L32" s="106" t="n">
        <f aca="false">L30/(L30+L29)</f>
        <v>0.173113384893865</v>
      </c>
      <c r="O32" s="106" t="n">
        <f aca="false">O30/(O30+O29)</f>
        <v>0.156933694935536</v>
      </c>
      <c r="R32" s="106" t="n">
        <f aca="false">R30/(R30+R29)</f>
        <v>0.0960277040491769</v>
      </c>
      <c r="U32" s="106" t="n">
        <f aca="false">U30/(U30+U29)</f>
        <v>0.195862969295257</v>
      </c>
      <c r="X32" s="106" t="n">
        <f aca="false">X30/(X30+X29)</f>
        <v>0.168137239416939</v>
      </c>
      <c r="AA32" s="106" t="n">
        <f aca="false">AA30/(AA30+AA29)</f>
        <v>0.116291028126584</v>
      </c>
    </row>
    <row r="35" customFormat="false" ht="12.75" hidden="false" customHeight="false" outlineLevel="0" collapsed="false">
      <c r="A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98" t="s">
        <v>60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B3" s="0" t="s">
        <v>103</v>
      </c>
      <c r="C3" s="0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09</v>
      </c>
      <c r="I3" s="0" t="s">
        <v>110</v>
      </c>
    </row>
    <row r="4" customFormat="false" ht="12.75" hidden="false" customHeight="false" outlineLevel="0" collapsed="false">
      <c r="A4" s="0" t="s">
        <v>76</v>
      </c>
      <c r="B4" s="99" t="n">
        <v>0.0382771990744184</v>
      </c>
      <c r="C4" s="99" t="n">
        <v>0.19186947656681</v>
      </c>
      <c r="D4" s="99" t="n">
        <v>0</v>
      </c>
      <c r="E4" s="99" t="n">
        <v>1</v>
      </c>
      <c r="F4" s="66" t="n">
        <v>19997.4167</v>
      </c>
      <c r="G4" s="65"/>
      <c r="I4" s="66" t="n">
        <v>1085</v>
      </c>
    </row>
    <row r="5" customFormat="false" ht="12.75" hidden="false" customHeight="false" outlineLevel="0" collapsed="false">
      <c r="A5" s="0" t="s">
        <v>77</v>
      </c>
      <c r="B5" s="99" t="n">
        <v>0.0569982198122114</v>
      </c>
      <c r="C5" s="99" t="n">
        <v>0.231851094442849</v>
      </c>
      <c r="D5" s="99" t="n">
        <v>0</v>
      </c>
      <c r="E5" s="99" t="n">
        <v>1</v>
      </c>
      <c r="F5" s="66" t="n">
        <v>9760.76800000002</v>
      </c>
      <c r="G5" s="65"/>
      <c r="I5" s="66" t="n">
        <v>454</v>
      </c>
    </row>
    <row r="6" customFormat="false" ht="12.75" hidden="false" customHeight="false" outlineLevel="0" collapsed="false">
      <c r="A6" s="0" t="s">
        <v>78</v>
      </c>
      <c r="B6" s="99" t="n">
        <v>0.00521116862313835</v>
      </c>
      <c r="C6" s="99" t="n">
        <v>0.0720025781684251</v>
      </c>
      <c r="D6" s="99" t="n">
        <v>0</v>
      </c>
      <c r="E6" s="99" t="n">
        <v>1</v>
      </c>
      <c r="F6" s="66" t="n">
        <v>14444.4376</v>
      </c>
      <c r="G6" s="65" t="n">
        <f aca="false">H6/I6</f>
        <v>0.037117903930131</v>
      </c>
      <c r="H6" s="0" t="n">
        <v>34</v>
      </c>
      <c r="I6" s="66" t="n">
        <v>916</v>
      </c>
    </row>
    <row r="7" customFormat="false" ht="12.75" hidden="false" customHeight="false" outlineLevel="0" collapsed="false">
      <c r="A7" s="0" t="s">
        <v>79</v>
      </c>
      <c r="B7" s="99" t="n">
        <v>0</v>
      </c>
      <c r="C7" s="99" t="n">
        <v>0</v>
      </c>
      <c r="D7" s="99" t="n">
        <v>0</v>
      </c>
      <c r="E7" s="99" t="n">
        <v>0</v>
      </c>
      <c r="F7" s="66" t="n">
        <v>12685.9372</v>
      </c>
      <c r="G7" s="65"/>
      <c r="I7" s="66" t="n">
        <v>706</v>
      </c>
    </row>
    <row r="8" customFormat="false" ht="12.75" hidden="false" customHeight="false" outlineLevel="0" collapsed="false">
      <c r="A8" s="0" t="s">
        <v>80</v>
      </c>
      <c r="B8" s="99" t="n">
        <v>0.0511529245936966</v>
      </c>
      <c r="C8" s="99" t="n">
        <v>0.220313794249446</v>
      </c>
      <c r="D8" s="99" t="n">
        <v>0</v>
      </c>
      <c r="E8" s="99" t="n">
        <v>1</v>
      </c>
      <c r="F8" s="66" t="n">
        <v>26025.3057</v>
      </c>
      <c r="G8" s="65"/>
      <c r="I8" s="66" t="n">
        <v>1478</v>
      </c>
    </row>
    <row r="9" customFormat="false" ht="12.75" hidden="false" customHeight="false" outlineLevel="0" collapsed="false">
      <c r="A9" s="0" t="s">
        <v>111</v>
      </c>
      <c r="B9" s="99" t="n">
        <v>0.131766936786629</v>
      </c>
      <c r="C9" s="99" t="n">
        <v>0.338261335011541</v>
      </c>
      <c r="D9" s="99" t="n">
        <v>0</v>
      </c>
      <c r="E9" s="99" t="n">
        <v>1</v>
      </c>
      <c r="F9" s="66" t="n">
        <v>7011.24290000001</v>
      </c>
      <c r="G9" s="65" t="n">
        <f aca="false">H9/I9</f>
        <v>0.0625</v>
      </c>
      <c r="H9" s="66" t="n">
        <v>18</v>
      </c>
      <c r="I9" s="66" t="n">
        <v>288</v>
      </c>
    </row>
    <row r="10" customFormat="false" ht="12.75" hidden="false" customHeight="false" outlineLevel="0" collapsed="false">
      <c r="A10" s="1" t="s">
        <v>112</v>
      </c>
      <c r="B10" s="92" t="n">
        <v>0.0406136225706688</v>
      </c>
      <c r="C10" s="92" t="n">
        <v>0.197394502286164</v>
      </c>
      <c r="D10" s="92" t="n">
        <v>0</v>
      </c>
      <c r="E10" s="92" t="n">
        <v>1</v>
      </c>
      <c r="F10" s="93" t="n">
        <f aca="false">SUM(F4:F9)</f>
        <v>89925.1081</v>
      </c>
      <c r="G10" s="84" t="n">
        <f aca="false">H10/I10</f>
        <v>0.0105540897097625</v>
      </c>
      <c r="H10" s="93" t="n">
        <f aca="false">SUM(H4:H9)</f>
        <v>52</v>
      </c>
      <c r="I10" s="93" t="n">
        <f aca="false">SUM(I4:I9)</f>
        <v>4927</v>
      </c>
    </row>
    <row r="12" customFormat="false" ht="12.75" hidden="false" customHeight="false" outlineLevel="0" collapsed="false">
      <c r="A12" s="1" t="s">
        <v>185</v>
      </c>
      <c r="J12" s="100"/>
      <c r="K12" s="100"/>
    </row>
    <row r="13" customFormat="false" ht="12.75" hidden="false" customHeight="false" outlineLevel="0" collapsed="false">
      <c r="B13" s="0" t="s">
        <v>103</v>
      </c>
      <c r="C13" s="0" t="s">
        <v>104</v>
      </c>
      <c r="D13" s="0" t="s">
        <v>105</v>
      </c>
      <c r="E13" s="0" t="s">
        <v>106</v>
      </c>
      <c r="F13" s="0" t="s">
        <v>107</v>
      </c>
      <c r="G13" s="0" t="s">
        <v>108</v>
      </c>
      <c r="H13" s="0" t="s">
        <v>109</v>
      </c>
      <c r="I13" s="0" t="s">
        <v>110</v>
      </c>
    </row>
    <row r="14" customFormat="false" ht="12.75" hidden="false" customHeight="false" outlineLevel="0" collapsed="false">
      <c r="A14" s="0" t="s">
        <v>76</v>
      </c>
      <c r="B14" s="99" t="n">
        <v>0</v>
      </c>
      <c r="C14" s="99" t="n">
        <v>0</v>
      </c>
      <c r="D14" s="99" t="n">
        <v>0</v>
      </c>
      <c r="E14" s="99" t="n">
        <v>0</v>
      </c>
      <c r="F14" s="66" t="n">
        <v>19997.4167</v>
      </c>
      <c r="G14" s="65"/>
      <c r="I14" s="66" t="n">
        <v>1085</v>
      </c>
    </row>
    <row r="15" customFormat="false" ht="12.75" hidden="false" customHeight="false" outlineLevel="0" collapsed="false">
      <c r="A15" s="0" t="s">
        <v>77</v>
      </c>
      <c r="B15" s="99" t="n">
        <v>0.579186811939389</v>
      </c>
      <c r="C15" s="99" t="n">
        <v>0.493714919450572</v>
      </c>
      <c r="D15" s="99" t="n">
        <v>0</v>
      </c>
      <c r="E15" s="99" t="n">
        <v>1</v>
      </c>
      <c r="F15" s="66" t="n">
        <v>9760.76800000002</v>
      </c>
      <c r="G15" s="65"/>
      <c r="I15" s="66" t="n">
        <v>454</v>
      </c>
    </row>
    <row r="16" customFormat="false" ht="12.75" hidden="false" customHeight="false" outlineLevel="0" collapsed="false">
      <c r="A16" s="0" t="s">
        <v>78</v>
      </c>
      <c r="B16" s="99" t="n">
        <v>0.839515447801162</v>
      </c>
      <c r="C16" s="99" t="n">
        <v>0.367067553408005</v>
      </c>
      <c r="D16" s="99" t="n">
        <v>0</v>
      </c>
      <c r="E16" s="99" t="n">
        <v>1</v>
      </c>
      <c r="F16" s="66" t="n">
        <v>14444.4376</v>
      </c>
      <c r="G16" s="65"/>
      <c r="I16" s="66" t="n">
        <v>916</v>
      </c>
    </row>
    <row r="17" customFormat="false" ht="12.75" hidden="false" customHeight="false" outlineLevel="0" collapsed="false">
      <c r="A17" s="0" t="s">
        <v>79</v>
      </c>
      <c r="B17" s="99" t="n">
        <v>0</v>
      </c>
      <c r="C17" s="99" t="n">
        <v>0</v>
      </c>
      <c r="D17" s="99" t="n">
        <v>0</v>
      </c>
      <c r="E17" s="99" t="n">
        <v>0</v>
      </c>
      <c r="F17" s="66" t="n">
        <v>12685.9372</v>
      </c>
      <c r="G17" s="65"/>
      <c r="I17" s="66" t="n">
        <v>706</v>
      </c>
    </row>
    <row r="18" customFormat="false" ht="12.75" hidden="false" customHeight="false" outlineLevel="0" collapsed="false">
      <c r="A18" s="0" t="s">
        <v>80</v>
      </c>
      <c r="B18" s="99" t="n">
        <v>0</v>
      </c>
      <c r="C18" s="99" t="n">
        <v>0</v>
      </c>
      <c r="D18" s="99" t="n">
        <v>0</v>
      </c>
      <c r="E18" s="99" t="n">
        <v>0</v>
      </c>
      <c r="F18" s="66" t="n">
        <v>26025.3057</v>
      </c>
      <c r="G18" s="65"/>
      <c r="I18" s="66" t="n">
        <v>1478</v>
      </c>
    </row>
    <row r="19" customFormat="false" ht="12.75" hidden="false" customHeight="false" outlineLevel="0" collapsed="false">
      <c r="A19" s="0" t="s">
        <v>111</v>
      </c>
      <c r="B19" s="99" t="n">
        <v>0.355496698024825</v>
      </c>
      <c r="C19" s="99" t="n">
        <v>0.478697690771608</v>
      </c>
      <c r="D19" s="99" t="n">
        <v>0</v>
      </c>
      <c r="E19" s="99" t="n">
        <v>1</v>
      </c>
      <c r="F19" s="66" t="n">
        <v>7011.24290000001</v>
      </c>
      <c r="G19" s="65"/>
      <c r="H19" s="99"/>
      <c r="I19" s="66" t="n">
        <v>288</v>
      </c>
    </row>
    <row r="20" customFormat="false" ht="12.75" hidden="false" customHeight="false" outlineLevel="0" collapsed="false">
      <c r="A20" s="1" t="s">
        <v>112</v>
      </c>
      <c r="B20" s="92" t="n">
        <v>0.22543326027984</v>
      </c>
      <c r="C20" s="92" t="n">
        <v>0.417869653387812</v>
      </c>
      <c r="D20" s="92" t="n">
        <v>0</v>
      </c>
      <c r="E20" s="92" t="n">
        <v>1</v>
      </c>
      <c r="F20" s="93" t="n">
        <f aca="false">SUM(F14:F19)</f>
        <v>89925.1081</v>
      </c>
      <c r="G20" s="84" t="n">
        <f aca="false">H20/I20</f>
        <v>0</v>
      </c>
      <c r="H20" s="93" t="n">
        <f aca="false">SUM(H14:H19)</f>
        <v>0</v>
      </c>
      <c r="I20" s="93" t="n">
        <f aca="false">SUM(I14:I19)</f>
        <v>492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B23" s="0" t="s">
        <v>103</v>
      </c>
      <c r="C23" s="0" t="s">
        <v>104</v>
      </c>
      <c r="D23" s="0" t="s">
        <v>105</v>
      </c>
      <c r="E23" s="0" t="s">
        <v>106</v>
      </c>
      <c r="F23" s="0" t="s">
        <v>107</v>
      </c>
      <c r="G23" s="0" t="s">
        <v>108</v>
      </c>
      <c r="H23" s="0" t="s">
        <v>109</v>
      </c>
      <c r="I23" s="0" t="s">
        <v>110</v>
      </c>
    </row>
    <row r="24" customFormat="false" ht="12.75" hidden="false" customHeight="false" outlineLevel="0" collapsed="false">
      <c r="A24" s="0" t="s">
        <v>76</v>
      </c>
      <c r="B24" s="99" t="n">
        <v>0.664280256759365</v>
      </c>
      <c r="C24" s="99" t="n">
        <v>0.472253268741567</v>
      </c>
      <c r="D24" s="99" t="n">
        <v>0</v>
      </c>
      <c r="E24" s="99" t="n">
        <v>1</v>
      </c>
      <c r="F24" s="66" t="n">
        <v>19997.4167</v>
      </c>
      <c r="G24" s="65"/>
      <c r="I24" s="66" t="n">
        <v>1085</v>
      </c>
    </row>
    <row r="25" customFormat="false" ht="12.75" hidden="false" customHeight="false" outlineLevel="0" collapsed="false">
      <c r="A25" s="0" t="s">
        <v>77</v>
      </c>
      <c r="B25" s="99" t="n">
        <v>0.108579120003672</v>
      </c>
      <c r="C25" s="99" t="n">
        <v>0.311126360046128</v>
      </c>
      <c r="D25" s="99" t="n">
        <v>0</v>
      </c>
      <c r="E25" s="99" t="n">
        <v>1</v>
      </c>
      <c r="F25" s="66" t="n">
        <v>9760.76800000002</v>
      </c>
      <c r="G25" s="65"/>
      <c r="I25" s="66" t="n">
        <v>454</v>
      </c>
    </row>
    <row r="26" customFormat="false" ht="12.75" hidden="false" customHeight="false" outlineLevel="0" collapsed="false">
      <c r="A26" s="0" t="s">
        <v>78</v>
      </c>
      <c r="B26" s="99" t="n">
        <v>0</v>
      </c>
      <c r="C26" s="99" t="n">
        <v>0</v>
      </c>
      <c r="D26" s="99" t="n">
        <v>0</v>
      </c>
      <c r="E26" s="99" t="n">
        <v>0</v>
      </c>
      <c r="F26" s="66" t="n">
        <v>14444.4376</v>
      </c>
      <c r="G26" s="65"/>
      <c r="I26" s="66" t="n">
        <v>916</v>
      </c>
    </row>
    <row r="27" customFormat="false" ht="12.75" hidden="false" customHeight="false" outlineLevel="0" collapsed="false">
      <c r="A27" s="0" t="s">
        <v>79</v>
      </c>
      <c r="B27" s="99" t="n">
        <v>0.567893848631068</v>
      </c>
      <c r="C27" s="99" t="n">
        <v>0.495388504451718</v>
      </c>
      <c r="D27" s="99" t="n">
        <v>0</v>
      </c>
      <c r="E27" s="99" t="n">
        <v>1</v>
      </c>
      <c r="F27" s="66" t="n">
        <v>12685.9372</v>
      </c>
      <c r="G27" s="65"/>
      <c r="I27" s="66" t="n">
        <v>706</v>
      </c>
    </row>
    <row r="28" customFormat="false" ht="12.75" hidden="false" customHeight="false" outlineLevel="0" collapsed="false">
      <c r="A28" s="0" t="s">
        <v>80</v>
      </c>
      <c r="B28" s="99" t="n">
        <v>0.782021373143759</v>
      </c>
      <c r="C28" s="99" t="n">
        <v>0.412880727659156</v>
      </c>
      <c r="D28" s="99" t="n">
        <v>0</v>
      </c>
      <c r="E28" s="99" t="n">
        <v>1</v>
      </c>
      <c r="F28" s="66" t="n">
        <v>26025.3057</v>
      </c>
      <c r="G28" s="65"/>
      <c r="I28" s="66" t="n">
        <v>1478</v>
      </c>
    </row>
    <row r="29" customFormat="false" ht="12.75" hidden="false" customHeight="false" outlineLevel="0" collapsed="false">
      <c r="A29" s="0" t="s">
        <v>111</v>
      </c>
      <c r="B29" s="99" t="n">
        <v>0.20115858487801</v>
      </c>
      <c r="C29" s="99" t="n">
        <v>0.40089491306838</v>
      </c>
      <c r="D29" s="99" t="n">
        <v>0</v>
      </c>
      <c r="E29" s="99" t="n">
        <v>1</v>
      </c>
      <c r="F29" s="66" t="n">
        <v>7011.24290000001</v>
      </c>
      <c r="G29" s="65"/>
      <c r="I29" s="66" t="n">
        <v>288</v>
      </c>
    </row>
    <row r="30" customFormat="false" ht="12.75" hidden="false" customHeight="false" outlineLevel="0" collapsed="false">
      <c r="A30" s="1" t="s">
        <v>112</v>
      </c>
      <c r="B30" s="92" t="n">
        <v>0.481630640375064</v>
      </c>
      <c r="C30" s="92" t="n">
        <v>0.499665230926306</v>
      </c>
      <c r="D30" s="92" t="n">
        <v>0</v>
      </c>
      <c r="E30" s="92" t="n">
        <v>1</v>
      </c>
      <c r="F30" s="93" t="n">
        <f aca="false">SUM(F24:F29)</f>
        <v>89925.1081</v>
      </c>
      <c r="G30" s="84" t="n">
        <f aca="false">H30/I30</f>
        <v>0</v>
      </c>
      <c r="H30" s="93" t="n">
        <f aca="false">SUM(H24:H29)</f>
        <v>0</v>
      </c>
      <c r="I30" s="93" t="n">
        <f aca="false">SUM(I24:I29)</f>
        <v>4927</v>
      </c>
    </row>
    <row r="31" customFormat="false" ht="12.75" hidden="false" customHeight="false" outlineLevel="0" collapsed="false">
      <c r="A31" s="1"/>
      <c r="B31" s="92"/>
      <c r="C31" s="92"/>
      <c r="D31" s="92"/>
      <c r="E31" s="92"/>
      <c r="F31" s="93"/>
      <c r="G31" s="84"/>
      <c r="H31" s="93"/>
      <c r="I31" s="93"/>
    </row>
    <row r="32" customFormat="false" ht="12.75" hidden="false" customHeight="false" outlineLevel="0" collapsed="false">
      <c r="A32" s="1" t="s">
        <v>64</v>
      </c>
    </row>
    <row r="33" customFormat="false" ht="12.75" hidden="false" customHeight="false" outlineLevel="0" collapsed="false">
      <c r="B33" s="0" t="s">
        <v>103</v>
      </c>
      <c r="C33" s="0" t="s">
        <v>104</v>
      </c>
      <c r="D33" s="0" t="s">
        <v>105</v>
      </c>
      <c r="E33" s="0" t="s">
        <v>106</v>
      </c>
      <c r="F33" s="0" t="s">
        <v>107</v>
      </c>
      <c r="G33" s="0" t="s">
        <v>108</v>
      </c>
      <c r="H33" s="0" t="s">
        <v>109</v>
      </c>
      <c r="I33" s="0" t="s">
        <v>110</v>
      </c>
    </row>
    <row r="34" customFormat="false" ht="12.75" hidden="false" customHeight="false" outlineLevel="0" collapsed="false">
      <c r="A34" s="0" t="s">
        <v>76</v>
      </c>
      <c r="B34" s="99" t="n">
        <v>5.75206039074416</v>
      </c>
      <c r="C34" s="99" t="n">
        <v>3.67299915431991</v>
      </c>
      <c r="D34" s="99" t="n">
        <v>1</v>
      </c>
      <c r="E34" s="99" t="n">
        <v>15</v>
      </c>
      <c r="F34" s="66" t="n">
        <v>19997.4167</v>
      </c>
      <c r="G34" s="65" t="n">
        <f aca="false">H34/I34</f>
        <v>0.0599078341013825</v>
      </c>
      <c r="H34" s="0" t="n">
        <v>65</v>
      </c>
      <c r="I34" s="66" t="n">
        <v>1085</v>
      </c>
    </row>
    <row r="35" customFormat="false" ht="12.75" hidden="false" customHeight="false" outlineLevel="0" collapsed="false">
      <c r="A35" s="0" t="s">
        <v>77</v>
      </c>
      <c r="B35" s="99" t="n">
        <v>2.60624490489477</v>
      </c>
      <c r="C35" s="99" t="n">
        <v>4.66240658576999</v>
      </c>
      <c r="D35" s="99" t="n">
        <v>0</v>
      </c>
      <c r="E35" s="99" t="n">
        <v>15</v>
      </c>
      <c r="F35" s="66" t="n">
        <v>9760.76800000002</v>
      </c>
      <c r="G35" s="65" t="n">
        <f aca="false">H35/I35</f>
        <v>0.0220264317180617</v>
      </c>
      <c r="H35" s="0" t="n">
        <v>10</v>
      </c>
      <c r="I35" s="66" t="n">
        <v>454</v>
      </c>
    </row>
    <row r="36" customFormat="false" ht="12.75" hidden="false" customHeight="false" outlineLevel="0" collapsed="false">
      <c r="A36" s="0" t="s">
        <v>78</v>
      </c>
      <c r="B36" s="99" t="n">
        <v>1.82791466865546</v>
      </c>
      <c r="C36" s="99" t="n">
        <v>1.92003588304504</v>
      </c>
      <c r="D36" s="99" t="n">
        <v>0</v>
      </c>
      <c r="E36" s="99" t="n">
        <v>8</v>
      </c>
      <c r="F36" s="66" t="n">
        <v>14444.4376</v>
      </c>
      <c r="G36" s="65" t="n">
        <f aca="false">H36/I36</f>
        <v>0.037117903930131</v>
      </c>
      <c r="H36" s="0" t="n">
        <v>34</v>
      </c>
      <c r="I36" s="66" t="n">
        <v>916</v>
      </c>
    </row>
    <row r="37" customFormat="false" ht="12.75" hidden="false" customHeight="false" outlineLevel="0" collapsed="false">
      <c r="A37" s="0" t="s">
        <v>79</v>
      </c>
      <c r="B37" s="99" t="n">
        <v>6.9509442924667</v>
      </c>
      <c r="C37" s="99" t="n">
        <v>7.06264681704896</v>
      </c>
      <c r="D37" s="99" t="n">
        <v>0</v>
      </c>
      <c r="E37" s="99" t="n">
        <v>25</v>
      </c>
      <c r="F37" s="66" t="n">
        <v>12685.9372</v>
      </c>
      <c r="G37" s="65" t="n">
        <f aca="false">H37/I37</f>
        <v>0.0764872521246459</v>
      </c>
      <c r="H37" s="0" t="n">
        <v>54</v>
      </c>
      <c r="I37" s="66" t="n">
        <v>706</v>
      </c>
    </row>
    <row r="38" customFormat="false" ht="12.75" hidden="false" customHeight="false" outlineLevel="0" collapsed="false">
      <c r="A38" s="0" t="s">
        <v>80</v>
      </c>
      <c r="B38" s="99" t="n">
        <v>6.2030368738182</v>
      </c>
      <c r="C38" s="99" t="n">
        <v>3.61133388864975</v>
      </c>
      <c r="D38" s="99" t="n">
        <v>1.5</v>
      </c>
      <c r="E38" s="99" t="n">
        <v>20</v>
      </c>
      <c r="F38" s="66" t="n">
        <v>26025.3057</v>
      </c>
      <c r="G38" s="65" t="n">
        <f aca="false">H38/I38</f>
        <v>0.130581867388363</v>
      </c>
      <c r="H38" s="0" t="n">
        <v>193</v>
      </c>
      <c r="I38" s="66" t="n">
        <v>1478</v>
      </c>
    </row>
    <row r="39" customFormat="false" ht="12.75" hidden="false" customHeight="false" outlineLevel="0" collapsed="false">
      <c r="A39" s="0" t="s">
        <v>111</v>
      </c>
      <c r="B39" s="99" t="n">
        <v>1.69811376681871</v>
      </c>
      <c r="C39" s="99" t="n">
        <v>2.43529761545282</v>
      </c>
      <c r="D39" s="99" t="n">
        <v>0</v>
      </c>
      <c r="E39" s="99" t="n">
        <v>15</v>
      </c>
      <c r="F39" s="66" t="n">
        <v>7011.24290000001</v>
      </c>
      <c r="G39" s="65"/>
      <c r="I39" s="66" t="n">
        <v>288</v>
      </c>
    </row>
    <row r="40" customFormat="false" ht="12.75" hidden="false" customHeight="false" outlineLevel="0" collapsed="false">
      <c r="A40" s="1" t="s">
        <v>112</v>
      </c>
      <c r="B40" s="92" t="n">
        <v>4.76384816856367</v>
      </c>
      <c r="C40" s="92" t="n">
        <v>4.61936358262778</v>
      </c>
      <c r="D40" s="92" t="n">
        <v>0</v>
      </c>
      <c r="E40" s="92" t="n">
        <v>25</v>
      </c>
      <c r="F40" s="93" t="n">
        <f aca="false">SUM(F34:F39)</f>
        <v>89925.1081</v>
      </c>
      <c r="G40" s="84" t="n">
        <f aca="false">H40/I40</f>
        <v>0.0722549218591435</v>
      </c>
      <c r="H40" s="93" t="n">
        <f aca="false">SUM(H34:H39)</f>
        <v>356</v>
      </c>
      <c r="I40" s="93" t="n">
        <f aca="false">SUM(I34:I39)</f>
        <v>4927</v>
      </c>
    </row>
    <row r="43" customFormat="false" ht="12.75" hidden="false" customHeight="false" outlineLevel="0" collapsed="false">
      <c r="A43" s="1" t="s">
        <v>187</v>
      </c>
    </row>
    <row r="44" customFormat="false" ht="12.75" hidden="false" customHeight="false" outlineLevel="0" collapsed="false">
      <c r="B44" s="0" t="s">
        <v>103</v>
      </c>
      <c r="C44" s="0" t="s">
        <v>104</v>
      </c>
      <c r="D44" s="0" t="s">
        <v>105</v>
      </c>
      <c r="E44" s="0" t="s">
        <v>106</v>
      </c>
      <c r="F44" s="0" t="s">
        <v>107</v>
      </c>
      <c r="G44" s="0" t="s">
        <v>108</v>
      </c>
      <c r="H44" s="0" t="s">
        <v>109</v>
      </c>
      <c r="I44" s="0" t="s">
        <v>110</v>
      </c>
    </row>
    <row r="45" customFormat="false" ht="12.75" hidden="false" customHeight="false" outlineLevel="0" collapsed="false">
      <c r="A45" s="0" t="s">
        <v>76</v>
      </c>
      <c r="B45" s="99" t="n">
        <v>0.117440684225978</v>
      </c>
      <c r="C45" s="99" t="n">
        <v>0.321952718984763</v>
      </c>
      <c r="D45" s="99" t="n">
        <v>0</v>
      </c>
      <c r="E45" s="99" t="n">
        <v>1</v>
      </c>
      <c r="F45" s="66" t="n">
        <v>19997.4167</v>
      </c>
      <c r="G45" s="65" t="n">
        <f aca="false">H45/I45</f>
        <v>0</v>
      </c>
      <c r="I45" s="66" t="n">
        <v>1085</v>
      </c>
    </row>
    <row r="46" customFormat="false" ht="12.75" hidden="false" customHeight="false" outlineLevel="0" collapsed="false">
      <c r="A46" s="0" t="s">
        <v>77</v>
      </c>
      <c r="B46" s="99" t="n">
        <v>0.453809013798914</v>
      </c>
      <c r="C46" s="99" t="n">
        <v>0.497887326153485</v>
      </c>
      <c r="D46" s="99" t="n">
        <v>0</v>
      </c>
      <c r="E46" s="99" t="n">
        <v>1</v>
      </c>
      <c r="F46" s="66" t="n">
        <v>9760.76800000002</v>
      </c>
      <c r="G46" s="65" t="n">
        <f aca="false">H46/I46</f>
        <v>0</v>
      </c>
      <c r="I46" s="66" t="n">
        <v>454</v>
      </c>
    </row>
    <row r="47" customFormat="false" ht="12.75" hidden="false" customHeight="false" outlineLevel="0" collapsed="false">
      <c r="A47" s="0" t="s">
        <v>78</v>
      </c>
      <c r="B47" s="99" t="n">
        <v>0.797769765712444</v>
      </c>
      <c r="C47" s="99" t="n">
        <v>0.401676905765548</v>
      </c>
      <c r="D47" s="99" t="n">
        <v>0</v>
      </c>
      <c r="E47" s="99" t="n">
        <v>1</v>
      </c>
      <c r="F47" s="66" t="n">
        <v>14444.4376</v>
      </c>
      <c r="G47" s="65" t="n">
        <f aca="false">H47/I47</f>
        <v>0.037117903930131</v>
      </c>
      <c r="H47" s="0" t="n">
        <v>34</v>
      </c>
      <c r="I47" s="66" t="n">
        <v>916</v>
      </c>
    </row>
    <row r="48" customFormat="false" ht="12.75" hidden="false" customHeight="false" outlineLevel="0" collapsed="false">
      <c r="A48" s="0" t="s">
        <v>79</v>
      </c>
      <c r="B48" s="99" t="n">
        <v>0.137239020858467</v>
      </c>
      <c r="C48" s="99" t="n">
        <v>0.344113071925377</v>
      </c>
      <c r="D48" s="99" t="n">
        <v>0</v>
      </c>
      <c r="E48" s="99" t="n">
        <v>1</v>
      </c>
      <c r="F48" s="66" t="n">
        <v>12685.9372</v>
      </c>
      <c r="G48" s="65" t="n">
        <f aca="false">H48/I48</f>
        <v>0</v>
      </c>
      <c r="I48" s="66" t="n">
        <v>706</v>
      </c>
    </row>
    <row r="49" customFormat="false" ht="12.75" hidden="false" customHeight="false" outlineLevel="0" collapsed="false">
      <c r="A49" s="0" t="s">
        <v>80</v>
      </c>
      <c r="B49" s="99" t="n">
        <v>0.0213777892338072</v>
      </c>
      <c r="C49" s="99" t="n">
        <v>0.144642950934825</v>
      </c>
      <c r="D49" s="99" t="n">
        <v>0</v>
      </c>
      <c r="E49" s="99" t="n">
        <v>1</v>
      </c>
      <c r="F49" s="66" t="n">
        <v>26025.3057</v>
      </c>
      <c r="G49" s="65" t="n">
        <f aca="false">H49/I49</f>
        <v>0</v>
      </c>
      <c r="I49" s="66" t="n">
        <v>1478</v>
      </c>
    </row>
    <row r="50" customFormat="false" ht="12.75" hidden="false" customHeight="false" outlineLevel="0" collapsed="false">
      <c r="A50" s="0" t="s">
        <v>111</v>
      </c>
      <c r="B50" s="99" t="n">
        <v>0.667839506744232</v>
      </c>
      <c r="C50" s="99" t="n">
        <v>0.47102180804955</v>
      </c>
      <c r="D50" s="99" t="n">
        <v>0</v>
      </c>
      <c r="E50" s="99" t="n">
        <v>1</v>
      </c>
      <c r="F50" s="66" t="n">
        <v>7011.24290000001</v>
      </c>
      <c r="G50" s="65" t="n">
        <f aca="false">H50/I50</f>
        <v>0.0763888888888889</v>
      </c>
      <c r="H50" s="0" t="n">
        <v>22</v>
      </c>
      <c r="I50" s="66" t="n">
        <v>288</v>
      </c>
    </row>
    <row r="51" customFormat="false" ht="12.75" hidden="false" customHeight="false" outlineLevel="0" collapsed="false">
      <c r="A51" s="1" t="s">
        <v>112</v>
      </c>
      <c r="B51" s="92" t="n">
        <v>0.28113532509615</v>
      </c>
      <c r="C51" s="92" t="n">
        <v>0.449555893644513</v>
      </c>
      <c r="D51" s="92" t="n">
        <v>0</v>
      </c>
      <c r="E51" s="92" t="n">
        <v>1</v>
      </c>
      <c r="F51" s="93" t="n">
        <f aca="false">SUM(F45:F50)</f>
        <v>89925.1081</v>
      </c>
      <c r="G51" s="84" t="n">
        <f aca="false">H51/I51</f>
        <v>0.0113659427643597</v>
      </c>
      <c r="H51" s="93" t="n">
        <f aca="false">SUM(H45:H50)</f>
        <v>56</v>
      </c>
      <c r="I51" s="93" t="n">
        <f aca="false">SUM(I45:I50)</f>
        <v>4927</v>
      </c>
    </row>
    <row r="53" customFormat="false" ht="12.75" hidden="false" customHeight="false" outlineLevel="0" collapsed="false">
      <c r="A53" s="1" t="s">
        <v>188</v>
      </c>
    </row>
    <row r="54" customFormat="false" ht="12.75" hidden="false" customHeight="false" outlineLevel="0" collapsed="false">
      <c r="B54" s="0" t="s">
        <v>103</v>
      </c>
      <c r="C54" s="0" t="s">
        <v>104</v>
      </c>
      <c r="D54" s="0" t="s">
        <v>105</v>
      </c>
      <c r="E54" s="0" t="s">
        <v>106</v>
      </c>
      <c r="F54" s="0" t="s">
        <v>107</v>
      </c>
      <c r="G54" s="0" t="s">
        <v>108</v>
      </c>
      <c r="H54" s="0" t="s">
        <v>109</v>
      </c>
      <c r="I54" s="0" t="s">
        <v>110</v>
      </c>
    </row>
    <row r="55" customFormat="false" ht="12.75" hidden="false" customHeight="false" outlineLevel="0" collapsed="false">
      <c r="A55" s="0" t="s">
        <v>76</v>
      </c>
      <c r="B55" s="99" t="n">
        <v>0.0303510602947029</v>
      </c>
      <c r="C55" s="99" t="n">
        <v>0.171555662078083</v>
      </c>
      <c r="D55" s="99" t="n">
        <v>0</v>
      </c>
      <c r="E55" s="99" t="n">
        <v>1</v>
      </c>
      <c r="F55" s="66" t="n">
        <v>19997.4167</v>
      </c>
      <c r="G55" s="65" t="n">
        <f aca="false">H55/I55</f>
        <v>0</v>
      </c>
      <c r="I55" s="66" t="n">
        <v>1085</v>
      </c>
    </row>
    <row r="56" customFormat="false" ht="12.75" hidden="false" customHeight="false" outlineLevel="0" collapsed="false">
      <c r="A56" s="0" t="s">
        <v>77</v>
      </c>
      <c r="B56" s="99" t="n">
        <v>0.0612549135477862</v>
      </c>
      <c r="C56" s="99" t="n">
        <v>0.23980959307168</v>
      </c>
      <c r="D56" s="99" t="n">
        <v>0</v>
      </c>
      <c r="E56" s="99" t="n">
        <v>1</v>
      </c>
      <c r="F56" s="66" t="n">
        <v>9760.76800000002</v>
      </c>
      <c r="G56" s="65" t="n">
        <f aca="false">H56/I56</f>
        <v>0</v>
      </c>
      <c r="I56" s="66" t="n">
        <v>454</v>
      </c>
    </row>
    <row r="57" customFormat="false" ht="12.75" hidden="false" customHeight="false" outlineLevel="0" collapsed="false">
      <c r="A57" s="0" t="s">
        <v>78</v>
      </c>
      <c r="B57" s="99" t="n">
        <v>0</v>
      </c>
      <c r="C57" s="99" t="n">
        <v>0</v>
      </c>
      <c r="D57" s="99" t="n">
        <v>0</v>
      </c>
      <c r="E57" s="99" t="n">
        <v>0</v>
      </c>
      <c r="F57" s="66" t="n">
        <v>14444.4376</v>
      </c>
      <c r="G57" s="65" t="n">
        <f aca="false">H57/I57</f>
        <v>0.037117903930131</v>
      </c>
      <c r="H57" s="0" t="n">
        <v>34</v>
      </c>
      <c r="I57" s="66" t="n">
        <v>916</v>
      </c>
    </row>
    <row r="58" customFormat="false" ht="12.75" hidden="false" customHeight="false" outlineLevel="0" collapsed="false">
      <c r="A58" s="0" t="s">
        <v>79</v>
      </c>
      <c r="B58" s="99" t="n">
        <v>0.123780243843553</v>
      </c>
      <c r="C58" s="99" t="n">
        <v>0.329343658316432</v>
      </c>
      <c r="D58" s="99" t="n">
        <v>0</v>
      </c>
      <c r="E58" s="99" t="n">
        <v>1</v>
      </c>
      <c r="F58" s="66" t="n">
        <v>12685.9372</v>
      </c>
      <c r="G58" s="65" t="n">
        <f aca="false">H58/I58</f>
        <v>0</v>
      </c>
      <c r="I58" s="66" t="n">
        <v>706</v>
      </c>
    </row>
    <row r="59" customFormat="false" ht="12.75" hidden="false" customHeight="false" outlineLevel="0" collapsed="false">
      <c r="A59" s="0" t="s">
        <v>80</v>
      </c>
      <c r="B59" s="99" t="n">
        <v>0.180984978785475</v>
      </c>
      <c r="C59" s="99" t="n">
        <v>0.38501313230363</v>
      </c>
      <c r="D59" s="99" t="n">
        <v>0</v>
      </c>
      <c r="E59" s="99" t="n">
        <v>1</v>
      </c>
      <c r="F59" s="66" t="n">
        <v>26025.3057</v>
      </c>
      <c r="G59" s="65" t="n">
        <f aca="false">H59/I59</f>
        <v>0</v>
      </c>
      <c r="I59" s="66" t="n">
        <v>1478</v>
      </c>
    </row>
    <row r="60" customFormat="false" ht="12.75" hidden="false" customHeight="false" outlineLevel="0" collapsed="false">
      <c r="A60" s="0" t="s">
        <v>111</v>
      </c>
      <c r="B60" s="99" t="n">
        <v>0</v>
      </c>
      <c r="C60" s="99" t="n">
        <v>0</v>
      </c>
      <c r="D60" s="99" t="n">
        <v>0</v>
      </c>
      <c r="E60" s="99" t="n">
        <v>0</v>
      </c>
      <c r="F60" s="66" t="n">
        <v>7011.24290000001</v>
      </c>
      <c r="G60" s="65" t="n">
        <f aca="false">H60/I60</f>
        <v>0.0763888888888889</v>
      </c>
      <c r="H60" s="0" t="n">
        <v>22</v>
      </c>
      <c r="I60" s="66" t="n">
        <v>288</v>
      </c>
    </row>
    <row r="61" customFormat="false" ht="12.75" hidden="false" customHeight="false" outlineLevel="0" collapsed="false">
      <c r="A61" s="1" t="s">
        <v>112</v>
      </c>
      <c r="B61" s="92" t="n">
        <v>0.0832392171458504</v>
      </c>
      <c r="C61" s="92" t="n">
        <v>0.276244997211293</v>
      </c>
      <c r="D61" s="92" t="n">
        <v>0</v>
      </c>
      <c r="E61" s="92" t="n">
        <v>1</v>
      </c>
      <c r="F61" s="93" t="n">
        <f aca="false">SUM(F55:F60)</f>
        <v>89925.1081</v>
      </c>
      <c r="G61" s="84" t="n">
        <f aca="false">H61/I61</f>
        <v>0.0113659427643597</v>
      </c>
      <c r="H61" s="93" t="n">
        <f aca="false">SUM(H55:H60)</f>
        <v>56</v>
      </c>
      <c r="I61" s="93" t="n">
        <f aca="false">SUM(I55:I60)</f>
        <v>4927</v>
      </c>
    </row>
    <row r="63" customFormat="false" ht="12.75" hidden="false" customHeight="false" outlineLevel="0" collapsed="false">
      <c r="A63" s="1" t="s">
        <v>189</v>
      </c>
    </row>
    <row r="64" customFormat="false" ht="12.75" hidden="false" customHeight="false" outlineLevel="0" collapsed="false">
      <c r="B64" s="0" t="s">
        <v>103</v>
      </c>
      <c r="C64" s="0" t="s">
        <v>104</v>
      </c>
      <c r="D64" s="0" t="s">
        <v>105</v>
      </c>
      <c r="E64" s="0" t="s">
        <v>106</v>
      </c>
      <c r="F64" s="0" t="s">
        <v>107</v>
      </c>
      <c r="G64" s="0" t="s">
        <v>108</v>
      </c>
      <c r="H64" s="0" t="s">
        <v>109</v>
      </c>
      <c r="I64" s="0" t="s">
        <v>110</v>
      </c>
    </row>
    <row r="65" customFormat="false" ht="12.75" hidden="false" customHeight="false" outlineLevel="0" collapsed="false">
      <c r="A65" s="0" t="s">
        <v>76</v>
      </c>
      <c r="B65" s="99" t="n">
        <v>0.522518131054396</v>
      </c>
      <c r="C65" s="99" t="n">
        <v>0.499505165795036</v>
      </c>
      <c r="D65" s="99" t="n">
        <v>0</v>
      </c>
      <c r="E65" s="99" t="n">
        <v>1</v>
      </c>
      <c r="F65" s="66" t="n">
        <v>19997.4167</v>
      </c>
      <c r="G65" s="65"/>
      <c r="I65" s="66" t="n">
        <v>1085</v>
      </c>
    </row>
    <row r="66" customFormat="false" ht="12.75" hidden="false" customHeight="false" outlineLevel="0" collapsed="false">
      <c r="A66" s="0" t="s">
        <v>77</v>
      </c>
      <c r="B66" s="99" t="n">
        <v>0.417915618934903</v>
      </c>
      <c r="C66" s="99" t="n">
        <v>0.4932414007144</v>
      </c>
      <c r="D66" s="99" t="n">
        <v>0</v>
      </c>
      <c r="E66" s="99" t="n">
        <v>1</v>
      </c>
      <c r="F66" s="66" t="n">
        <v>9760.76800000002</v>
      </c>
      <c r="G66" s="65"/>
      <c r="I66" s="66" t="n">
        <v>454</v>
      </c>
    </row>
    <row r="67" customFormat="false" ht="12.75" hidden="false" customHeight="false" outlineLevel="0" collapsed="false">
      <c r="A67" s="0" t="s">
        <v>78</v>
      </c>
      <c r="B67" s="99" t="n">
        <v>0.450529551943232</v>
      </c>
      <c r="C67" s="99" t="n">
        <v>0.497563879542979</v>
      </c>
      <c r="D67" s="99" t="n">
        <v>0</v>
      </c>
      <c r="E67" s="99" t="n">
        <v>1</v>
      </c>
      <c r="F67" s="66" t="n">
        <v>14444.4376</v>
      </c>
      <c r="G67" s="65" t="n">
        <f aca="false">H67/I67</f>
        <v>0.037117903930131</v>
      </c>
      <c r="H67" s="0" t="n">
        <v>34</v>
      </c>
      <c r="I67" s="66" t="n">
        <v>916</v>
      </c>
    </row>
    <row r="68" customFormat="false" ht="12.75" hidden="false" customHeight="false" outlineLevel="0" collapsed="false">
      <c r="A68" s="0" t="s">
        <v>79</v>
      </c>
      <c r="B68" s="99" t="n">
        <v>0.242100567863446</v>
      </c>
      <c r="C68" s="99" t="n">
        <v>0.428371740343171</v>
      </c>
      <c r="D68" s="99" t="n">
        <v>0</v>
      </c>
      <c r="E68" s="99" t="n">
        <v>1</v>
      </c>
      <c r="F68" s="66" t="n">
        <v>12685.9372</v>
      </c>
      <c r="G68" s="65"/>
      <c r="I68" s="66" t="n">
        <v>706</v>
      </c>
    </row>
    <row r="69" customFormat="false" ht="12.75" hidden="false" customHeight="false" outlineLevel="0" collapsed="false">
      <c r="A69" s="0" t="s">
        <v>80</v>
      </c>
      <c r="B69" s="99" t="n">
        <v>0.251538951183194</v>
      </c>
      <c r="C69" s="99" t="n">
        <v>0.433905913189234</v>
      </c>
      <c r="D69" s="99" t="n">
        <v>0</v>
      </c>
      <c r="E69" s="99" t="n">
        <v>1</v>
      </c>
      <c r="F69" s="66" t="n">
        <v>26025.3057</v>
      </c>
      <c r="G69" s="65"/>
      <c r="I69" s="66" t="n">
        <v>1478</v>
      </c>
    </row>
    <row r="70" customFormat="false" ht="12.75" hidden="false" customHeight="false" outlineLevel="0" collapsed="false">
      <c r="A70" s="0" t="s">
        <v>111</v>
      </c>
      <c r="B70" s="99" t="n">
        <v>0.802040591119729</v>
      </c>
      <c r="C70" s="99" t="n">
        <v>0.398489811432276</v>
      </c>
      <c r="D70" s="99" t="n">
        <v>0</v>
      </c>
      <c r="E70" s="99" t="n">
        <v>1</v>
      </c>
      <c r="F70" s="66" t="n">
        <v>7011.24290000001</v>
      </c>
      <c r="G70" s="65"/>
      <c r="I70" s="66" t="n">
        <v>288</v>
      </c>
    </row>
    <row r="71" customFormat="false" ht="12.75" hidden="false" customHeight="false" outlineLevel="0" collapsed="false">
      <c r="A71" s="1" t="s">
        <v>112</v>
      </c>
      <c r="B71" s="92" t="n">
        <v>0.403411116944768</v>
      </c>
      <c r="C71" s="92" t="n">
        <v>0.490584614561662</v>
      </c>
      <c r="D71" s="92" t="n">
        <v>0</v>
      </c>
      <c r="E71" s="92" t="n">
        <v>1</v>
      </c>
      <c r="F71" s="93" t="n">
        <f aca="false">SUM(F65:F70)</f>
        <v>89925.1081</v>
      </c>
      <c r="G71" s="84" t="n">
        <f aca="false">H71/I71</f>
        <v>0.0069007509640755</v>
      </c>
      <c r="H71" s="93" t="n">
        <f aca="false">SUM(H65:H70)</f>
        <v>34</v>
      </c>
      <c r="I71" s="93" t="n">
        <f aca="false">SUM(I65:I70)</f>
        <v>4927</v>
      </c>
    </row>
    <row r="73" customFormat="false" ht="12.75" hidden="false" customHeight="false" outlineLevel="0" collapsed="false">
      <c r="A73" s="1" t="s">
        <v>190</v>
      </c>
    </row>
    <row r="74" customFormat="false" ht="12.75" hidden="false" customHeight="false" outlineLevel="0" collapsed="false">
      <c r="B74" s="0" t="s">
        <v>103</v>
      </c>
      <c r="C74" s="0" t="s">
        <v>104</v>
      </c>
      <c r="D74" s="0" t="s">
        <v>105</v>
      </c>
      <c r="E74" s="0" t="s">
        <v>106</v>
      </c>
      <c r="F74" s="0" t="s">
        <v>107</v>
      </c>
      <c r="G74" s="0" t="s">
        <v>108</v>
      </c>
      <c r="H74" s="0" t="s">
        <v>170</v>
      </c>
      <c r="I74" s="0" t="s">
        <v>110</v>
      </c>
    </row>
    <row r="75" customFormat="false" ht="12.75" hidden="false" customHeight="false" outlineLevel="0" collapsed="false">
      <c r="A75" s="0" t="s">
        <v>76</v>
      </c>
      <c r="B75" s="99" t="n">
        <v>1.13812484013015</v>
      </c>
      <c r="C75" s="99" t="n">
        <v>0.988592404828841</v>
      </c>
      <c r="D75" s="99" t="n">
        <v>0</v>
      </c>
      <c r="E75" s="99" t="n">
        <v>4</v>
      </c>
      <c r="F75" s="66" t="n">
        <v>19997.4167</v>
      </c>
      <c r="G75" s="65" t="n">
        <f aca="false">H75/I75</f>
        <v>0.114285714285714</v>
      </c>
      <c r="H75" s="0" t="n">
        <v>124</v>
      </c>
      <c r="I75" s="66" t="n">
        <v>1085</v>
      </c>
    </row>
    <row r="76" customFormat="false" ht="12.75" hidden="false" customHeight="false" outlineLevel="0" collapsed="false">
      <c r="A76" s="0" t="s">
        <v>77</v>
      </c>
      <c r="B76" s="99" t="n">
        <v>4.29701185336601</v>
      </c>
      <c r="C76" s="99" t="n">
        <v>1.86183204227263</v>
      </c>
      <c r="D76" s="99" t="n">
        <v>1.5</v>
      </c>
      <c r="E76" s="99" t="n">
        <v>8</v>
      </c>
      <c r="F76" s="66" t="n">
        <v>9760.76800000002</v>
      </c>
      <c r="G76" s="65" t="n">
        <f aca="false">H76/I76</f>
        <v>0.118942731277533</v>
      </c>
      <c r="H76" s="0" t="n">
        <v>54</v>
      </c>
      <c r="I76" s="66" t="n">
        <v>454</v>
      </c>
    </row>
    <row r="77" customFormat="false" ht="12.75" hidden="false" customHeight="false" outlineLevel="0" collapsed="false">
      <c r="A77" s="0" t="s">
        <v>78</v>
      </c>
      <c r="B77" s="99" t="n">
        <v>2.7379046818631</v>
      </c>
      <c r="C77" s="99" t="n">
        <v>1.74016445079013</v>
      </c>
      <c r="D77" s="99" t="n">
        <v>0.5</v>
      </c>
      <c r="E77" s="99" t="n">
        <v>8</v>
      </c>
      <c r="F77" s="66" t="n">
        <v>14444.4376</v>
      </c>
      <c r="G77" s="65" t="n">
        <f aca="false">H77/I77</f>
        <v>0.163755458515284</v>
      </c>
      <c r="H77" s="0" t="n">
        <v>150</v>
      </c>
      <c r="I77" s="66" t="n">
        <v>916</v>
      </c>
    </row>
    <row r="78" customFormat="false" ht="12.75" hidden="false" customHeight="false" outlineLevel="0" collapsed="false">
      <c r="A78" s="0" t="s">
        <v>79</v>
      </c>
      <c r="B78" s="99" t="n">
        <v>2.49096382580126</v>
      </c>
      <c r="C78" s="99" t="n">
        <v>1.82458680385713</v>
      </c>
      <c r="D78" s="99" t="n">
        <v>0.4</v>
      </c>
      <c r="E78" s="99" t="n">
        <v>7</v>
      </c>
      <c r="F78" s="66" t="n">
        <v>12685.9372</v>
      </c>
      <c r="G78" s="65" t="n">
        <f aca="false">H78/I78</f>
        <v>0.137393767705382</v>
      </c>
      <c r="H78" s="0" t="n">
        <v>97</v>
      </c>
      <c r="I78" s="66" t="n">
        <v>706</v>
      </c>
    </row>
    <row r="79" customFormat="false" ht="12.75" hidden="false" customHeight="false" outlineLevel="0" collapsed="false">
      <c r="A79" s="0" t="s">
        <v>80</v>
      </c>
      <c r="B79" s="99" t="n">
        <v>1.97098215022393</v>
      </c>
      <c r="C79" s="99" t="n">
        <v>1.36634809241301</v>
      </c>
      <c r="D79" s="99" t="n">
        <v>0.1</v>
      </c>
      <c r="E79" s="99" t="n">
        <v>6</v>
      </c>
      <c r="F79" s="66" t="n">
        <v>26025.3057</v>
      </c>
      <c r="G79" s="65" t="n">
        <f aca="false">H79/I79</f>
        <v>0.10893098782138</v>
      </c>
      <c r="H79" s="0" t="n">
        <v>161</v>
      </c>
      <c r="I79" s="66" t="n">
        <v>1478</v>
      </c>
    </row>
    <row r="80" customFormat="false" ht="12.75" hidden="false" customHeight="false" outlineLevel="0" collapsed="false">
      <c r="A80" s="0" t="s">
        <v>111</v>
      </c>
      <c r="B80" s="99" t="n">
        <v>2.71562148601958</v>
      </c>
      <c r="C80" s="99" t="n">
        <v>2.62149631307627</v>
      </c>
      <c r="D80" s="99" t="n">
        <v>0</v>
      </c>
      <c r="E80" s="99" t="n">
        <v>10</v>
      </c>
      <c r="F80" s="66" t="n">
        <v>7011.24290000001</v>
      </c>
      <c r="G80" s="65" t="n">
        <f aca="false">H80/I80</f>
        <v>0.0416666666666667</v>
      </c>
      <c r="H80" s="0" t="n">
        <v>12</v>
      </c>
      <c r="I80" s="66" t="n">
        <v>288</v>
      </c>
    </row>
    <row r="81" customFormat="false" ht="12.75" hidden="false" customHeight="false" outlineLevel="0" collapsed="false">
      <c r="A81" s="1" t="s">
        <v>112</v>
      </c>
      <c r="B81" s="92" t="n">
        <v>2.29284896821745</v>
      </c>
      <c r="C81" s="92" t="n">
        <v>1.85454872397513</v>
      </c>
      <c r="D81" s="92" t="n">
        <v>0</v>
      </c>
      <c r="E81" s="92" t="n">
        <v>10</v>
      </c>
      <c r="F81" s="93" t="n">
        <f aca="false">SUM(F75:F80)</f>
        <v>89925.1081</v>
      </c>
      <c r="G81" s="84" t="n">
        <f aca="false">H81/I81</f>
        <v>0.121372031662269</v>
      </c>
      <c r="H81" s="93" t="n">
        <f aca="false">SUM(H75:H80)</f>
        <v>598</v>
      </c>
      <c r="I81" s="93" t="n">
        <f aca="false">SUM(I75:I80)</f>
        <v>4927</v>
      </c>
    </row>
    <row r="83" customFormat="false" ht="12.75" hidden="false" customHeight="false" outlineLevel="0" collapsed="false">
      <c r="A83" s="1" t="s">
        <v>191</v>
      </c>
    </row>
    <row r="84" customFormat="false" ht="12.75" hidden="false" customHeight="false" outlineLevel="0" collapsed="false">
      <c r="B84" s="0" t="s">
        <v>103</v>
      </c>
      <c r="C84" s="0" t="s">
        <v>104</v>
      </c>
      <c r="D84" s="0" t="s">
        <v>105</v>
      </c>
      <c r="E84" s="0" t="s">
        <v>106</v>
      </c>
      <c r="F84" s="0" t="s">
        <v>107</v>
      </c>
      <c r="G84" s="0" t="s">
        <v>108</v>
      </c>
      <c r="H84" s="0" t="s">
        <v>109</v>
      </c>
      <c r="I84" s="0" t="s">
        <v>110</v>
      </c>
    </row>
    <row r="85" customFormat="false" ht="12.75" hidden="false" customHeight="false" outlineLevel="0" collapsed="false">
      <c r="A85" s="0" t="s">
        <v>76</v>
      </c>
      <c r="B85" s="99" t="n">
        <v>0.534905276039977</v>
      </c>
      <c r="C85" s="99" t="n">
        <v>0.498792605212532</v>
      </c>
      <c r="D85" s="99" t="n">
        <v>0</v>
      </c>
      <c r="E85" s="99" t="n">
        <v>1</v>
      </c>
      <c r="F85" s="66" t="n">
        <v>19997.4167</v>
      </c>
      <c r="G85" s="65" t="n">
        <f aca="false">H85/I85</f>
        <v>0.0488479262672811</v>
      </c>
      <c r="H85" s="0" t="n">
        <v>53</v>
      </c>
      <c r="I85" s="66" t="n">
        <v>1085</v>
      </c>
    </row>
    <row r="86" customFormat="false" ht="12.75" hidden="false" customHeight="false" outlineLevel="0" collapsed="false">
      <c r="A86" s="0" t="s">
        <v>77</v>
      </c>
      <c r="B86" s="99" t="n">
        <v>0.569277253593159</v>
      </c>
      <c r="C86" s="99" t="n">
        <v>0.495202772357396</v>
      </c>
      <c r="D86" s="99" t="n">
        <v>0</v>
      </c>
      <c r="E86" s="99" t="n">
        <v>1</v>
      </c>
      <c r="F86" s="66" t="n">
        <v>9760.76800000002</v>
      </c>
      <c r="G86" s="65" t="n">
        <f aca="false">H86/I86</f>
        <v>0.0198237885462555</v>
      </c>
      <c r="H86" s="0" t="n">
        <v>9</v>
      </c>
      <c r="I86" s="66" t="n">
        <v>454</v>
      </c>
    </row>
    <row r="87" customFormat="false" ht="12.75" hidden="false" customHeight="false" outlineLevel="0" collapsed="false">
      <c r="A87" s="0" t="s">
        <v>78</v>
      </c>
      <c r="B87" s="99" t="n">
        <v>0.329336858362695</v>
      </c>
      <c r="C87" s="99" t="n">
        <v>0.469988706710843</v>
      </c>
      <c r="D87" s="99" t="n">
        <v>0</v>
      </c>
      <c r="E87" s="99" t="n">
        <v>1</v>
      </c>
      <c r="F87" s="66" t="n">
        <v>14444.4376</v>
      </c>
      <c r="G87" s="65" t="n">
        <f aca="false">H87/I87</f>
        <v>0.037117903930131</v>
      </c>
      <c r="H87" s="0" t="n">
        <v>34</v>
      </c>
      <c r="I87" s="66" t="n">
        <v>916</v>
      </c>
    </row>
    <row r="88" customFormat="false" ht="12.75" hidden="false" customHeight="false" outlineLevel="0" collapsed="false">
      <c r="A88" s="0" t="s">
        <v>79</v>
      </c>
      <c r="B88" s="99" t="n">
        <v>0.518833571082162</v>
      </c>
      <c r="C88" s="99" t="n">
        <v>0.499664864736564</v>
      </c>
      <c r="D88" s="99" t="n">
        <v>0</v>
      </c>
      <c r="E88" s="99" t="n">
        <v>1</v>
      </c>
      <c r="F88" s="66" t="n">
        <v>12685.9372</v>
      </c>
      <c r="G88" s="65" t="n">
        <f aca="false">H88/I88</f>
        <v>0.046742209631728</v>
      </c>
      <c r="H88" s="0" t="n">
        <v>33</v>
      </c>
      <c r="I88" s="66" t="n">
        <v>706</v>
      </c>
    </row>
    <row r="89" customFormat="false" ht="12.75" hidden="false" customHeight="false" outlineLevel="0" collapsed="false">
      <c r="A89" s="0" t="s">
        <v>80</v>
      </c>
      <c r="B89" s="99" t="n">
        <v>0.418820609665308</v>
      </c>
      <c r="C89" s="99" t="n">
        <v>0.493375374092282</v>
      </c>
      <c r="D89" s="99" t="n">
        <v>0</v>
      </c>
      <c r="E89" s="99" t="n">
        <v>1</v>
      </c>
      <c r="F89" s="66" t="n">
        <v>26025.3057</v>
      </c>
      <c r="G89" s="65" t="n">
        <f aca="false">H89/I89</f>
        <v>0.0453315290933694</v>
      </c>
      <c r="H89" s="0" t="n">
        <v>67</v>
      </c>
      <c r="I89" s="66" t="n">
        <v>1478</v>
      </c>
    </row>
    <row r="90" customFormat="false" ht="12.75" hidden="false" customHeight="false" outlineLevel="0" collapsed="false">
      <c r="A90" s="0" t="s">
        <v>111</v>
      </c>
      <c r="B90" s="99" t="n">
        <v>0.94731168135681</v>
      </c>
      <c r="C90" s="99" t="n">
        <v>0.223426452386927</v>
      </c>
      <c r="D90" s="99" t="n">
        <v>0</v>
      </c>
      <c r="E90" s="99" t="n">
        <v>1</v>
      </c>
      <c r="F90" s="66" t="n">
        <v>7011.24290000001</v>
      </c>
      <c r="G90" s="65" t="n">
        <f aca="false">H90/I90</f>
        <v>0.0104166666666667</v>
      </c>
      <c r="H90" s="0" t="n">
        <v>3</v>
      </c>
      <c r="I90" s="66" t="n">
        <v>288</v>
      </c>
    </row>
    <row r="91" customFormat="false" ht="12.75" hidden="false" customHeight="false" outlineLevel="0" collapsed="false">
      <c r="A91" s="1" t="s">
        <v>112</v>
      </c>
      <c r="B91" s="92" t="n">
        <v>0.501907090840629</v>
      </c>
      <c r="C91" s="92" t="n">
        <v>0.499999143085439</v>
      </c>
      <c r="D91" s="92" t="n">
        <v>0</v>
      </c>
      <c r="E91" s="92" t="n">
        <v>1</v>
      </c>
      <c r="F91" s="93" t="n">
        <f aca="false">SUM(F85:F90)</f>
        <v>89925.1081</v>
      </c>
      <c r="G91" s="84" t="n">
        <f aca="false">H91/I91</f>
        <v>0.0403896894662066</v>
      </c>
      <c r="H91" s="93" t="n">
        <f aca="false">SUM(H85:H90)</f>
        <v>199</v>
      </c>
      <c r="I91" s="93" t="n">
        <f aca="false">SUM(I85:I90)</f>
        <v>4927</v>
      </c>
    </row>
    <row r="93" customFormat="false" ht="12.75" hidden="false" customHeight="false" outlineLevel="0" collapsed="false">
      <c r="A93" s="1" t="s">
        <v>192</v>
      </c>
    </row>
    <row r="94" customFormat="false" ht="12.75" hidden="false" customHeight="false" outlineLevel="0" collapsed="false">
      <c r="B94" s="0" t="s">
        <v>103</v>
      </c>
      <c r="C94" s="0" t="s">
        <v>104</v>
      </c>
      <c r="D94" s="0" t="s">
        <v>105</v>
      </c>
      <c r="E94" s="0" t="s">
        <v>106</v>
      </c>
      <c r="F94" s="0" t="s">
        <v>107</v>
      </c>
      <c r="G94" s="0" t="s">
        <v>108</v>
      </c>
      <c r="H94" s="0" t="s">
        <v>109</v>
      </c>
      <c r="I94" s="0" t="s">
        <v>110</v>
      </c>
    </row>
    <row r="95" customFormat="false" ht="12.75" hidden="false" customHeight="false" outlineLevel="0" collapsed="false">
      <c r="A95" s="0" t="s">
        <v>76</v>
      </c>
      <c r="B95" s="99" t="n">
        <v>0.633895387097673</v>
      </c>
      <c r="C95" s="99" t="n">
        <v>0.48175059003032</v>
      </c>
      <c r="D95" s="99" t="n">
        <v>0</v>
      </c>
      <c r="E95" s="99" t="n">
        <v>1</v>
      </c>
      <c r="F95" s="66" t="n">
        <v>19997.4167</v>
      </c>
      <c r="G95" s="65" t="n">
        <f aca="false">H95/I95</f>
        <v>0.0488479262672811</v>
      </c>
      <c r="H95" s="0" t="n">
        <v>53</v>
      </c>
      <c r="I95" s="66" t="n">
        <v>1085</v>
      </c>
    </row>
    <row r="96" customFormat="false" ht="12.75" hidden="false" customHeight="false" outlineLevel="0" collapsed="false">
      <c r="A96" s="0" t="s">
        <v>77</v>
      </c>
      <c r="B96" s="99" t="n">
        <v>0.753396372088754</v>
      </c>
      <c r="C96" s="99" t="n">
        <v>0.431056046186529</v>
      </c>
      <c r="D96" s="99" t="n">
        <v>0</v>
      </c>
      <c r="E96" s="99" t="n">
        <v>1</v>
      </c>
      <c r="F96" s="66" t="n">
        <v>9760.76800000002</v>
      </c>
      <c r="G96" s="65" t="n">
        <f aca="false">H96/I96</f>
        <v>0.0198237885462555</v>
      </c>
      <c r="H96" s="0" t="n">
        <v>9</v>
      </c>
      <c r="I96" s="66" t="n">
        <v>454</v>
      </c>
    </row>
    <row r="97" customFormat="false" ht="12.75" hidden="false" customHeight="false" outlineLevel="0" collapsed="false">
      <c r="A97" s="0" t="s">
        <v>78</v>
      </c>
      <c r="B97" s="99" t="n">
        <v>0.602271271537766</v>
      </c>
      <c r="C97" s="99" t="n">
        <v>0.489445780197541</v>
      </c>
      <c r="D97" s="99" t="n">
        <v>0</v>
      </c>
      <c r="E97" s="99" t="n">
        <v>1</v>
      </c>
      <c r="F97" s="66" t="n">
        <v>14444.4376</v>
      </c>
      <c r="G97" s="65" t="n">
        <f aca="false">H97/I97</f>
        <v>0.037117903930131</v>
      </c>
      <c r="H97" s="0" t="n">
        <v>34</v>
      </c>
      <c r="I97" s="66" t="n">
        <v>916</v>
      </c>
    </row>
    <row r="98" customFormat="false" ht="12.75" hidden="false" customHeight="false" outlineLevel="0" collapsed="false">
      <c r="A98" s="0" t="s">
        <v>79</v>
      </c>
      <c r="B98" s="99" t="n">
        <v>0.702981975978885</v>
      </c>
      <c r="C98" s="99" t="n">
        <v>0.456962556193438</v>
      </c>
      <c r="D98" s="99" t="n">
        <v>0</v>
      </c>
      <c r="E98" s="99" t="n">
        <v>1</v>
      </c>
      <c r="F98" s="66" t="n">
        <v>12685.9372</v>
      </c>
      <c r="G98" s="65" t="n">
        <f aca="false">H98/I98</f>
        <v>0.046742209631728</v>
      </c>
      <c r="H98" s="0" t="n">
        <v>33</v>
      </c>
      <c r="I98" s="66" t="n">
        <v>706</v>
      </c>
    </row>
    <row r="99" customFormat="false" ht="12.75" hidden="false" customHeight="false" outlineLevel="0" collapsed="false">
      <c r="A99" s="0" t="s">
        <v>80</v>
      </c>
      <c r="B99" s="99" t="n">
        <v>0.599174283666532</v>
      </c>
      <c r="C99" s="99" t="n">
        <v>0.490075188034256</v>
      </c>
      <c r="D99" s="99" t="n">
        <v>0</v>
      </c>
      <c r="E99" s="99" t="n">
        <v>1</v>
      </c>
      <c r="F99" s="66" t="n">
        <v>26025.3057</v>
      </c>
      <c r="G99" s="65" t="n">
        <f aca="false">H99/I99</f>
        <v>0.0453315290933694</v>
      </c>
      <c r="H99" s="0" t="n">
        <v>67</v>
      </c>
      <c r="I99" s="66" t="n">
        <v>1478</v>
      </c>
    </row>
    <row r="100" customFormat="false" ht="12.75" hidden="false" customHeight="false" outlineLevel="0" collapsed="false">
      <c r="A100" s="0" t="s">
        <v>111</v>
      </c>
      <c r="B100" s="99" t="n">
        <v>0.900956933042499</v>
      </c>
      <c r="C100" s="99" t="n">
        <v>0.298741136885099</v>
      </c>
      <c r="D100" s="99" t="n">
        <v>0</v>
      </c>
      <c r="E100" s="99" t="n">
        <v>1</v>
      </c>
      <c r="F100" s="66" t="n">
        <v>7011.24290000001</v>
      </c>
      <c r="G100" s="65" t="n">
        <f aca="false">H100/I100</f>
        <v>0.0104166666666667</v>
      </c>
      <c r="H100" s="0" t="n">
        <v>3</v>
      </c>
      <c r="I100" s="66" t="n">
        <v>288</v>
      </c>
    </row>
    <row r="101" customFormat="false" ht="12.75" hidden="false" customHeight="false" outlineLevel="0" collapsed="false">
      <c r="A101" s="1" t="s">
        <v>112</v>
      </c>
      <c r="B101" s="92" t="n">
        <v>0.66230639538147</v>
      </c>
      <c r="C101" s="92" t="n">
        <v>0.472926126566584</v>
      </c>
      <c r="D101" s="92" t="n">
        <v>0</v>
      </c>
      <c r="E101" s="92" t="n">
        <v>1</v>
      </c>
      <c r="F101" s="93" t="n">
        <f aca="false">SUM(F95:F100)</f>
        <v>89925.1081</v>
      </c>
      <c r="G101" s="84" t="n">
        <f aca="false">H101/I101</f>
        <v>0.0403896894662066</v>
      </c>
      <c r="H101" s="93" t="n">
        <f aca="false">SUM(H95:H100)</f>
        <v>199</v>
      </c>
      <c r="I101" s="93" t="n">
        <f aca="false">SUM(I95:I100)</f>
        <v>4927</v>
      </c>
    </row>
  </sheetData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9.7"/>
    <col collapsed="false" customWidth="true" hidden="false" outlineLevel="0" max="29" min="3" style="0" width="6.28"/>
  </cols>
  <sheetData>
    <row r="1" customFormat="false" ht="12.75" hidden="false" customHeight="false" outlineLevel="0" collapsed="false">
      <c r="A1" s="98" t="s">
        <v>60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A2" s="57"/>
      <c r="B2" s="57"/>
      <c r="C2" s="57" t="s">
        <v>122</v>
      </c>
      <c r="D2" s="57"/>
      <c r="E2" s="57"/>
      <c r="F2" s="57" t="s">
        <v>123</v>
      </c>
      <c r="G2" s="57"/>
      <c r="H2" s="57"/>
      <c r="I2" s="57" t="s">
        <v>124</v>
      </c>
      <c r="J2" s="57"/>
      <c r="K2" s="57"/>
      <c r="L2" s="57" t="s">
        <v>122</v>
      </c>
      <c r="M2" s="57"/>
      <c r="N2" s="57"/>
      <c r="O2" s="57" t="s">
        <v>123</v>
      </c>
      <c r="P2" s="57"/>
      <c r="Q2" s="57"/>
      <c r="R2" s="57" t="s">
        <v>124</v>
      </c>
      <c r="S2" s="57"/>
      <c r="T2" s="57"/>
      <c r="U2" s="57" t="s">
        <v>122</v>
      </c>
      <c r="V2" s="57"/>
      <c r="W2" s="57"/>
      <c r="X2" s="57" t="s">
        <v>123</v>
      </c>
      <c r="Y2" s="57"/>
      <c r="Z2" s="57"/>
      <c r="AA2" s="57" t="s">
        <v>124</v>
      </c>
      <c r="AB2" s="57"/>
      <c r="AC2" s="57"/>
    </row>
    <row r="3" customFormat="false" ht="12.75" hidden="false" customHeight="false" outlineLevel="0" collapsed="false">
      <c r="A3" s="57"/>
      <c r="B3" s="57"/>
      <c r="C3" s="57" t="s">
        <v>36</v>
      </c>
      <c r="D3" s="57" t="s">
        <v>37</v>
      </c>
      <c r="E3" s="57" t="s">
        <v>38</v>
      </c>
      <c r="F3" s="57" t="s">
        <v>36</v>
      </c>
      <c r="G3" s="57" t="s">
        <v>37</v>
      </c>
      <c r="H3" s="57" t="s">
        <v>38</v>
      </c>
      <c r="I3" s="57" t="s">
        <v>36</v>
      </c>
      <c r="J3" s="57" t="s">
        <v>37</v>
      </c>
      <c r="K3" s="57" t="s">
        <v>38</v>
      </c>
      <c r="L3" s="57" t="s">
        <v>36</v>
      </c>
      <c r="M3" s="57" t="s">
        <v>37</v>
      </c>
      <c r="N3" s="57" t="s">
        <v>38</v>
      </c>
      <c r="O3" s="57" t="s">
        <v>36</v>
      </c>
      <c r="P3" s="57" t="s">
        <v>37</v>
      </c>
      <c r="Q3" s="57" t="s">
        <v>38</v>
      </c>
      <c r="R3" s="57" t="s">
        <v>36</v>
      </c>
      <c r="S3" s="57" t="s">
        <v>37</v>
      </c>
      <c r="T3" s="57" t="s">
        <v>38</v>
      </c>
      <c r="U3" s="57" t="s">
        <v>36</v>
      </c>
      <c r="V3" s="57" t="s">
        <v>37</v>
      </c>
      <c r="W3" s="57" t="s">
        <v>38</v>
      </c>
      <c r="X3" s="57" t="s">
        <v>36</v>
      </c>
      <c r="Y3" s="57" t="s">
        <v>37</v>
      </c>
      <c r="Z3" s="57" t="s">
        <v>38</v>
      </c>
      <c r="AA3" s="57" t="s">
        <v>36</v>
      </c>
      <c r="AB3" s="57" t="s">
        <v>37</v>
      </c>
      <c r="AC3" s="57" t="s">
        <v>38</v>
      </c>
    </row>
    <row r="4" customFormat="false" ht="12.75" hidden="false" customHeight="false" outlineLevel="0" collapsed="false">
      <c r="A4" s="57" t="s">
        <v>39</v>
      </c>
      <c r="B4" s="57"/>
      <c r="C4" s="101" t="n">
        <v>490.638491355637</v>
      </c>
      <c r="D4" s="101" t="n">
        <v>5.51784637197879</v>
      </c>
      <c r="E4" s="102" t="n">
        <v>5.34320190022119E-159</v>
      </c>
      <c r="F4" s="101" t="n">
        <v>541.147192482081</v>
      </c>
      <c r="G4" s="101" t="n">
        <v>12.0845750943482</v>
      </c>
      <c r="H4" s="102" t="n">
        <v>4.32936740613976E-104</v>
      </c>
      <c r="I4" s="101" t="n">
        <v>407.622880941307</v>
      </c>
      <c r="J4" s="101" t="n">
        <v>13.9071425640274</v>
      </c>
      <c r="K4" s="102" t="n">
        <v>3.98943930646488E-084</v>
      </c>
      <c r="L4" s="101" t="n">
        <v>476.041313393793</v>
      </c>
      <c r="M4" s="101" t="n">
        <v>5.99659151875352</v>
      </c>
      <c r="N4" s="102" t="n">
        <v>1.64565060122202E-151</v>
      </c>
      <c r="O4" s="57" t="n">
        <v>526.357328986294</v>
      </c>
      <c r="P4" s="57" t="n">
        <v>13.2005347705656</v>
      </c>
      <c r="Q4" s="102" t="n">
        <v>3.51802478162435E-095</v>
      </c>
      <c r="R4" s="101" t="n">
        <v>412.113749206461</v>
      </c>
      <c r="S4" s="101" t="n">
        <v>15.9292251480109</v>
      </c>
      <c r="T4" s="102" t="n">
        <v>3.63481207654865E-072</v>
      </c>
      <c r="U4" s="101" t="n">
        <v>499.223857490496</v>
      </c>
      <c r="V4" s="101" t="n">
        <v>5.37023693918046</v>
      </c>
      <c r="W4" s="102" t="n">
        <v>7.8836026892867E-164</v>
      </c>
      <c r="X4" s="101" t="n">
        <v>545.610338893567</v>
      </c>
      <c r="Y4" s="101" t="n">
        <v>12.249045354955</v>
      </c>
      <c r="Z4" s="102" t="n">
        <v>4.6682274789976E-103</v>
      </c>
      <c r="AA4" s="101" t="n">
        <v>401.350722914272</v>
      </c>
      <c r="AB4" s="101" t="n">
        <v>13.3989429902963</v>
      </c>
      <c r="AC4" s="102" t="n">
        <v>8.99941841357383E-084</v>
      </c>
    </row>
    <row r="5" customFormat="false" ht="12.75" hidden="false" customHeight="false" outlineLevel="0" collapsed="false">
      <c r="A5" s="57" t="s">
        <v>61</v>
      </c>
      <c r="B5" s="57" t="s">
        <v>56</v>
      </c>
      <c r="C5" s="101"/>
      <c r="D5" s="101"/>
      <c r="E5" s="102"/>
      <c r="F5" s="101" t="n">
        <v>-39.2341194769858</v>
      </c>
      <c r="G5" s="101" t="n">
        <v>17.7376215853369</v>
      </c>
      <c r="H5" s="102" t="n">
        <v>0.027914337275656</v>
      </c>
      <c r="I5" s="101" t="n">
        <v>-11.6919599601205</v>
      </c>
      <c r="J5" s="101" t="n">
        <v>11.4777203133865</v>
      </c>
      <c r="K5" s="102" t="n">
        <v>0.309383362067738</v>
      </c>
      <c r="L5" s="57"/>
      <c r="M5" s="57"/>
      <c r="N5" s="57"/>
      <c r="O5" s="101" t="n">
        <v>-40.3407448668796</v>
      </c>
      <c r="P5" s="101" t="n">
        <v>19.3754998778754</v>
      </c>
      <c r="Q5" s="102" t="n">
        <v>0.0383988962491003</v>
      </c>
      <c r="R5" s="101" t="n">
        <v>-8.62355470135087</v>
      </c>
      <c r="S5" s="101" t="n">
        <v>13.1645821035936</v>
      </c>
      <c r="T5" s="102" t="n">
        <v>0.513076884524241</v>
      </c>
      <c r="U5" s="57"/>
      <c r="V5" s="57"/>
      <c r="W5" s="57"/>
      <c r="X5" s="101" t="n">
        <v>-29.2179855608327</v>
      </c>
      <c r="Y5" s="101" t="n">
        <v>17.9656924213843</v>
      </c>
      <c r="Z5" s="102" t="n">
        <v>0.105207406121921</v>
      </c>
      <c r="AA5" s="101" t="n">
        <v>-4.62317188867247</v>
      </c>
      <c r="AB5" s="101" t="n">
        <v>11.0429383576265</v>
      </c>
      <c r="AC5" s="102" t="n">
        <v>0.675868551208267</v>
      </c>
    </row>
    <row r="6" customFormat="false" ht="12.75" hidden="false" customHeight="false" outlineLevel="0" collapsed="false">
      <c r="A6" s="57" t="s">
        <v>62</v>
      </c>
      <c r="B6" s="57" t="s">
        <v>56</v>
      </c>
      <c r="C6" s="101"/>
      <c r="D6" s="101"/>
      <c r="E6" s="102"/>
      <c r="F6" s="101" t="n">
        <v>-29.2585038257925</v>
      </c>
      <c r="G6" s="101" t="n">
        <v>11.4784322801204</v>
      </c>
      <c r="H6" s="102" t="n">
        <v>0.011534026517369</v>
      </c>
      <c r="I6" s="101" t="n">
        <v>-11.5768510564343</v>
      </c>
      <c r="J6" s="101" t="n">
        <v>8.16924665866767</v>
      </c>
      <c r="K6" s="102" t="n">
        <v>0.157702441277014</v>
      </c>
      <c r="L6" s="57"/>
      <c r="M6" s="57"/>
      <c r="N6" s="57"/>
      <c r="O6" s="101" t="n">
        <v>-47.0076855383963</v>
      </c>
      <c r="P6" s="101" t="n">
        <v>12.5383960493693</v>
      </c>
      <c r="Q6" s="102" t="n">
        <v>0.000230874316831177</v>
      </c>
      <c r="R6" s="101" t="n">
        <v>-8.36429017526772</v>
      </c>
      <c r="S6" s="101" t="n">
        <v>9.36480846923573</v>
      </c>
      <c r="T6" s="102" t="n">
        <v>0.372672727235096</v>
      </c>
      <c r="U6" s="57"/>
      <c r="V6" s="57"/>
      <c r="W6" s="57"/>
      <c r="X6" s="101" t="n">
        <v>-40.0104713008981</v>
      </c>
      <c r="Y6" s="101" t="n">
        <v>11.6322303929077</v>
      </c>
      <c r="Z6" s="102" t="n">
        <v>0.000706872977969006</v>
      </c>
      <c r="AA6" s="101" t="n">
        <v>-10.6285000022221</v>
      </c>
      <c r="AB6" s="101" t="n">
        <v>7.86427825827695</v>
      </c>
      <c r="AC6" s="102" t="n">
        <v>0.177850505245378</v>
      </c>
    </row>
    <row r="7" customFormat="false" ht="12.75" hidden="false" customHeight="false" outlineLevel="0" collapsed="false">
      <c r="A7" s="57" t="s">
        <v>63</v>
      </c>
      <c r="B7" s="57" t="s">
        <v>56</v>
      </c>
      <c r="C7" s="101"/>
      <c r="D7" s="101"/>
      <c r="E7" s="102"/>
      <c r="F7" s="101" t="n">
        <v>33.0322700979572</v>
      </c>
      <c r="G7" s="101" t="n">
        <v>10.0945929203069</v>
      </c>
      <c r="H7" s="102" t="n">
        <v>0.00126382053549962</v>
      </c>
      <c r="I7" s="101" t="n">
        <v>1.59633810039262</v>
      </c>
      <c r="J7" s="101" t="n">
        <v>6.37589266185616</v>
      </c>
      <c r="K7" s="102" t="n">
        <v>0.802572235875568</v>
      </c>
      <c r="L7" s="57"/>
      <c r="M7" s="57"/>
      <c r="N7" s="57"/>
      <c r="O7" s="101" t="n">
        <v>28.7429110767146</v>
      </c>
      <c r="P7" s="101" t="n">
        <v>11.0267868604469</v>
      </c>
      <c r="Q7" s="102" t="n">
        <v>0.0098582424315</v>
      </c>
      <c r="R7" s="101" t="n">
        <v>-7.20178837023138</v>
      </c>
      <c r="S7" s="101" t="n">
        <v>7.35483008284247</v>
      </c>
      <c r="T7" s="102" t="n">
        <v>0.328773677606761</v>
      </c>
      <c r="U7" s="57"/>
      <c r="V7" s="57"/>
      <c r="W7" s="57"/>
      <c r="X7" s="101" t="n">
        <v>35.1708688112317</v>
      </c>
      <c r="Y7" s="101" t="n">
        <v>10.2320661648838</v>
      </c>
      <c r="Z7" s="102" t="n">
        <v>0.000720843226038451</v>
      </c>
      <c r="AA7" s="101" t="n">
        <v>2.31930819581252</v>
      </c>
      <c r="AB7" s="101" t="n">
        <v>6.10505977755551</v>
      </c>
      <c r="AC7" s="102" t="n">
        <v>0.704478282292458</v>
      </c>
    </row>
    <row r="8" customFormat="false" ht="12.75" hidden="false" customHeight="false" outlineLevel="0" collapsed="false">
      <c r="A8" s="57" t="s">
        <v>64</v>
      </c>
      <c r="B8" s="57" t="s">
        <v>65</v>
      </c>
      <c r="C8" s="101"/>
      <c r="D8" s="101"/>
      <c r="E8" s="102"/>
      <c r="F8" s="101" t="n">
        <v>-0.224399209734102</v>
      </c>
      <c r="G8" s="101" t="n">
        <v>0.963455897645799</v>
      </c>
      <c r="H8" s="102" t="n">
        <v>0.816080331281605</v>
      </c>
      <c r="I8" s="101" t="n">
        <v>-1.30106717568802</v>
      </c>
      <c r="J8" s="101" t="n">
        <v>0.60201325044304</v>
      </c>
      <c r="K8" s="102" t="n">
        <v>0.0319483124321684</v>
      </c>
      <c r="L8" s="57"/>
      <c r="M8" s="57"/>
      <c r="N8" s="57"/>
      <c r="O8" s="101" t="n">
        <v>-0.0581673793276177</v>
      </c>
      <c r="P8" s="101" t="n">
        <v>1.05242743480394</v>
      </c>
      <c r="Q8" s="102" t="n">
        <v>0.955981503546716</v>
      </c>
      <c r="R8" s="101" t="n">
        <v>-1.18814448353447</v>
      </c>
      <c r="S8" s="101" t="n">
        <v>0.694597594769614</v>
      </c>
      <c r="T8" s="102" t="n">
        <v>0.0888676482461165</v>
      </c>
      <c r="U8" s="57"/>
      <c r="V8" s="57"/>
      <c r="W8" s="57"/>
      <c r="X8" s="101" t="n">
        <v>-0.673698959052192</v>
      </c>
      <c r="Y8" s="101" t="n">
        <v>0.976618773061965</v>
      </c>
      <c r="Z8" s="102" t="n">
        <v>0.491148606294388</v>
      </c>
      <c r="AA8" s="101" t="n">
        <v>-1.01752792397214</v>
      </c>
      <c r="AB8" s="101" t="n">
        <v>0.57633373591489</v>
      </c>
      <c r="AC8" s="102" t="n">
        <v>0.0792268386615419</v>
      </c>
    </row>
    <row r="9" customFormat="false" ht="12.75" hidden="false" customHeight="false" outlineLevel="0" collapsed="false">
      <c r="A9" s="57" t="s">
        <v>66</v>
      </c>
      <c r="B9" s="57" t="s">
        <v>56</v>
      </c>
      <c r="C9" s="101"/>
      <c r="D9" s="101"/>
      <c r="E9" s="102"/>
      <c r="F9" s="101" t="n">
        <v>-35.5259074661204</v>
      </c>
      <c r="G9" s="101" t="n">
        <v>10.5339490491923</v>
      </c>
      <c r="H9" s="102" t="n">
        <v>0.000895380098866063</v>
      </c>
      <c r="I9" s="101" t="n">
        <v>-2.81408303739891</v>
      </c>
      <c r="J9" s="101" t="n">
        <v>6.92778166735656</v>
      </c>
      <c r="K9" s="102" t="n">
        <v>0.685029559944092</v>
      </c>
      <c r="L9" s="57"/>
      <c r="M9" s="57"/>
      <c r="N9" s="57"/>
      <c r="O9" s="101" t="n">
        <v>-43.4422135891474</v>
      </c>
      <c r="P9" s="101" t="n">
        <v>11.5067064436366</v>
      </c>
      <c r="Q9" s="102" t="n">
        <v>0.000211087380592146</v>
      </c>
      <c r="R9" s="101" t="n">
        <v>-7.34187551746098</v>
      </c>
      <c r="S9" s="101" t="n">
        <v>7.98150775520042</v>
      </c>
      <c r="T9" s="102" t="n">
        <v>0.358795789221896</v>
      </c>
      <c r="U9" s="57"/>
      <c r="V9" s="57"/>
      <c r="W9" s="57"/>
      <c r="X9" s="101" t="n">
        <v>-23.9611908615222</v>
      </c>
      <c r="Y9" s="101" t="n">
        <v>10.676345128895</v>
      </c>
      <c r="Z9" s="102" t="n">
        <v>0.0259264264144463</v>
      </c>
      <c r="AA9" s="101" t="n">
        <v>9.24889185683957</v>
      </c>
      <c r="AB9" s="101" t="n">
        <v>6.64088400841933</v>
      </c>
      <c r="AC9" s="102" t="n">
        <v>0.165366134934162</v>
      </c>
    </row>
    <row r="10" customFormat="false" ht="12.75" hidden="false" customHeight="false" outlineLevel="0" collapsed="false">
      <c r="A10" s="57" t="s">
        <v>67</v>
      </c>
      <c r="B10" s="57" t="s">
        <v>56</v>
      </c>
      <c r="C10" s="101"/>
      <c r="D10" s="101"/>
      <c r="E10" s="102"/>
      <c r="F10" s="101" t="n">
        <v>3.91652835735514</v>
      </c>
      <c r="G10" s="101" t="n">
        <v>16.1479100886677</v>
      </c>
      <c r="H10" s="102" t="n">
        <v>0.808623724921552</v>
      </c>
      <c r="I10" s="101" t="n">
        <v>14.6982845839986</v>
      </c>
      <c r="J10" s="101" t="n">
        <v>9.78709494965155</v>
      </c>
      <c r="K10" s="102" t="n">
        <v>0.134883727872186</v>
      </c>
      <c r="L10" s="57"/>
      <c r="M10" s="57"/>
      <c r="N10" s="57"/>
      <c r="O10" s="101" t="n">
        <v>5.1395629610262</v>
      </c>
      <c r="P10" s="101" t="n">
        <v>17.6391133694187</v>
      </c>
      <c r="Q10" s="102" t="n">
        <v>0.771085695290182</v>
      </c>
      <c r="R10" s="101" t="n">
        <v>11.2513193172594</v>
      </c>
      <c r="S10" s="101" t="n">
        <v>11.3012738902015</v>
      </c>
      <c r="T10" s="102" t="n">
        <v>0.320818010349693</v>
      </c>
      <c r="U10" s="57"/>
      <c r="V10" s="57"/>
      <c r="W10" s="57"/>
      <c r="X10" s="101" t="n">
        <v>4.90913262316762</v>
      </c>
      <c r="Y10" s="101" t="n">
        <v>16.3690280968851</v>
      </c>
      <c r="Z10" s="102" t="n">
        <v>0.764582985068166</v>
      </c>
      <c r="AA10" s="101" t="n">
        <v>8.72908839633884</v>
      </c>
      <c r="AB10" s="101" t="n">
        <v>9.36343476085471</v>
      </c>
      <c r="AC10" s="102" t="n">
        <v>0.35253584994673</v>
      </c>
    </row>
    <row r="11" customFormat="false" ht="12.75" hidden="false" customHeight="false" outlineLevel="0" collapsed="false">
      <c r="A11" s="57" t="s">
        <v>193</v>
      </c>
      <c r="B11" s="57" t="s">
        <v>56</v>
      </c>
      <c r="C11" s="101"/>
      <c r="D11" s="101"/>
      <c r="E11" s="102"/>
      <c r="F11" s="101" t="n">
        <v>1.33307579743743</v>
      </c>
      <c r="G11" s="101" t="n">
        <v>8.85927424019861</v>
      </c>
      <c r="H11" s="102" t="n">
        <v>0.880546213105826</v>
      </c>
      <c r="I11" s="101" t="n">
        <v>-0.825373753814334</v>
      </c>
      <c r="J11" s="101" t="n">
        <v>5.53703722870828</v>
      </c>
      <c r="K11" s="102" t="n">
        <v>0.881661389967109</v>
      </c>
      <c r="L11" s="57"/>
      <c r="M11" s="57"/>
      <c r="N11" s="57"/>
      <c r="O11" s="101" t="n">
        <v>11.5247239377338</v>
      </c>
      <c r="P11" s="101" t="n">
        <v>9.67738651809742</v>
      </c>
      <c r="Q11" s="102" t="n">
        <v>0.235134272190869</v>
      </c>
      <c r="R11" s="101" t="n">
        <v>9.43300053981682</v>
      </c>
      <c r="S11" s="101" t="n">
        <v>6.38678546148015</v>
      </c>
      <c r="T11" s="102" t="n">
        <v>0.141396646135037</v>
      </c>
      <c r="U11" s="57"/>
      <c r="V11" s="57"/>
      <c r="W11" s="57"/>
      <c r="X11" s="101" t="n">
        <v>0.975626530128892</v>
      </c>
      <c r="Y11" s="101" t="n">
        <v>8.97934133359754</v>
      </c>
      <c r="Z11" s="102" t="n">
        <v>0.913590147917143</v>
      </c>
      <c r="AA11" s="101" t="n">
        <v>-3.81042428172334</v>
      </c>
      <c r="AB11" s="101" t="n">
        <v>5.30215370952124</v>
      </c>
      <c r="AC11" s="102" t="n">
        <v>0.473303220046092</v>
      </c>
    </row>
    <row r="12" customFormat="false" ht="12.75" hidden="false" customHeight="false" outlineLevel="0" collapsed="false">
      <c r="A12" s="57" t="s">
        <v>68</v>
      </c>
      <c r="B12" s="57" t="s">
        <v>69</v>
      </c>
      <c r="C12" s="101"/>
      <c r="D12" s="101"/>
      <c r="E12" s="102"/>
      <c r="F12" s="101" t="n">
        <v>-11.3742519144779</v>
      </c>
      <c r="G12" s="101" t="n">
        <v>2.22956627573662</v>
      </c>
      <c r="H12" s="102" t="n">
        <v>7.74054957052399E-007</v>
      </c>
      <c r="I12" s="101" t="n">
        <v>-3.33726971225856</v>
      </c>
      <c r="J12" s="101" t="n">
        <v>1.51061293968506</v>
      </c>
      <c r="K12" s="102" t="n">
        <v>0.0282600474362398</v>
      </c>
      <c r="L12" s="57"/>
      <c r="M12" s="57"/>
      <c r="N12" s="57"/>
      <c r="O12" s="101" t="n">
        <v>-10.6969707962679</v>
      </c>
      <c r="P12" s="101" t="n">
        <v>2.43545429945456</v>
      </c>
      <c r="Q12" s="102" t="n">
        <v>1.81097379475337E-005</v>
      </c>
      <c r="R12" s="101" t="n">
        <v>-3.18030516624609</v>
      </c>
      <c r="S12" s="101" t="n">
        <v>1.73888634448352</v>
      </c>
      <c r="T12" s="102" t="n">
        <v>0.0689010335624273</v>
      </c>
      <c r="U12" s="57"/>
      <c r="V12" s="57"/>
      <c r="W12" s="57"/>
      <c r="X12" s="101" t="n">
        <v>-9.57729667327345</v>
      </c>
      <c r="Y12" s="101" t="n">
        <v>2.25956192990598</v>
      </c>
      <c r="Z12" s="102" t="n">
        <v>3.43351723199815E-005</v>
      </c>
      <c r="AA12" s="101" t="n">
        <v>-1.10063515348489</v>
      </c>
      <c r="AB12" s="101" t="n">
        <v>1.44903757307522</v>
      </c>
      <c r="AC12" s="102" t="n">
        <v>0.448445890282278</v>
      </c>
    </row>
    <row r="13" customFormat="false" ht="12.75" hidden="false" customHeight="false" outlineLevel="0" collapsed="false">
      <c r="A13" s="57" t="s">
        <v>194</v>
      </c>
      <c r="B13" s="57" t="s">
        <v>56</v>
      </c>
      <c r="C13" s="101"/>
      <c r="D13" s="101"/>
      <c r="E13" s="102"/>
      <c r="F13" s="101" t="n">
        <v>-22.478060988294</v>
      </c>
      <c r="G13" s="101" t="n">
        <v>10.5135661642699</v>
      </c>
      <c r="H13" s="102" t="n">
        <v>0.0337835559933433</v>
      </c>
      <c r="I13" s="101" t="n">
        <v>7.37533613322037</v>
      </c>
      <c r="J13" s="101" t="n">
        <v>6.43950601399788</v>
      </c>
      <c r="K13" s="102" t="n">
        <v>0.25359137264557</v>
      </c>
      <c r="L13" s="57"/>
      <c r="M13" s="57"/>
      <c r="N13" s="57"/>
      <c r="O13" s="101" t="n">
        <v>-10.4653706353176</v>
      </c>
      <c r="P13" s="101" t="n">
        <v>11.4844533146924</v>
      </c>
      <c r="Q13" s="102" t="n">
        <v>0.363303736359199</v>
      </c>
      <c r="R13" s="101" t="n">
        <v>18.1704402795521</v>
      </c>
      <c r="S13" s="101" t="n">
        <v>7.4370718288157</v>
      </c>
      <c r="T13" s="102" t="n">
        <v>0.0155477430962667</v>
      </c>
      <c r="U13" s="57"/>
      <c r="V13" s="57"/>
      <c r="W13" s="57"/>
      <c r="X13" s="101" t="n">
        <v>-19.701244285964</v>
      </c>
      <c r="Y13" s="101" t="n">
        <v>10.6570606110032</v>
      </c>
      <c r="Z13" s="102" t="n">
        <v>0.066063961143387</v>
      </c>
      <c r="AA13" s="101" t="n">
        <v>5.31775521400499</v>
      </c>
      <c r="AB13" s="101" t="n">
        <v>6.15970235457155</v>
      </c>
      <c r="AC13" s="102" t="n">
        <v>0.389199144136316</v>
      </c>
    </row>
    <row r="14" customFormat="false" ht="12.75" hidden="false" customHeight="false" outlineLevel="0" collapsed="false">
      <c r="A14" s="57" t="s">
        <v>195</v>
      </c>
      <c r="B14" s="57" t="s">
        <v>56</v>
      </c>
      <c r="C14" s="101"/>
      <c r="D14" s="101"/>
      <c r="E14" s="102"/>
      <c r="F14" s="101" t="n">
        <v>2.02455685524118</v>
      </c>
      <c r="G14" s="101" t="n">
        <v>10.7149583798113</v>
      </c>
      <c r="H14" s="102" t="n">
        <v>0.850334911629043</v>
      </c>
      <c r="I14" s="101" t="n">
        <v>2.43342564101037</v>
      </c>
      <c r="J14" s="101" t="n">
        <v>6.30483001888713</v>
      </c>
      <c r="K14" s="102" t="n">
        <v>0.699973984226307</v>
      </c>
      <c r="L14" s="57"/>
      <c r="M14" s="57"/>
      <c r="N14" s="57"/>
      <c r="O14" s="57" t="n">
        <v>-7.58646071285641</v>
      </c>
      <c r="P14" s="57" t="n">
        <v>11.704443897343</v>
      </c>
      <c r="Q14" s="102" t="n">
        <v>0.51765445938314</v>
      </c>
      <c r="R14" s="101" t="n">
        <v>-6.43181617571804</v>
      </c>
      <c r="S14" s="101" t="n">
        <v>7.27932263061176</v>
      </c>
      <c r="T14" s="102" t="n">
        <v>0.378122845514229</v>
      </c>
      <c r="U14" s="57"/>
      <c r="V14" s="57"/>
      <c r="W14" s="57"/>
      <c r="X14" s="57" t="n">
        <v>-5.39450638032663</v>
      </c>
      <c r="Y14" s="57" t="n">
        <v>10.8612683231567</v>
      </c>
      <c r="Z14" s="57" t="n">
        <v>0.619995270636637</v>
      </c>
      <c r="AA14" s="101" t="n">
        <v>-2.51863799759458</v>
      </c>
      <c r="AB14" s="101" t="n">
        <v>6.0325275216677</v>
      </c>
      <c r="AC14" s="102" t="n">
        <v>0.67683314269505</v>
      </c>
    </row>
    <row r="15" customFormat="false" ht="12.75" hidden="false" customHeight="false" outlineLevel="0" collapsed="false">
      <c r="A15" s="29" t="s">
        <v>75</v>
      </c>
      <c r="B15" s="0" t="s">
        <v>56</v>
      </c>
      <c r="C15" s="99"/>
      <c r="D15" s="99"/>
      <c r="E15" s="97"/>
      <c r="F15" s="99"/>
      <c r="G15" s="99"/>
      <c r="H15" s="97"/>
      <c r="I15" s="99" t="n">
        <v>-1.06509595511264</v>
      </c>
      <c r="J15" s="99" t="n">
        <v>8.69649016654836</v>
      </c>
      <c r="K15" s="97" t="n">
        <v>0.902651621343106</v>
      </c>
      <c r="R15" s="99" t="n">
        <v>-29.0075553427536</v>
      </c>
      <c r="S15" s="99" t="n">
        <v>10.0284428621689</v>
      </c>
      <c r="T15" s="109" t="n">
        <v>0.00427796923545953</v>
      </c>
      <c r="AA15" s="99" t="n">
        <v>2.49751155285263</v>
      </c>
      <c r="AB15" s="99" t="n">
        <v>8.32976128940528</v>
      </c>
      <c r="AC15" s="97" t="n">
        <v>0.764654952550469</v>
      </c>
    </row>
    <row r="16" customFormat="false" ht="12.75" hidden="false" customHeight="false" outlineLevel="0" collapsed="false">
      <c r="A16" s="0" t="s">
        <v>76</v>
      </c>
      <c r="B16" s="0" t="s">
        <v>56</v>
      </c>
      <c r="F16" s="97"/>
      <c r="G16" s="97"/>
      <c r="H16" s="97"/>
      <c r="I16" s="99" t="n">
        <v>88.3394906985196</v>
      </c>
      <c r="J16" s="99" t="n">
        <v>8.45754065736857</v>
      </c>
      <c r="K16" s="97" t="n">
        <v>1.07979234774911E-024</v>
      </c>
      <c r="R16" s="99" t="n">
        <v>117.155966902863</v>
      </c>
      <c r="S16" s="99" t="n">
        <v>9.42873467097919</v>
      </c>
      <c r="T16" s="109" t="n">
        <v>6.8049708295697E-034</v>
      </c>
      <c r="AA16" s="99" t="n">
        <v>76.825214740849</v>
      </c>
      <c r="AB16" s="99" t="n">
        <v>8.32491708362216</v>
      </c>
      <c r="AC16" s="97" t="n">
        <v>1.06786639664565E-019</v>
      </c>
    </row>
    <row r="17" customFormat="false" ht="12.75" hidden="false" customHeight="false" outlineLevel="0" collapsed="false">
      <c r="A17" s="0" t="s">
        <v>77</v>
      </c>
      <c r="B17" s="0" t="s">
        <v>56</v>
      </c>
      <c r="F17" s="97"/>
      <c r="G17" s="97"/>
      <c r="H17" s="97"/>
      <c r="I17" s="99" t="n">
        <v>22.939223339395</v>
      </c>
      <c r="J17" s="99" t="n">
        <v>9.77659072695504</v>
      </c>
      <c r="K17" s="97" t="n">
        <v>0.019637108279081</v>
      </c>
      <c r="R17" s="99" t="n">
        <v>12.2952532383858</v>
      </c>
      <c r="S17" s="99" t="n">
        <v>11.1710180133285</v>
      </c>
      <c r="T17" s="109" t="n">
        <v>0.272007264492962</v>
      </c>
      <c r="AA17" s="99" t="n">
        <v>8.38193721941406</v>
      </c>
      <c r="AB17" s="99" t="n">
        <v>9.43629850007377</v>
      </c>
      <c r="AC17" s="97" t="n">
        <v>0.375189746129725</v>
      </c>
    </row>
    <row r="18" customFormat="false" ht="12.75" hidden="false" customHeight="false" outlineLevel="0" collapsed="false">
      <c r="A18" s="0" t="s">
        <v>78</v>
      </c>
      <c r="B18" s="0" t="s">
        <v>56</v>
      </c>
      <c r="F18" s="97"/>
      <c r="G18" s="97"/>
      <c r="H18" s="97"/>
      <c r="I18" s="99" t="n">
        <v>43.3287404425151</v>
      </c>
      <c r="J18" s="99" t="n">
        <v>10.2745801881446</v>
      </c>
      <c r="K18" s="97" t="n">
        <v>3.4014623417231E-005</v>
      </c>
      <c r="R18" s="99" t="n">
        <v>42.0055149433993</v>
      </c>
      <c r="S18" s="99" t="n">
        <v>11.7621494453993</v>
      </c>
      <c r="T18" s="109" t="n">
        <v>0.000425249757874437</v>
      </c>
      <c r="AA18" s="99" t="n">
        <v>13.9396230138969</v>
      </c>
      <c r="AB18" s="99" t="n">
        <v>9.90315350530417</v>
      </c>
      <c r="AC18" s="97" t="n">
        <v>0.160494162073434</v>
      </c>
    </row>
    <row r="19" customFormat="false" ht="12.75" hidden="false" customHeight="false" outlineLevel="0" collapsed="false">
      <c r="A19" s="0" t="s">
        <v>79</v>
      </c>
      <c r="B19" s="0" t="s">
        <v>56</v>
      </c>
      <c r="F19" s="97"/>
      <c r="G19" s="97"/>
      <c r="H19" s="97"/>
      <c r="I19" s="99" t="n">
        <v>65.417579567279</v>
      </c>
      <c r="J19" s="99" t="n">
        <v>10.1015022690563</v>
      </c>
      <c r="K19" s="97" t="n">
        <v>3.53904904769467E-010</v>
      </c>
      <c r="R19" s="99" t="n">
        <v>70.0896495219692</v>
      </c>
      <c r="S19" s="99" t="n">
        <v>11.5171538675493</v>
      </c>
      <c r="T19" s="109" t="n">
        <v>3.42425787518939E-009</v>
      </c>
      <c r="AA19" s="99" t="n">
        <v>44.9431284560845</v>
      </c>
      <c r="AB19" s="99" t="n">
        <v>9.76722653516604</v>
      </c>
      <c r="AC19" s="97" t="n">
        <v>6.20164460427392E-006</v>
      </c>
    </row>
    <row r="20" customFormat="false" ht="12.75" hidden="false" customHeight="false" outlineLevel="0" collapsed="false">
      <c r="A20" s="0" t="s">
        <v>80</v>
      </c>
      <c r="B20" s="0" t="s">
        <v>56</v>
      </c>
      <c r="F20" s="97"/>
      <c r="G20" s="97"/>
      <c r="H20" s="97"/>
      <c r="I20" s="99" t="n">
        <v>102.671227328025</v>
      </c>
      <c r="J20" s="99" t="n">
        <v>9.49749095717471</v>
      </c>
      <c r="K20" s="97" t="n">
        <v>1.23965375009901E-023</v>
      </c>
      <c r="R20" s="99" t="n">
        <v>123.174584223063</v>
      </c>
      <c r="S20" s="99" t="n">
        <v>10.8157524896535</v>
      </c>
      <c r="T20" s="109" t="n">
        <v>1.56144488063482E-025</v>
      </c>
      <c r="AA20" s="99" t="n">
        <v>85.7739925250968</v>
      </c>
      <c r="AB20" s="99" t="n">
        <v>9.19372348340263</v>
      </c>
      <c r="AC20" s="97" t="n">
        <v>1.73271553811727E-018</v>
      </c>
    </row>
    <row r="21" customFormat="false" ht="12.75" hidden="false" customHeight="false" outlineLevel="0" collapsed="false">
      <c r="A21" s="0" t="s">
        <v>81</v>
      </c>
      <c r="B21" s="0" t="s">
        <v>56</v>
      </c>
      <c r="I21" s="99" t="n">
        <v>2.34025624710882</v>
      </c>
      <c r="J21" s="99" t="n">
        <v>6.88907722356402</v>
      </c>
      <c r="K21" s="97" t="n">
        <v>0.734470312063001</v>
      </c>
      <c r="R21" s="99" t="n">
        <v>-10.8656883501174</v>
      </c>
      <c r="S21" s="99" t="n">
        <v>7.95466663053279</v>
      </c>
      <c r="T21" s="109" t="n">
        <v>0.173690995209384</v>
      </c>
      <c r="AA21" s="99" t="n">
        <v>4.461994716662</v>
      </c>
      <c r="AB21" s="99" t="n">
        <v>6.59102234015793</v>
      </c>
      <c r="AC21" s="97" t="n">
        <v>0.499342773296866</v>
      </c>
    </row>
    <row r="22" customFormat="false" ht="12.75" hidden="false" customHeight="false" outlineLevel="0" collapsed="false">
      <c r="A22" s="0" t="s">
        <v>82</v>
      </c>
      <c r="B22" s="0" t="s">
        <v>56</v>
      </c>
      <c r="I22" s="99" t="n">
        <v>10.1037613579774</v>
      </c>
      <c r="J22" s="99" t="n">
        <v>6.99573376647089</v>
      </c>
      <c r="K22" s="97" t="n">
        <v>0.150371649595634</v>
      </c>
      <c r="R22" s="99" t="n">
        <v>4.12435984473487</v>
      </c>
      <c r="S22" s="99" t="n">
        <v>8.07668083226181</v>
      </c>
      <c r="T22" s="109" t="n">
        <v>0.610230298370402</v>
      </c>
      <c r="AA22" s="99" t="n">
        <v>10.7478262083134</v>
      </c>
      <c r="AB22" s="99" t="n">
        <v>6.69394764825655</v>
      </c>
      <c r="AC22" s="97" t="n">
        <v>0.110213691623992</v>
      </c>
    </row>
    <row r="23" customFormat="false" ht="12.75" hidden="false" customHeight="false" outlineLevel="0" collapsed="false">
      <c r="A23" s="0" t="s">
        <v>83</v>
      </c>
      <c r="B23" s="0" t="s">
        <v>84</v>
      </c>
      <c r="I23" s="99" t="n">
        <v>2.85988181669736</v>
      </c>
      <c r="J23" s="99" t="n">
        <v>2.01864777090532</v>
      </c>
      <c r="K23" s="97" t="n">
        <v>0.158168235379532</v>
      </c>
      <c r="R23" s="99" t="n">
        <v>-3.67041568627484</v>
      </c>
      <c r="S23" s="99" t="n">
        <v>2.32729619927095</v>
      </c>
      <c r="T23" s="109" t="n">
        <v>0.116454565147969</v>
      </c>
      <c r="AA23" s="99" t="n">
        <v>1.29959906241223</v>
      </c>
      <c r="AB23" s="99" t="n">
        <v>1.9338820730944</v>
      </c>
      <c r="AC23" s="97" t="n">
        <v>0.50243280181726</v>
      </c>
    </row>
    <row r="24" customFormat="false" ht="12.75" hidden="false" customHeight="false" outlineLevel="0" collapsed="false">
      <c r="A24" s="0" t="s">
        <v>85</v>
      </c>
      <c r="I24" s="99" t="n">
        <v>-0.0590630763802324</v>
      </c>
      <c r="J24" s="99" t="n">
        <v>0.0980753848166869</v>
      </c>
      <c r="K24" s="97" t="n">
        <v>0.547750838971328</v>
      </c>
      <c r="R24" s="99" t="n">
        <v>0.196120797898917</v>
      </c>
      <c r="S24" s="99" t="n">
        <v>0.113146650659142</v>
      </c>
      <c r="T24" s="109" t="n">
        <v>0.0847242158469383</v>
      </c>
      <c r="AA24" s="99" t="n">
        <v>0.00231537511277818</v>
      </c>
      <c r="AB24" s="99" t="n">
        <v>0.0939032498964011</v>
      </c>
      <c r="AC24" s="97" t="n">
        <v>0.980356539038355</v>
      </c>
    </row>
    <row r="25" customFormat="false" ht="12.75" hidden="false" customHeight="false" outlineLevel="0" collapsed="false">
      <c r="A25" s="0" t="s">
        <v>86</v>
      </c>
      <c r="B25" s="0" t="s">
        <v>44</v>
      </c>
      <c r="I25" s="99" t="n">
        <v>51.3146545672699</v>
      </c>
      <c r="J25" s="99" t="n">
        <v>7.98677001054542</v>
      </c>
      <c r="K25" s="97" t="n">
        <v>5.75703321362102E-010</v>
      </c>
      <c r="R25" s="99" t="n">
        <v>51.6808416428665</v>
      </c>
      <c r="S25" s="99" t="n">
        <v>9.13421265352902</v>
      </c>
      <c r="T25" s="109" t="n">
        <v>3.96497157244074E-008</v>
      </c>
      <c r="AA25" s="99" t="n">
        <v>58.6622007077405</v>
      </c>
      <c r="AB25" s="99" t="n">
        <v>7.70347972744728</v>
      </c>
      <c r="AC25" s="97" t="n">
        <v>4.920363471993E-013</v>
      </c>
    </row>
    <row r="26" customFormat="false" ht="12.75" hidden="false" customHeight="false" outlineLevel="0" collapsed="false">
      <c r="A26" s="0" t="s">
        <v>88</v>
      </c>
      <c r="B26" s="0" t="s">
        <v>44</v>
      </c>
      <c r="I26" s="99" t="n">
        <v>5.22522325794102</v>
      </c>
      <c r="J26" s="99" t="n">
        <v>1.45218824249856</v>
      </c>
      <c r="K26" s="97" t="n">
        <v>0.00032371106834635</v>
      </c>
      <c r="R26" s="99" t="n">
        <v>9.10219154074494</v>
      </c>
      <c r="S26" s="99" t="n">
        <v>1.59320940038674</v>
      </c>
      <c r="T26" s="109" t="n">
        <v>1.17670530609539E-008</v>
      </c>
      <c r="AA26" s="99" t="n">
        <v>6.56824223856341</v>
      </c>
      <c r="AB26" s="99" t="n">
        <v>1.44949140812378</v>
      </c>
      <c r="AC26" s="97" t="n">
        <v>6.00248247046225E-006</v>
      </c>
    </row>
    <row r="27" customFormat="false" ht="12.75" hidden="false" customHeight="false" outlineLevel="0" collapsed="false">
      <c r="A27" s="0" t="s">
        <v>115</v>
      </c>
      <c r="I27" s="99" t="n">
        <v>-1.63192517791535</v>
      </c>
      <c r="J27" s="99" t="n">
        <v>0.978271692604052</v>
      </c>
      <c r="K27" s="97" t="n">
        <v>0.0953463142416942</v>
      </c>
      <c r="R27" s="99" t="n">
        <v>-4.36300870434861</v>
      </c>
      <c r="S27" s="99" t="n">
        <v>1.0737349434331</v>
      </c>
      <c r="T27" s="109" t="n">
        <v>4.9132084243411E-005</v>
      </c>
      <c r="AA27" s="99" t="n">
        <v>-3.41698738606671</v>
      </c>
      <c r="AB27" s="99" t="n">
        <v>0.976069857489669</v>
      </c>
      <c r="AC27" s="97" t="n">
        <v>0.000468113605746005</v>
      </c>
    </row>
    <row r="28" customFormat="false" ht="12.75" hidden="false" customHeight="false" outlineLevel="0" collapsed="false">
      <c r="A28" s="0" t="s">
        <v>90</v>
      </c>
      <c r="B28" s="0" t="s">
        <v>56</v>
      </c>
      <c r="I28" s="99" t="n">
        <v>-31.7455256063208</v>
      </c>
      <c r="J28" s="99" t="n">
        <v>2.26008480205281</v>
      </c>
      <c r="K28" s="97" t="n">
        <v>5.91388809573763E-044</v>
      </c>
      <c r="R28" s="99" t="n">
        <v>25.346646213497</v>
      </c>
      <c r="S28" s="99" t="n">
        <v>2.48705915275839</v>
      </c>
      <c r="T28" s="109" t="n">
        <v>3.78303537046965E-024</v>
      </c>
      <c r="AA28" s="99" t="n">
        <v>-19.2131382020928</v>
      </c>
      <c r="AB28" s="99" t="n">
        <v>2.24975559220332</v>
      </c>
      <c r="AC28" s="97" t="n">
        <v>1.78052121583929E-017</v>
      </c>
    </row>
    <row r="29" customFormat="false" ht="12.75" hidden="false" customHeight="false" outlineLevel="0" collapsed="false">
      <c r="A29" s="0" t="s">
        <v>91</v>
      </c>
      <c r="B29" s="0" t="s">
        <v>56</v>
      </c>
      <c r="I29" s="99" t="n">
        <v>28.0863779529738</v>
      </c>
      <c r="J29" s="99" t="n">
        <v>4.92530039965795</v>
      </c>
      <c r="K29" s="97" t="n">
        <v>1.25073852774301E-008</v>
      </c>
      <c r="R29" s="99" t="n">
        <v>7.08680897081873</v>
      </c>
      <c r="S29" s="99" t="n">
        <v>5.40654402859014</v>
      </c>
      <c r="T29" s="109" t="n">
        <v>0.189993021943467</v>
      </c>
      <c r="AA29" s="99" t="n">
        <v>34.964381192582</v>
      </c>
      <c r="AB29" s="99" t="n">
        <v>4.91380136416678</v>
      </c>
      <c r="AC29" s="97" t="n">
        <v>1.27740002392744E-012</v>
      </c>
    </row>
    <row r="30" customFormat="false" ht="12.75" hidden="false" customHeight="false" outlineLevel="0" collapsed="false">
      <c r="A30" s="0" t="s">
        <v>92</v>
      </c>
      <c r="B30" s="0" t="s">
        <v>56</v>
      </c>
      <c r="I30" s="99" t="n">
        <v>8.79331575555485</v>
      </c>
      <c r="J30" s="99" t="n">
        <v>5.45093023852314</v>
      </c>
      <c r="K30" s="97" t="n">
        <v>0.106771160798218</v>
      </c>
      <c r="R30" s="0" t="n">
        <v>1.96402842243601</v>
      </c>
      <c r="S30" s="0" t="n">
        <v>5.98311544034788</v>
      </c>
      <c r="T30" s="29" t="n">
        <v>0.742727911544658</v>
      </c>
      <c r="AA30" s="0" t="n">
        <v>24.3123389383209</v>
      </c>
      <c r="AB30" s="0" t="n">
        <v>5.43855031076178</v>
      </c>
      <c r="AC30" s="97" t="n">
        <v>7.98666887402658E-00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66" t="n">
        <v>4433.89652170033</v>
      </c>
      <c r="D33" s="63" t="n">
        <f aca="false">C33/SUM(C$33:C$34)</f>
        <v>0.435481128458203</v>
      </c>
      <c r="F33" s="66" t="n">
        <v>4431.5733192874</v>
      </c>
      <c r="G33" s="65" t="n">
        <f aca="false">1-F33/C33</f>
        <v>0.000523964057699944</v>
      </c>
      <c r="I33" s="66" t="n">
        <v>4085.96808536143</v>
      </c>
      <c r="J33" s="65" t="n">
        <f aca="false">1-I33/C33</f>
        <v>0.078470129971703</v>
      </c>
      <c r="L33" s="66" t="n">
        <v>5287.47778627012</v>
      </c>
      <c r="M33" s="63" t="n">
        <f aca="false">L33/SUM(L$33:L$34)</f>
        <v>0.437971874687828</v>
      </c>
      <c r="O33" s="66" t="n">
        <v>5287.21875228034</v>
      </c>
      <c r="P33" s="65" t="n">
        <f aca="false">1-O33/L33</f>
        <v>4.89900856803782E-005</v>
      </c>
      <c r="R33" s="66" t="n">
        <v>4916.01328752617</v>
      </c>
      <c r="S33" s="65" t="n">
        <f aca="false">1-R33/L33</f>
        <v>0.0702536282437968</v>
      </c>
      <c r="U33" s="66" t="n">
        <v>4487.10002619373</v>
      </c>
      <c r="V33" s="63" t="n">
        <f aca="false">U33/SUM(U$33:U$34)</f>
        <v>0.452626816228718</v>
      </c>
      <c r="X33" s="66" t="n">
        <v>4487.34729104684</v>
      </c>
      <c r="Y33" s="65" t="n">
        <f aca="false">1-X33/U33</f>
        <v>-5.5105714529935E-005</v>
      </c>
      <c r="AA33" s="66" t="n">
        <v>4072.29954058469</v>
      </c>
      <c r="AB33" s="65" t="n">
        <f aca="false">1-AA33/U33</f>
        <v>0.0924428880986856</v>
      </c>
    </row>
    <row r="34" customFormat="false" ht="12.75" hidden="false" customHeight="false" outlineLevel="0" collapsed="false">
      <c r="A34" s="0" t="s">
        <v>96</v>
      </c>
      <c r="B34" s="0" t="s">
        <v>97</v>
      </c>
      <c r="C34" s="66" t="n">
        <v>5747.7077590599</v>
      </c>
      <c r="D34" s="63" t="n">
        <f aca="false">C34/SUM(C$33:C$34)</f>
        <v>0.564518871541797</v>
      </c>
      <c r="F34" s="66" t="n">
        <v>2753.55702738294</v>
      </c>
      <c r="G34" s="65" t="n">
        <f aca="false">1-F34/C34</f>
        <v>0.52092953524949</v>
      </c>
      <c r="I34" s="66" t="n">
        <v>811.306950174281</v>
      </c>
      <c r="J34" s="65" t="n">
        <f aca="false">1-I34/C34</f>
        <v>0.858846868319732</v>
      </c>
      <c r="L34" s="66" t="n">
        <v>6785.16452675251</v>
      </c>
      <c r="M34" s="63" t="n">
        <f aca="false">L34/SUM(L$33:L$34)</f>
        <v>0.562028125312172</v>
      </c>
      <c r="O34" s="66" t="n">
        <v>3285.62911800199</v>
      </c>
      <c r="P34" s="65" t="n">
        <f aca="false">1-O34/L34</f>
        <v>0.515762793216372</v>
      </c>
      <c r="R34" s="66" t="n">
        <v>1103.69161734828</v>
      </c>
      <c r="S34" s="65" t="n">
        <f aca="false">1-R34/L34</f>
        <v>0.837337530579155</v>
      </c>
      <c r="U34" s="66" t="n">
        <v>5426.36480909862</v>
      </c>
      <c r="V34" s="63" t="n">
        <f aca="false">U34/SUM(U$33:U$34)</f>
        <v>0.547373183771282</v>
      </c>
      <c r="X34" s="66" t="n">
        <v>2832.37331253771</v>
      </c>
      <c r="Y34" s="65" t="n">
        <f aca="false">1-X34/U34</f>
        <v>0.478034851658232</v>
      </c>
      <c r="AA34" s="66" t="n">
        <v>729.000653840433</v>
      </c>
      <c r="AB34" s="65" t="n">
        <f aca="false">1-AA34/U34</f>
        <v>0.865655797299495</v>
      </c>
    </row>
    <row r="35" customFormat="false" ht="12.75" hidden="false" customHeight="false" outlineLevel="0" collapsed="false">
      <c r="D35" s="63" t="n">
        <f aca="false">SUM(D33:D34)</f>
        <v>1</v>
      </c>
      <c r="G35" s="65"/>
      <c r="J35" s="65"/>
      <c r="M35" s="63" t="n">
        <f aca="false">SUM(M33:M34)</f>
        <v>1</v>
      </c>
      <c r="P35" s="65"/>
      <c r="S35" s="65"/>
      <c r="V35" s="63" t="n">
        <f aca="false">SUM(V33:V34)</f>
        <v>1</v>
      </c>
      <c r="Y35" s="65"/>
      <c r="AB35" s="65"/>
    </row>
    <row r="36" customFormat="false" ht="12.75" hidden="false" customHeight="false" outlineLevel="0" collapsed="false">
      <c r="A36" s="0" t="s">
        <v>98</v>
      </c>
      <c r="C36" s="106" t="n">
        <f aca="false">C34/(C34+C33)</f>
        <v>0.564518871541797</v>
      </c>
      <c r="F36" s="106" t="n">
        <f aca="false">F34/(F34+F33)</f>
        <v>0.383229933839539</v>
      </c>
      <c r="I36" s="106" t="n">
        <f aca="false">I34/(I34+I33)</f>
        <v>0.165664975784954</v>
      </c>
      <c r="L36" s="106" t="n">
        <f aca="false">L34/(L34+L33)</f>
        <v>0.562028125312172</v>
      </c>
      <c r="O36" s="106" t="n">
        <f aca="false">O34/(O34+O33)</f>
        <v>0.383259935055139</v>
      </c>
      <c r="R36" s="106" t="n">
        <f aca="false">R34/(R34+R33)</f>
        <v>0.183346465447927</v>
      </c>
      <c r="U36" s="106" t="n">
        <f aca="false">U34/(U34+U33)</f>
        <v>0.547373183771282</v>
      </c>
      <c r="X36" s="106" t="n">
        <f aca="false">X34/(X34+X33)</f>
        <v>0.386951014380339</v>
      </c>
      <c r="AA36" s="106" t="n">
        <f aca="false">AA34/(AA34+AA33)</f>
        <v>0.151834008356088</v>
      </c>
    </row>
    <row r="39" customFormat="false" ht="12.75" hidden="false" customHeight="false" outlineLevel="0" collapsed="false">
      <c r="A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9.7"/>
    <col collapsed="false" customWidth="true" hidden="false" outlineLevel="0" max="29" min="3" style="0" width="6.28"/>
  </cols>
  <sheetData>
    <row r="1" customFormat="false" ht="12.75" hidden="false" customHeight="false" outlineLevel="0" collapsed="false">
      <c r="A1" s="98" t="s">
        <v>196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s">
        <v>122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561.785704555735</v>
      </c>
      <c r="D4" s="99" t="n">
        <v>3.98730822839596</v>
      </c>
      <c r="E4" s="97" t="n">
        <v>5.34320190022119E-159</v>
      </c>
      <c r="F4" s="99" t="n">
        <v>564.161723699212</v>
      </c>
      <c r="G4" s="99" t="n">
        <v>13.6222203581159</v>
      </c>
      <c r="H4" s="97" t="n">
        <v>8.9378516105656E-058</v>
      </c>
      <c r="I4" s="99" t="n">
        <v>497.71222284176</v>
      </c>
      <c r="J4" s="99" t="n">
        <v>21.1410214542796</v>
      </c>
      <c r="K4" s="97" t="n">
        <v>2.64727076936969E-042</v>
      </c>
      <c r="L4" s="99" t="n">
        <v>555.852488283123</v>
      </c>
      <c r="M4" s="99" t="n">
        <v>3.60573215389863</v>
      </c>
      <c r="N4" s="97" t="n">
        <v>1.64565060122202E-151</v>
      </c>
      <c r="O4" s="0" t="n">
        <v>562.724468896199</v>
      </c>
      <c r="P4" s="0" t="n">
        <v>12.0693931955326</v>
      </c>
      <c r="Q4" s="97" t="n">
        <v>5.01614015421055E-062</v>
      </c>
      <c r="R4" s="99" t="n">
        <v>492.102541880142</v>
      </c>
      <c r="S4" s="99" t="n">
        <v>18.8878359448365</v>
      </c>
      <c r="T4" s="109" t="n">
        <v>1.52856065813218E-047</v>
      </c>
      <c r="U4" s="99" t="n">
        <v>568.975494129982</v>
      </c>
      <c r="V4" s="99" t="n">
        <v>3.70246099684131</v>
      </c>
      <c r="W4" s="97" t="n">
        <v>7.8836026892867E-164</v>
      </c>
      <c r="X4" s="99" t="n">
        <v>573.761111738678</v>
      </c>
      <c r="Y4" s="99" t="n">
        <v>12.4378311101709</v>
      </c>
      <c r="Z4" s="97" t="n">
        <v>5.00706018458975E-061</v>
      </c>
      <c r="AA4" s="99" t="n">
        <v>483.68277561823</v>
      </c>
      <c r="AB4" s="99" t="n">
        <v>19.0539219771483</v>
      </c>
      <c r="AC4" s="97" t="n">
        <v>3.71814511921455E-045</v>
      </c>
    </row>
    <row r="5" customFormat="false" ht="12.75" hidden="false" customHeight="false" outlineLevel="0" collapsed="false">
      <c r="A5" s="57" t="s">
        <v>61</v>
      </c>
      <c r="B5" s="57" t="s">
        <v>56</v>
      </c>
      <c r="C5" s="101"/>
      <c r="D5" s="101"/>
      <c r="E5" s="102"/>
      <c r="F5" s="101" t="n">
        <v>-17.8538428154642</v>
      </c>
      <c r="G5" s="101" t="n">
        <v>20.8494411708254</v>
      </c>
      <c r="H5" s="102" t="n">
        <v>0.394385429398762</v>
      </c>
      <c r="I5" s="101" t="n">
        <v>-31.5939762455115</v>
      </c>
      <c r="J5" s="101" t="n">
        <v>18.8181916590885</v>
      </c>
      <c r="K5" s="102" t="n">
        <v>0.0970966255448245</v>
      </c>
      <c r="L5" s="57"/>
      <c r="M5" s="57"/>
      <c r="N5" s="57"/>
      <c r="O5" s="101" t="n">
        <v>-12.7499262421257</v>
      </c>
      <c r="P5" s="101" t="n">
        <v>18.3816079268035</v>
      </c>
      <c r="Q5" s="102" t="n">
        <v>0.489965433614619</v>
      </c>
      <c r="R5" s="101" t="n">
        <v>-21.6882557694625</v>
      </c>
      <c r="S5" s="101" t="n">
        <v>16.4634037686162</v>
      </c>
      <c r="T5" s="102" t="n">
        <v>0.191586728473933</v>
      </c>
      <c r="U5" s="57"/>
      <c r="V5" s="57"/>
      <c r="W5" s="57"/>
      <c r="X5" s="101" t="n">
        <v>-12.3383713361095</v>
      </c>
      <c r="Y5" s="101" t="n">
        <v>18.9881438682785</v>
      </c>
      <c r="Z5" s="102" t="n">
        <v>0.517734345178308</v>
      </c>
      <c r="AA5" s="101" t="n">
        <v>-24.2983673175581</v>
      </c>
      <c r="AB5" s="101" t="n">
        <v>16.7615676112781</v>
      </c>
      <c r="AC5" s="102" t="n">
        <v>0.151259186100461</v>
      </c>
    </row>
    <row r="6" customFormat="false" ht="12.75" hidden="false" customHeight="false" outlineLevel="0" collapsed="false">
      <c r="A6" s="57" t="s">
        <v>62</v>
      </c>
      <c r="B6" s="57" t="s">
        <v>56</v>
      </c>
      <c r="C6" s="101"/>
      <c r="D6" s="101"/>
      <c r="E6" s="102"/>
      <c r="F6" s="101"/>
      <c r="G6" s="101"/>
      <c r="H6" s="102"/>
      <c r="I6" s="101"/>
      <c r="J6" s="101"/>
      <c r="K6" s="102"/>
      <c r="L6" s="57"/>
      <c r="M6" s="57"/>
      <c r="N6" s="57"/>
      <c r="O6" s="101"/>
      <c r="P6" s="101"/>
      <c r="Q6" s="102"/>
      <c r="R6" s="101"/>
      <c r="S6" s="101"/>
      <c r="T6" s="102"/>
      <c r="U6" s="57"/>
      <c r="V6" s="57"/>
      <c r="W6" s="57"/>
      <c r="X6" s="101"/>
      <c r="Y6" s="101"/>
      <c r="Z6" s="102"/>
      <c r="AA6" s="101"/>
      <c r="AB6" s="101"/>
      <c r="AC6" s="102"/>
    </row>
    <row r="7" customFormat="false" ht="12.75" hidden="false" customHeight="false" outlineLevel="0" collapsed="false">
      <c r="A7" s="57" t="s">
        <v>63</v>
      </c>
      <c r="B7" s="57" t="s">
        <v>56</v>
      </c>
      <c r="C7" s="101"/>
      <c r="D7" s="101"/>
      <c r="E7" s="102"/>
      <c r="F7" s="101" t="n">
        <v>15.7686672759815</v>
      </c>
      <c r="G7" s="101" t="n">
        <v>8.66377051390399</v>
      </c>
      <c r="H7" s="102" t="n">
        <v>0.0722970536768563</v>
      </c>
      <c r="I7" s="101" t="n">
        <v>13.9164646441433</v>
      </c>
      <c r="J7" s="101" t="n">
        <v>7.73378499375797</v>
      </c>
      <c r="K7" s="102" t="n">
        <v>0.0755419849396836</v>
      </c>
      <c r="L7" s="57"/>
      <c r="M7" s="57"/>
      <c r="N7" s="57"/>
      <c r="O7" s="101" t="n">
        <v>7.42414973234968</v>
      </c>
      <c r="P7" s="101" t="n">
        <v>7.67686212631984</v>
      </c>
      <c r="Q7" s="102" t="n">
        <v>0.336262245203554</v>
      </c>
      <c r="R7" s="101" t="n">
        <v>10.4791777220583</v>
      </c>
      <c r="S7" s="101" t="n">
        <v>6.80330100764692</v>
      </c>
      <c r="T7" s="102" t="n">
        <v>0.12725716664475</v>
      </c>
      <c r="U7" s="57"/>
      <c r="V7" s="57"/>
      <c r="W7" s="57"/>
      <c r="X7" s="101" t="n">
        <v>8.53257459544646</v>
      </c>
      <c r="Y7" s="101" t="n">
        <v>7.91086629599954</v>
      </c>
      <c r="Z7" s="102" t="n">
        <v>0.283885104173851</v>
      </c>
      <c r="AA7" s="101" t="n">
        <v>8.07978129596788</v>
      </c>
      <c r="AB7" s="101" t="n">
        <v>6.90983567974308</v>
      </c>
      <c r="AC7" s="102" t="n">
        <v>0.245689737700531</v>
      </c>
    </row>
    <row r="8" customFormat="false" ht="12.75" hidden="false" customHeight="false" outlineLevel="0" collapsed="false">
      <c r="A8" s="57" t="s">
        <v>64</v>
      </c>
      <c r="B8" s="57" t="s">
        <v>65</v>
      </c>
      <c r="C8" s="101"/>
      <c r="D8" s="101"/>
      <c r="E8" s="102"/>
      <c r="F8" s="101" t="n">
        <v>0.631392898782129</v>
      </c>
      <c r="G8" s="101" t="n">
        <v>1.10565335707979</v>
      </c>
      <c r="H8" s="102" t="n">
        <v>0.569481677368619</v>
      </c>
      <c r="I8" s="101" t="n">
        <v>-1.0691767553944</v>
      </c>
      <c r="J8" s="101" t="n">
        <v>1.02608979936682</v>
      </c>
      <c r="K8" s="102" t="n">
        <v>0.30045134453445</v>
      </c>
      <c r="L8" s="57"/>
      <c r="M8" s="57"/>
      <c r="N8" s="57"/>
      <c r="O8" s="101" t="n">
        <v>-1.11622690898762</v>
      </c>
      <c r="P8" s="101" t="n">
        <v>0.979528281759366</v>
      </c>
      <c r="Q8" s="102" t="n">
        <v>0.257700243455554</v>
      </c>
      <c r="R8" s="101" t="n">
        <v>-0.766183710714158</v>
      </c>
      <c r="S8" s="101" t="n">
        <v>0.901264737323546</v>
      </c>
      <c r="T8" s="102" t="n">
        <v>0.397735067265498</v>
      </c>
      <c r="U8" s="57"/>
      <c r="V8" s="57"/>
      <c r="W8" s="57"/>
      <c r="X8" s="101" t="n">
        <v>-0.180532342052978</v>
      </c>
      <c r="Y8" s="101" t="n">
        <v>1.0094802874952</v>
      </c>
      <c r="Z8" s="102" t="n">
        <v>0.85850116092278</v>
      </c>
      <c r="AA8" s="101" t="n">
        <v>-1.1897071908973</v>
      </c>
      <c r="AB8" s="101" t="n">
        <v>0.915998172331521</v>
      </c>
      <c r="AC8" s="102" t="n">
        <v>0.197745210091021</v>
      </c>
    </row>
    <row r="9" customFormat="false" ht="12.75" hidden="false" customHeight="false" outlineLevel="0" collapsed="false">
      <c r="A9" s="57" t="s">
        <v>66</v>
      </c>
      <c r="B9" s="57" t="s">
        <v>56</v>
      </c>
      <c r="C9" s="101"/>
      <c r="D9" s="101"/>
      <c r="E9" s="102"/>
      <c r="F9" s="101" t="n">
        <v>15.1125665315433</v>
      </c>
      <c r="G9" s="101" t="n">
        <v>15.3055431207628</v>
      </c>
      <c r="H9" s="102" t="n">
        <v>0.326179833383565</v>
      </c>
      <c r="I9" s="101" t="n">
        <v>17.0728935318678</v>
      </c>
      <c r="J9" s="101" t="n">
        <v>13.9817154634353</v>
      </c>
      <c r="K9" s="102" t="n">
        <v>0.225352943864952</v>
      </c>
      <c r="L9" s="57"/>
      <c r="M9" s="57"/>
      <c r="N9" s="57"/>
      <c r="O9" s="101" t="n">
        <v>5.15225907375928</v>
      </c>
      <c r="P9" s="101" t="n">
        <v>13.6038948685077</v>
      </c>
      <c r="Q9" s="102" t="n">
        <v>0.705791595827765</v>
      </c>
      <c r="R9" s="101" t="n">
        <v>3.74535351331509</v>
      </c>
      <c r="S9" s="101" t="n">
        <v>12.3425896365337</v>
      </c>
      <c r="T9" s="102" t="n">
        <v>0.762264411221439</v>
      </c>
      <c r="U9" s="57"/>
      <c r="V9" s="57"/>
      <c r="W9" s="57"/>
      <c r="X9" s="101" t="n">
        <v>40.3045263755675</v>
      </c>
      <c r="Y9" s="101" t="n">
        <v>13.9976424110874</v>
      </c>
      <c r="Z9" s="102" t="n">
        <v>0.00501758781453838</v>
      </c>
      <c r="AA9" s="101" t="n">
        <v>41.8313672348778</v>
      </c>
      <c r="AB9" s="101" t="n">
        <v>12.5165815647526</v>
      </c>
      <c r="AC9" s="102" t="n">
        <v>0.00123794970576609</v>
      </c>
    </row>
    <row r="10" customFormat="false" ht="12.75" hidden="false" customHeight="false" outlineLevel="0" collapsed="false">
      <c r="A10" s="57" t="s">
        <v>67</v>
      </c>
      <c r="B10" s="57" t="s">
        <v>56</v>
      </c>
      <c r="C10" s="101"/>
      <c r="D10" s="101"/>
      <c r="E10" s="102"/>
      <c r="F10" s="101" t="n">
        <v>0.628813507988209</v>
      </c>
      <c r="G10" s="101" t="n">
        <v>12.5576034927605</v>
      </c>
      <c r="H10" s="102" t="n">
        <v>0.96018012654711</v>
      </c>
      <c r="I10" s="101" t="n">
        <v>4.98098694069323</v>
      </c>
      <c r="J10" s="101" t="n">
        <v>11.2332417409323</v>
      </c>
      <c r="K10" s="102" t="n">
        <v>0.65859402824997</v>
      </c>
      <c r="L10" s="57"/>
      <c r="M10" s="57"/>
      <c r="N10" s="57"/>
      <c r="O10" s="101" t="n">
        <v>-8.97084770710423</v>
      </c>
      <c r="P10" s="101" t="n">
        <v>11.1382226841945</v>
      </c>
      <c r="Q10" s="102" t="n">
        <v>0.422812809060346</v>
      </c>
      <c r="R10" s="101" t="n">
        <v>-3.48835679287197</v>
      </c>
      <c r="S10" s="101" t="n">
        <v>9.89001822583627</v>
      </c>
      <c r="T10" s="102" t="n">
        <v>0.725181224598702</v>
      </c>
      <c r="U10" s="57"/>
      <c r="V10" s="57"/>
      <c r="W10" s="57"/>
      <c r="X10" s="101" t="n">
        <v>-3.31844055452625</v>
      </c>
      <c r="Y10" s="101" t="n">
        <v>11.4725450163146</v>
      </c>
      <c r="Z10" s="102" t="n">
        <v>0.773099142126733</v>
      </c>
      <c r="AA10" s="101" t="n">
        <v>0.827833527323531</v>
      </c>
      <c r="AB10" s="101" t="n">
        <v>10.0417342288562</v>
      </c>
      <c r="AC10" s="102" t="n">
        <v>0.934497829881976</v>
      </c>
    </row>
    <row r="11" customFormat="false" ht="12.75" hidden="false" customHeight="false" outlineLevel="0" collapsed="false">
      <c r="A11" s="57" t="s">
        <v>193</v>
      </c>
      <c r="B11" s="57" t="s">
        <v>56</v>
      </c>
      <c r="C11" s="101"/>
      <c r="D11" s="101"/>
      <c r="E11" s="102"/>
      <c r="F11" s="101" t="n">
        <v>1.25913996699037</v>
      </c>
      <c r="G11" s="101" t="n">
        <v>9.3301863616377</v>
      </c>
      <c r="H11" s="102" t="n">
        <v>0.892970198744651</v>
      </c>
      <c r="I11" s="101" t="n">
        <v>-7.08874018431207</v>
      </c>
      <c r="J11" s="101" t="n">
        <v>8.33456250650325</v>
      </c>
      <c r="K11" s="102" t="n">
        <v>0.3974438268315</v>
      </c>
      <c r="L11" s="57"/>
      <c r="M11" s="57"/>
      <c r="N11" s="57"/>
      <c r="O11" s="101" t="n">
        <v>12.4268649163728</v>
      </c>
      <c r="P11" s="101" t="n">
        <v>8.26793905464726</v>
      </c>
      <c r="Q11" s="102" t="n">
        <v>0.136556904303855</v>
      </c>
      <c r="R11" s="101" t="n">
        <v>9.93235668498615</v>
      </c>
      <c r="S11" s="101" t="n">
        <v>7.33458518983245</v>
      </c>
      <c r="T11" s="102" t="n">
        <v>0.17930445972371</v>
      </c>
      <c r="U11" s="57"/>
      <c r="V11" s="57"/>
      <c r="W11" s="57"/>
      <c r="X11" s="101" t="n">
        <v>4.09302265285405</v>
      </c>
      <c r="Y11" s="101" t="n">
        <v>8.51965415444772</v>
      </c>
      <c r="Z11" s="102" t="n">
        <v>0.632186365960442</v>
      </c>
      <c r="AA11" s="101" t="n">
        <v>-2.00548010619318</v>
      </c>
      <c r="AB11" s="101" t="n">
        <v>7.44820870840244</v>
      </c>
      <c r="AC11" s="102" t="n">
        <v>0.788410494374028</v>
      </c>
    </row>
    <row r="12" customFormat="false" ht="12.75" hidden="false" customHeight="false" outlineLevel="0" collapsed="false">
      <c r="A12" s="57" t="s">
        <v>68</v>
      </c>
      <c r="B12" s="57" t="s">
        <v>69</v>
      </c>
      <c r="C12" s="101"/>
      <c r="D12" s="101"/>
      <c r="E12" s="102"/>
      <c r="F12" s="101" t="n">
        <v>-6.29077976554201</v>
      </c>
      <c r="G12" s="101" t="n">
        <v>3.32871904895511</v>
      </c>
      <c r="H12" s="102" t="n">
        <v>0.0623178937635108</v>
      </c>
      <c r="I12" s="101" t="n">
        <v>-2.00066206715436</v>
      </c>
      <c r="J12" s="101" t="n">
        <v>3.20955151523531</v>
      </c>
      <c r="K12" s="102" t="n">
        <v>0.534809303518101</v>
      </c>
      <c r="L12" s="57"/>
      <c r="M12" s="57"/>
      <c r="N12" s="57"/>
      <c r="O12" s="101" t="n">
        <v>-3.49410092694068</v>
      </c>
      <c r="P12" s="101" t="n">
        <v>2.94173472504652</v>
      </c>
      <c r="Q12" s="102" t="n">
        <v>0.238383637066132</v>
      </c>
      <c r="R12" s="101" t="n">
        <v>-0.106317086714515</v>
      </c>
      <c r="S12" s="101" t="n">
        <v>2.8129671893172</v>
      </c>
      <c r="T12" s="102" t="n">
        <v>0.969945505732911</v>
      </c>
      <c r="U12" s="57"/>
      <c r="V12" s="57"/>
      <c r="W12" s="57"/>
      <c r="X12" s="101" t="n">
        <v>-4.38039714793052</v>
      </c>
      <c r="Y12" s="101" t="n">
        <v>3.03528565829056</v>
      </c>
      <c r="Z12" s="102" t="n">
        <v>0.152858537502569</v>
      </c>
      <c r="AA12" s="101" t="n">
        <v>-0.134568107501598</v>
      </c>
      <c r="AB12" s="101" t="n">
        <v>2.86168898827498</v>
      </c>
      <c r="AC12" s="102" t="n">
        <v>0.962614518103757</v>
      </c>
    </row>
    <row r="13" customFormat="false" ht="12.75" hidden="false" customHeight="false" outlineLevel="0" collapsed="false">
      <c r="A13" s="57" t="s">
        <v>194</v>
      </c>
      <c r="B13" s="57" t="s">
        <v>56</v>
      </c>
      <c r="C13" s="101"/>
      <c r="D13" s="101"/>
      <c r="E13" s="102"/>
      <c r="F13" s="101" t="n">
        <v>1.42247518905541</v>
      </c>
      <c r="G13" s="101" t="n">
        <v>10.7318750400684</v>
      </c>
      <c r="H13" s="102" t="n">
        <v>0.894866903661998</v>
      </c>
      <c r="I13" s="101" t="n">
        <v>-0.663975401076783</v>
      </c>
      <c r="J13" s="101" t="n">
        <v>9.6237661810084</v>
      </c>
      <c r="K13" s="102" t="n">
        <v>0.945156484521115</v>
      </c>
      <c r="L13" s="57"/>
      <c r="M13" s="57"/>
      <c r="N13" s="57"/>
      <c r="O13" s="101" t="n">
        <v>2.82312635816618</v>
      </c>
      <c r="P13" s="101" t="n">
        <v>9.51109781558454</v>
      </c>
      <c r="Q13" s="102" t="n">
        <v>0.767327118948411</v>
      </c>
      <c r="R13" s="101" t="n">
        <v>1.88322903604499</v>
      </c>
      <c r="S13" s="101" t="n">
        <v>8.4781359925678</v>
      </c>
      <c r="T13" s="102" t="n">
        <v>0.824745478880523</v>
      </c>
      <c r="U13" s="57"/>
      <c r="V13" s="57"/>
      <c r="W13" s="57"/>
      <c r="X13" s="101" t="n">
        <v>2.36914770992894</v>
      </c>
      <c r="Y13" s="101" t="n">
        <v>9.80024835474411</v>
      </c>
      <c r="Z13" s="102" t="n">
        <v>0.809571692787759</v>
      </c>
      <c r="AA13" s="101" t="n">
        <v>1.53368513452724</v>
      </c>
      <c r="AB13" s="101" t="n">
        <v>8.6056217723402</v>
      </c>
      <c r="AC13" s="102" t="n">
        <v>0.858986232531995</v>
      </c>
    </row>
    <row r="14" customFormat="false" ht="12.75" hidden="false" customHeight="false" outlineLevel="0" collapsed="false">
      <c r="A14" s="0" t="s">
        <v>195</v>
      </c>
      <c r="B14" s="0" t="s">
        <v>56</v>
      </c>
      <c r="C14" s="99"/>
      <c r="D14" s="99"/>
      <c r="E14" s="97"/>
      <c r="F14" s="99" t="n">
        <v>-12.4675118546661</v>
      </c>
      <c r="G14" s="99" t="n">
        <v>10.6146181972755</v>
      </c>
      <c r="H14" s="97" t="n">
        <v>0.243492794460558</v>
      </c>
      <c r="I14" s="99" t="n">
        <v>-5.71538631738569</v>
      </c>
      <c r="J14" s="99" t="n">
        <v>10.394954143672</v>
      </c>
      <c r="K14" s="97" t="n">
        <v>0.583899204079361</v>
      </c>
      <c r="O14" s="0" t="n">
        <v>-8.76198323481271</v>
      </c>
      <c r="P14" s="0" t="n">
        <v>9.40143777419647</v>
      </c>
      <c r="Q14" s="97" t="n">
        <v>0.354017070620544</v>
      </c>
      <c r="R14" s="99" t="n">
        <v>-7.57965649774096</v>
      </c>
      <c r="S14" s="99" t="n">
        <v>9.14468623137352</v>
      </c>
      <c r="T14" s="109" t="n">
        <v>0.409540911581141</v>
      </c>
      <c r="U14" s="57"/>
      <c r="V14" s="57"/>
      <c r="W14" s="57"/>
      <c r="X14" s="57" t="n">
        <v>-12.3364394506057</v>
      </c>
      <c r="Y14" s="57" t="n">
        <v>9.69005937188529</v>
      </c>
      <c r="Z14" s="57" t="n">
        <v>0.206544135139946</v>
      </c>
      <c r="AA14" s="101" t="n">
        <v>-7.36798189986437</v>
      </c>
      <c r="AB14" s="101" t="n">
        <v>9.28778353724387</v>
      </c>
      <c r="AC14" s="102" t="n">
        <v>0.429909836160188</v>
      </c>
    </row>
    <row r="15" customFormat="false" ht="12.75" hidden="false" customHeight="false" outlineLevel="0" collapsed="false">
      <c r="A15" s="29" t="s">
        <v>75</v>
      </c>
      <c r="B15" s="0" t="s">
        <v>56</v>
      </c>
      <c r="C15" s="99"/>
      <c r="D15" s="99"/>
      <c r="E15" s="97"/>
      <c r="F15" s="99"/>
      <c r="G15" s="99"/>
      <c r="H15" s="97"/>
      <c r="I15" s="99" t="n">
        <v>-3.38605316867941</v>
      </c>
      <c r="J15" s="99" t="n">
        <v>11.6175593216259</v>
      </c>
      <c r="K15" s="97" t="n">
        <v>0.771375582718187</v>
      </c>
      <c r="R15" s="99" t="n">
        <v>-26.7443877236021</v>
      </c>
      <c r="S15" s="99" t="n">
        <v>10.2818765090976</v>
      </c>
      <c r="T15" s="109" t="n">
        <v>0.0108423541361828</v>
      </c>
      <c r="AA15" s="99" t="n">
        <v>-9.57636050222736</v>
      </c>
      <c r="AB15" s="99" t="n">
        <v>10.4151035609898</v>
      </c>
      <c r="AC15" s="97" t="n">
        <v>0.36037253293937</v>
      </c>
    </row>
    <row r="16" customFormat="false" ht="12.75" hidden="false" customHeight="false" outlineLevel="0" collapsed="false">
      <c r="A16" s="0" t="s">
        <v>100</v>
      </c>
      <c r="B16" s="0" t="s">
        <v>56</v>
      </c>
      <c r="F16" s="97"/>
      <c r="G16" s="97"/>
      <c r="H16" s="97"/>
      <c r="I16" s="99" t="n">
        <v>15.2061776683479</v>
      </c>
      <c r="J16" s="99" t="n">
        <v>10.6487651344722</v>
      </c>
      <c r="K16" s="97" t="n">
        <v>0.156985456670115</v>
      </c>
      <c r="R16" s="99" t="n">
        <v>13.6268292710785</v>
      </c>
      <c r="S16" s="99" t="n">
        <v>9.3731444502199</v>
      </c>
      <c r="T16" s="109" t="n">
        <v>0.149706579844462</v>
      </c>
      <c r="AA16" s="99" t="n">
        <v>14.0452667649128</v>
      </c>
      <c r="AB16" s="99" t="n">
        <v>9.51746392257652</v>
      </c>
      <c r="AC16" s="97" t="n">
        <v>0.143845725979197</v>
      </c>
    </row>
    <row r="17" customFormat="false" ht="12.75" hidden="false" customHeight="false" outlineLevel="0" collapsed="false">
      <c r="A17" s="0" t="s">
        <v>81</v>
      </c>
      <c r="B17" s="0" t="s">
        <v>56</v>
      </c>
      <c r="I17" s="99" t="n">
        <v>18.753645457842</v>
      </c>
      <c r="J17" s="99" t="n">
        <v>10.0592900127397</v>
      </c>
      <c r="K17" s="97" t="n">
        <v>0.0657861018152906</v>
      </c>
      <c r="R17" s="99" t="n">
        <v>2.25810922491515</v>
      </c>
      <c r="S17" s="99" t="n">
        <v>8.84613762011401</v>
      </c>
      <c r="T17" s="109" t="n">
        <v>0.799146864024168</v>
      </c>
      <c r="AA17" s="99" t="n">
        <v>9.44477144871286</v>
      </c>
      <c r="AB17" s="99" t="n">
        <v>8.98581530881669</v>
      </c>
      <c r="AC17" s="97" t="n">
        <v>0.296346864037731</v>
      </c>
    </row>
    <row r="18" customFormat="false" ht="12.75" hidden="false" customHeight="false" outlineLevel="0" collapsed="false">
      <c r="A18" s="0" t="s">
        <v>82</v>
      </c>
      <c r="B18" s="0" t="s">
        <v>56</v>
      </c>
      <c r="I18" s="99" t="n">
        <v>10.8933947702927</v>
      </c>
      <c r="J18" s="99" t="n">
        <v>9.3894896945924</v>
      </c>
      <c r="K18" s="97" t="n">
        <v>0.249236604989573</v>
      </c>
      <c r="R18" s="99" t="n">
        <v>2.50194599776301</v>
      </c>
      <c r="S18" s="99" t="n">
        <v>8.26750001183081</v>
      </c>
      <c r="T18" s="109" t="n">
        <v>0.762917755487533</v>
      </c>
      <c r="AA18" s="99" t="n">
        <v>9.65860266548465</v>
      </c>
      <c r="AB18" s="99" t="n">
        <v>8.39360168615627</v>
      </c>
      <c r="AC18" s="97" t="n">
        <v>0.253183653149584</v>
      </c>
    </row>
    <row r="19" customFormat="false" ht="12.75" hidden="false" customHeight="false" outlineLevel="0" collapsed="false">
      <c r="A19" s="0" t="s">
        <v>83</v>
      </c>
      <c r="B19" s="0" t="s">
        <v>84</v>
      </c>
      <c r="I19" s="99" t="n">
        <v>3.03959626734894</v>
      </c>
      <c r="J19" s="99" t="n">
        <v>3.38913984410042</v>
      </c>
      <c r="K19" s="97" t="n">
        <v>0.372323113762775</v>
      </c>
      <c r="R19" s="99" t="n">
        <v>-0.124829325860841</v>
      </c>
      <c r="S19" s="99" t="n">
        <v>2.98519607539558</v>
      </c>
      <c r="T19" s="109" t="n">
        <v>0.966743133132433</v>
      </c>
      <c r="AA19" s="99" t="n">
        <v>2.65611191858604</v>
      </c>
      <c r="AB19" s="99" t="n">
        <v>3.03024448983408</v>
      </c>
      <c r="AC19" s="97" t="n">
        <v>0.383280145603316</v>
      </c>
    </row>
    <row r="20" customFormat="false" ht="12.75" hidden="false" customHeight="false" outlineLevel="0" collapsed="false">
      <c r="A20" s="0" t="s">
        <v>85</v>
      </c>
      <c r="I20" s="99" t="n">
        <v>0.0148389360099241</v>
      </c>
      <c r="J20" s="99" t="n">
        <v>0.14383401353819</v>
      </c>
      <c r="K20" s="97" t="n">
        <v>0.918072408519413</v>
      </c>
      <c r="R20" s="99" t="n">
        <v>0.0799983236594935</v>
      </c>
      <c r="S20" s="99" t="n">
        <v>0.126735788178319</v>
      </c>
      <c r="T20" s="109" t="n">
        <v>0.529576974466144</v>
      </c>
      <c r="AA20" s="99" t="n">
        <v>0.000968447480049148</v>
      </c>
      <c r="AB20" s="99" t="n">
        <v>0.128627384445051</v>
      </c>
      <c r="AC20" s="97" t="n">
        <v>0.994010772285367</v>
      </c>
    </row>
    <row r="21" customFormat="false" ht="12.75" hidden="false" customHeight="false" outlineLevel="0" collapsed="false">
      <c r="A21" s="0" t="s">
        <v>86</v>
      </c>
      <c r="B21" s="0" t="s">
        <v>44</v>
      </c>
      <c r="I21" s="99" t="n">
        <v>14.3937845051373</v>
      </c>
      <c r="J21" s="99" t="n">
        <v>15.5889388216676</v>
      </c>
      <c r="K21" s="97" t="n">
        <v>0.358320780295482</v>
      </c>
      <c r="R21" s="99" t="n">
        <v>30.0661755666518</v>
      </c>
      <c r="S21" s="99" t="n">
        <v>13.7952653130013</v>
      </c>
      <c r="T21" s="109" t="n">
        <v>0.0318850484069629</v>
      </c>
      <c r="AA21" s="99" t="n">
        <v>17.9734553171336</v>
      </c>
      <c r="AB21" s="99" t="n">
        <v>13.975143998068</v>
      </c>
      <c r="AC21" s="97" t="n">
        <v>0.201797682933432</v>
      </c>
    </row>
    <row r="22" customFormat="false" ht="12.75" hidden="false" customHeight="false" outlineLevel="0" collapsed="false">
      <c r="A22" s="0" t="s">
        <v>88</v>
      </c>
      <c r="B22" s="0" t="s">
        <v>44</v>
      </c>
      <c r="I22" s="99" t="n">
        <v>6.13525067251777</v>
      </c>
      <c r="J22" s="99" t="n">
        <v>2.44311418516017</v>
      </c>
      <c r="K22" s="97" t="n">
        <v>0.0120934978311304</v>
      </c>
      <c r="R22" s="99" t="n">
        <v>5.93853799852199</v>
      </c>
      <c r="S22" s="99" t="n">
        <v>2.54493536000192</v>
      </c>
      <c r="T22" s="109" t="n">
        <v>0.0197022979942567</v>
      </c>
      <c r="AA22" s="99" t="n">
        <v>6.47731874469097</v>
      </c>
      <c r="AB22" s="99" t="n">
        <v>2.4152804370033</v>
      </c>
      <c r="AC22" s="97" t="n">
        <v>0.00737082214535198</v>
      </c>
    </row>
    <row r="23" customFormat="false" ht="12.75" hidden="false" customHeight="false" outlineLevel="0" collapsed="false">
      <c r="A23" s="0" t="s">
        <v>115</v>
      </c>
      <c r="I23" s="99" t="n">
        <v>-2.40306417333567</v>
      </c>
      <c r="J23" s="99" t="n">
        <v>1.53671692792625</v>
      </c>
      <c r="K23" s="97" t="n">
        <v>0.117999020293671</v>
      </c>
      <c r="R23" s="99" t="n">
        <v>-3.19084764209512</v>
      </c>
      <c r="S23" s="99" t="n">
        <v>1.59979864948002</v>
      </c>
      <c r="T23" s="109" t="n">
        <v>0.0462018480051971</v>
      </c>
      <c r="AA23" s="99" t="n">
        <v>-3.38643828590034</v>
      </c>
      <c r="AB23" s="99" t="n">
        <v>1.51869734311345</v>
      </c>
      <c r="AC23" s="97" t="n">
        <v>0.0258468143930266</v>
      </c>
    </row>
    <row r="24" customFormat="false" ht="12.75" hidden="false" customHeight="false" outlineLevel="0" collapsed="false">
      <c r="A24" s="0" t="s">
        <v>90</v>
      </c>
      <c r="B24" s="0" t="s">
        <v>56</v>
      </c>
      <c r="I24" s="99" t="n">
        <v>-27.6107372917045</v>
      </c>
      <c r="J24" s="99" t="n">
        <v>2.94205477653882</v>
      </c>
      <c r="K24" s="97" t="n">
        <v>1.34454943736817E-020</v>
      </c>
      <c r="R24" s="99" t="n">
        <v>27.8729558199119</v>
      </c>
      <c r="S24" s="99" t="n">
        <v>3.04179785060371</v>
      </c>
      <c r="T24" s="109" t="n">
        <v>1.01348545686024E-019</v>
      </c>
      <c r="AA24" s="99" t="n">
        <v>-14.4627778203906</v>
      </c>
      <c r="AB24" s="99" t="n">
        <v>2.89634127731636</v>
      </c>
      <c r="AC24" s="97" t="n">
        <v>6.33248294621704E-007</v>
      </c>
    </row>
    <row r="25" customFormat="false" ht="12.75" hidden="false" customHeight="false" outlineLevel="0" collapsed="false">
      <c r="A25" s="0" t="s">
        <v>91</v>
      </c>
      <c r="B25" s="0" t="s">
        <v>56</v>
      </c>
      <c r="I25" s="99" t="n">
        <v>33.0756758009945</v>
      </c>
      <c r="J25" s="99" t="n">
        <v>7.32931507642567</v>
      </c>
      <c r="K25" s="97" t="n">
        <v>6.6932722296375E-006</v>
      </c>
      <c r="R25" s="99" t="n">
        <v>10.8896041126547</v>
      </c>
      <c r="S25" s="99" t="n">
        <v>7.63004570211448</v>
      </c>
      <c r="T25" s="109" t="n">
        <v>0.153646255628139</v>
      </c>
      <c r="AA25" s="99" t="n">
        <v>36.808512422877</v>
      </c>
      <c r="AB25" s="99" t="n">
        <v>7.243309683542</v>
      </c>
      <c r="AC25" s="97" t="n">
        <v>4.01546588797462E-007</v>
      </c>
    </row>
    <row r="26" customFormat="false" ht="12.75" hidden="false" customHeight="false" outlineLevel="0" collapsed="false">
      <c r="A26" s="0" t="s">
        <v>92</v>
      </c>
      <c r="B26" s="0" t="s">
        <v>56</v>
      </c>
      <c r="I26" s="99" t="n">
        <v>11.2008720234545</v>
      </c>
      <c r="J26" s="99" t="n">
        <v>8.39979456728787</v>
      </c>
      <c r="K26" s="97" t="n">
        <v>0.182499047704548</v>
      </c>
      <c r="R26" s="0" t="n">
        <v>12.8784862777378</v>
      </c>
      <c r="S26" s="0" t="n">
        <v>8.74606165271488</v>
      </c>
      <c r="T26" s="29" t="n">
        <v>0.141014024840567</v>
      </c>
      <c r="AA26" s="0" t="n">
        <v>26.7707989639066</v>
      </c>
      <c r="AB26" s="0" t="n">
        <v>8.30206689864617</v>
      </c>
      <c r="AC26" s="97" t="n">
        <v>0.00127773163378273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66" t="n">
        <v>4171.14081476086</v>
      </c>
      <c r="D29" s="63" t="n">
        <f aca="false">C29/SUM(C$29:C$30)</f>
        <v>0.778671455581349</v>
      </c>
      <c r="F29" s="66" t="n">
        <v>4170.75009059182</v>
      </c>
      <c r="G29" s="65" t="n">
        <f aca="false">1-F29/C29</f>
        <v>9.36732146897823E-005</v>
      </c>
      <c r="I29" s="66" t="n">
        <v>3890.34444466886</v>
      </c>
      <c r="J29" s="65" t="n">
        <f aca="false">1-I29/C29</f>
        <v>0.0673188421494467</v>
      </c>
      <c r="L29" s="66" t="n">
        <v>4454.73595180371</v>
      </c>
      <c r="M29" s="63" t="n">
        <f aca="false">L29/SUM(L$29:L$30)</f>
        <v>0.826886615106135</v>
      </c>
      <c r="O29" s="66" t="n">
        <v>4454.14407663948</v>
      </c>
      <c r="P29" s="65" t="n">
        <f aca="false">1-O29/L29</f>
        <v>0.000132864252928133</v>
      </c>
      <c r="R29" s="66" t="n">
        <v>4226.15775249246</v>
      </c>
      <c r="S29" s="65" t="n">
        <f aca="false">1-R29/L29</f>
        <v>0.051311279003798</v>
      </c>
      <c r="U29" s="66" t="n">
        <v>4120.71854280004</v>
      </c>
      <c r="V29" s="63" t="n">
        <f aca="false">U29/SUM(U$29:U$30)</f>
        <v>0.804137030704743</v>
      </c>
      <c r="X29" s="66" t="n">
        <v>4120.7742898518</v>
      </c>
      <c r="Y29" s="65" t="n">
        <f aca="false">1-X29/U29</f>
        <v>-1.35284783906453E-005</v>
      </c>
      <c r="AA29" s="66" t="n">
        <v>3804.6154083311</v>
      </c>
      <c r="AB29" s="65" t="n">
        <f aca="false">1-AA29/U29</f>
        <v>0.0767106831456023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66" t="n">
        <v>1185.59954712479</v>
      </c>
      <c r="D30" s="63" t="n">
        <f aca="false">C30/SUM(C$29:C$30)</f>
        <v>0.221328544418651</v>
      </c>
      <c r="F30" s="66" t="n">
        <v>1004.55438570246</v>
      </c>
      <c r="G30" s="65" t="n">
        <f aca="false">1-F30/C30</f>
        <v>0.152703467086663</v>
      </c>
      <c r="I30" s="66" t="n">
        <v>650.254961294323</v>
      </c>
      <c r="J30" s="65" t="n">
        <f aca="false">1-I30/C30</f>
        <v>0.451539128138786</v>
      </c>
      <c r="L30" s="66" t="n">
        <v>932.62414137173</v>
      </c>
      <c r="M30" s="63" t="n">
        <f aca="false">L30/SUM(L$29:L$30)</f>
        <v>0.173113384893865</v>
      </c>
      <c r="O30" s="66" t="n">
        <v>746.74631918311</v>
      </c>
      <c r="P30" s="65" t="n">
        <f aca="false">1-O30/L30</f>
        <v>0.199306252050505</v>
      </c>
      <c r="R30" s="66" t="n">
        <v>460.809190096347</v>
      </c>
      <c r="S30" s="65" t="n">
        <f aca="false">1-R30/L30</f>
        <v>0.505900426919492</v>
      </c>
      <c r="U30" s="66" t="n">
        <v>1003.67989360657</v>
      </c>
      <c r="V30" s="63" t="n">
        <f aca="false">U30/SUM(U$29:U$30)</f>
        <v>0.195862969295257</v>
      </c>
      <c r="X30" s="66" t="n">
        <v>814.600682920211</v>
      </c>
      <c r="Y30" s="65" t="n">
        <f aca="false">1-X30/U30</f>
        <v>0.188385970358468</v>
      </c>
      <c r="AA30" s="66" t="n">
        <v>494.657740759873</v>
      </c>
      <c r="AB30" s="65" t="n">
        <f aca="false">1-AA30/U30</f>
        <v>0.507155873191405</v>
      </c>
    </row>
    <row r="31" customFormat="false" ht="12.75" hidden="false" customHeight="false" outlineLevel="0" collapsed="false">
      <c r="D31" s="63" t="n">
        <f aca="false">SUM(D29:D30)</f>
        <v>1</v>
      </c>
      <c r="G31" s="65"/>
      <c r="J31" s="65"/>
      <c r="M31" s="63" t="n">
        <f aca="false">SUM(M29:M30)</f>
        <v>1</v>
      </c>
      <c r="P31" s="65"/>
      <c r="S31" s="65"/>
      <c r="V31" s="63" t="n">
        <f aca="false">SUM(V29:V30)</f>
        <v>1</v>
      </c>
      <c r="Y31" s="65"/>
      <c r="AB31" s="65"/>
    </row>
    <row r="32" customFormat="false" ht="12.75" hidden="false" customHeight="false" outlineLevel="0" collapsed="false">
      <c r="A32" s="0" t="s">
        <v>98</v>
      </c>
      <c r="C32" s="106" t="n">
        <f aca="false">C30/(C30+C29)</f>
        <v>0.221328544418651</v>
      </c>
      <c r="F32" s="106" t="n">
        <f aca="false">F30/(F30+F29)</f>
        <v>0.194105369124438</v>
      </c>
      <c r="I32" s="106" t="n">
        <f aca="false">I30/(I30+I29)</f>
        <v>0.143209057473853</v>
      </c>
      <c r="L32" s="106" t="n">
        <f aca="false">L30/(L30+L29)</f>
        <v>0.173113384893865</v>
      </c>
      <c r="O32" s="106" t="n">
        <f aca="false">O30/(O30+O29)</f>
        <v>0.143580476101343</v>
      </c>
      <c r="R32" s="106" t="n">
        <f aca="false">R30/(R30+R29)</f>
        <v>0.0983171410724358</v>
      </c>
      <c r="U32" s="106" t="n">
        <f aca="false">U30/(U30+U29)</f>
        <v>0.195862969295257</v>
      </c>
      <c r="X32" s="106" t="n">
        <f aca="false">X30/(X30+X29)</f>
        <v>0.165053453367634</v>
      </c>
      <c r="AA32" s="106" t="n">
        <f aca="false">AA30/(AA30+AA29)</f>
        <v>0.115056132421933</v>
      </c>
    </row>
    <row r="35" customFormat="false" ht="12.75" hidden="false" customHeight="false" outlineLevel="0" collapsed="false">
      <c r="A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98" t="s">
        <v>71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B3" s="0" t="s">
        <v>103</v>
      </c>
      <c r="C3" s="0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09</v>
      </c>
      <c r="I3" s="0" t="s">
        <v>110</v>
      </c>
    </row>
    <row r="4" customFormat="false" ht="12.75" hidden="false" customHeight="false" outlineLevel="0" collapsed="false">
      <c r="A4" s="0" t="s">
        <v>76</v>
      </c>
      <c r="B4" s="99" t="n">
        <v>0.896507527394777</v>
      </c>
      <c r="C4" s="99" t="n">
        <v>0.304608635202005</v>
      </c>
      <c r="D4" s="99" t="n">
        <v>0</v>
      </c>
      <c r="E4" s="99" t="n">
        <v>1</v>
      </c>
      <c r="F4" s="66" t="n">
        <v>19997.4167</v>
      </c>
      <c r="G4" s="65"/>
      <c r="I4" s="66" t="n">
        <v>1085</v>
      </c>
    </row>
    <row r="5" customFormat="false" ht="12.75" hidden="false" customHeight="false" outlineLevel="0" collapsed="false">
      <c r="A5" s="0" t="s">
        <v>77</v>
      </c>
      <c r="B5" s="99" t="n">
        <v>0.491189330593658</v>
      </c>
      <c r="C5" s="99" t="n">
        <v>0.49994797680732</v>
      </c>
      <c r="D5" s="99" t="n">
        <v>0</v>
      </c>
      <c r="E5" s="99" t="n">
        <v>1</v>
      </c>
      <c r="F5" s="66" t="n">
        <v>9760.76800000002</v>
      </c>
      <c r="G5" s="65"/>
      <c r="I5" s="66" t="n">
        <v>454</v>
      </c>
    </row>
    <row r="6" customFormat="false" ht="12.75" hidden="false" customHeight="false" outlineLevel="0" collapsed="false">
      <c r="A6" s="0" t="s">
        <v>78</v>
      </c>
      <c r="B6" s="99" t="n">
        <v>0.12873581869328</v>
      </c>
      <c r="C6" s="99" t="n">
        <v>0.334918905623931</v>
      </c>
      <c r="D6" s="99" t="n">
        <v>0</v>
      </c>
      <c r="E6" s="99" t="n">
        <v>1</v>
      </c>
      <c r="F6" s="66" t="n">
        <v>14444.4376</v>
      </c>
      <c r="G6" s="65" t="n">
        <f aca="false">H6/I6</f>
        <v>0.0524017467248908</v>
      </c>
      <c r="H6" s="0" t="n">
        <v>48</v>
      </c>
      <c r="I6" s="66" t="n">
        <v>916</v>
      </c>
    </row>
    <row r="7" customFormat="false" ht="12.75" hidden="false" customHeight="false" outlineLevel="0" collapsed="false">
      <c r="A7" s="0" t="s">
        <v>79</v>
      </c>
      <c r="B7" s="99" t="n">
        <v>0.614998740495108</v>
      </c>
      <c r="C7" s="99" t="n">
        <v>0.486614791746749</v>
      </c>
      <c r="D7" s="99" t="n">
        <v>0</v>
      </c>
      <c r="E7" s="99" t="n">
        <v>1</v>
      </c>
      <c r="F7" s="66" t="n">
        <v>12685.9372</v>
      </c>
      <c r="G7" s="65"/>
      <c r="I7" s="66" t="n">
        <v>706</v>
      </c>
    </row>
    <row r="8" customFormat="false" ht="12.75" hidden="false" customHeight="false" outlineLevel="0" collapsed="false">
      <c r="A8" s="0" t="s">
        <v>80</v>
      </c>
      <c r="B8" s="99" t="n">
        <v>0.727428027867506</v>
      </c>
      <c r="C8" s="99" t="n">
        <v>0.445291040822536</v>
      </c>
      <c r="D8" s="99" t="n">
        <v>0</v>
      </c>
      <c r="E8" s="99" t="n">
        <v>1</v>
      </c>
      <c r="F8" s="66" t="n">
        <v>26025.3057</v>
      </c>
      <c r="G8" s="65"/>
      <c r="I8" s="66" t="n">
        <v>1478</v>
      </c>
    </row>
    <row r="9" customFormat="false" ht="12.75" hidden="false" customHeight="false" outlineLevel="0" collapsed="false">
      <c r="A9" s="0" t="s">
        <v>111</v>
      </c>
      <c r="B9" s="99" t="n">
        <v>0.808977520947106</v>
      </c>
      <c r="C9" s="99" t="n">
        <v>0.39313475478591</v>
      </c>
      <c r="D9" s="99" t="n">
        <v>0</v>
      </c>
      <c r="E9" s="99" t="n">
        <v>1</v>
      </c>
      <c r="F9" s="66" t="n">
        <v>7011.24290000001</v>
      </c>
      <c r="G9" s="65" t="n">
        <f aca="false">H9/I9</f>
        <v>0.0277777777777778</v>
      </c>
      <c r="H9" s="66" t="n">
        <v>8</v>
      </c>
      <c r="I9" s="66" t="n">
        <v>288</v>
      </c>
    </row>
    <row r="10" customFormat="false" ht="12.75" hidden="false" customHeight="false" outlineLevel="0" collapsed="false">
      <c r="A10" s="1" t="s">
        <v>112</v>
      </c>
      <c r="B10" s="92" t="n">
        <v>0.633716739451993</v>
      </c>
      <c r="C10" s="92" t="n">
        <v>0.481790841420048</v>
      </c>
      <c r="D10" s="92" t="n">
        <v>0</v>
      </c>
      <c r="E10" s="92" t="n">
        <v>1</v>
      </c>
      <c r="F10" s="93" t="n">
        <f aca="false">SUM(F4:F9)</f>
        <v>89925.1081</v>
      </c>
      <c r="G10" s="84" t="n">
        <f aca="false">H10/I10</f>
        <v>0.0113659427643597</v>
      </c>
      <c r="H10" s="93" t="n">
        <f aca="false">SUM(H4:H9)</f>
        <v>56</v>
      </c>
      <c r="I10" s="93" t="n">
        <f aca="false">SUM(I4:I9)</f>
        <v>4927</v>
      </c>
    </row>
    <row r="12" customFormat="false" ht="12.75" hidden="false" customHeight="false" outlineLevel="0" collapsed="false">
      <c r="A12" s="1" t="s">
        <v>198</v>
      </c>
      <c r="J12" s="100"/>
      <c r="K12" s="100"/>
    </row>
    <row r="13" customFormat="false" ht="12.75" hidden="false" customHeight="false" outlineLevel="0" collapsed="false">
      <c r="B13" s="0" t="s">
        <v>103</v>
      </c>
      <c r="C13" s="0" t="s">
        <v>104</v>
      </c>
      <c r="D13" s="0" t="s">
        <v>105</v>
      </c>
      <c r="E13" s="0" t="s">
        <v>106</v>
      </c>
      <c r="F13" s="0" t="s">
        <v>107</v>
      </c>
      <c r="G13" s="0" t="s">
        <v>108</v>
      </c>
      <c r="H13" s="0" t="s">
        <v>109</v>
      </c>
      <c r="I13" s="0" t="s">
        <v>110</v>
      </c>
    </row>
    <row r="14" customFormat="false" ht="12.75" hidden="false" customHeight="false" outlineLevel="0" collapsed="false">
      <c r="A14" s="0" t="s">
        <v>76</v>
      </c>
      <c r="B14" s="99" t="n">
        <v>0.506987730070153</v>
      </c>
      <c r="C14" s="99" t="n">
        <v>0.499963670106713</v>
      </c>
      <c r="D14" s="99" t="n">
        <v>0</v>
      </c>
      <c r="E14" s="99" t="n">
        <v>1</v>
      </c>
      <c r="F14" s="66" t="n">
        <v>19997.4167</v>
      </c>
      <c r="G14" s="65"/>
      <c r="I14" s="66" t="n">
        <v>1085</v>
      </c>
    </row>
    <row r="15" customFormat="false" ht="12.75" hidden="false" customHeight="false" outlineLevel="0" collapsed="false">
      <c r="A15" s="0" t="s">
        <v>77</v>
      </c>
      <c r="B15" s="99" t="n">
        <v>0.378306184513349</v>
      </c>
      <c r="C15" s="99" t="n">
        <v>0.484989394981197</v>
      </c>
      <c r="D15" s="99" t="n">
        <v>0</v>
      </c>
      <c r="E15" s="99" t="n">
        <v>1</v>
      </c>
      <c r="F15" s="66" t="n">
        <v>9760.76800000002</v>
      </c>
      <c r="G15" s="65"/>
      <c r="I15" s="66" t="n">
        <v>454</v>
      </c>
    </row>
    <row r="16" customFormat="false" ht="12.75" hidden="false" customHeight="false" outlineLevel="0" collapsed="false">
      <c r="A16" s="0" t="s">
        <v>78</v>
      </c>
      <c r="B16" s="99" t="n">
        <v>0.113624583071341</v>
      </c>
      <c r="C16" s="99" t="n">
        <v>0.31736573568916</v>
      </c>
      <c r="D16" s="99" t="n">
        <v>0</v>
      </c>
      <c r="E16" s="99" t="n">
        <v>1</v>
      </c>
      <c r="F16" s="66" t="n">
        <v>14444.4376</v>
      </c>
      <c r="G16" s="65" t="n">
        <f aca="false">H16/I16</f>
        <v>0.0458515283842795</v>
      </c>
      <c r="H16" s="99" t="n">
        <v>42</v>
      </c>
      <c r="I16" s="66" t="n">
        <v>916</v>
      </c>
    </row>
    <row r="17" customFormat="false" ht="12.75" hidden="false" customHeight="false" outlineLevel="0" collapsed="false">
      <c r="A17" s="0" t="s">
        <v>79</v>
      </c>
      <c r="B17" s="99" t="n">
        <v>0.324553419671667</v>
      </c>
      <c r="C17" s="99" t="n">
        <v>0.468226205211896</v>
      </c>
      <c r="D17" s="99" t="n">
        <v>0</v>
      </c>
      <c r="E17" s="99" t="n">
        <v>1</v>
      </c>
      <c r="F17" s="66" t="n">
        <v>12685.9372</v>
      </c>
      <c r="G17" s="65"/>
      <c r="I17" s="66" t="n">
        <v>706</v>
      </c>
    </row>
    <row r="18" customFormat="false" ht="12.75" hidden="false" customHeight="false" outlineLevel="0" collapsed="false">
      <c r="A18" s="0" t="s">
        <v>80</v>
      </c>
      <c r="B18" s="99" t="n">
        <v>0.263090150752774</v>
      </c>
      <c r="C18" s="99" t="n">
        <v>0.440319398899332</v>
      </c>
      <c r="D18" s="99" t="n">
        <v>0</v>
      </c>
      <c r="E18" s="99" t="n">
        <v>1</v>
      </c>
      <c r="F18" s="66" t="n">
        <v>26025.3057</v>
      </c>
      <c r="G18" s="65"/>
      <c r="I18" s="66" t="n">
        <v>1478</v>
      </c>
    </row>
    <row r="19" customFormat="false" ht="12.75" hidden="false" customHeight="false" outlineLevel="0" collapsed="false">
      <c r="A19" s="0" t="s">
        <v>111</v>
      </c>
      <c r="B19" s="99" t="n">
        <v>0.58742477742427</v>
      </c>
      <c r="C19" s="99" t="n">
        <v>0.492332692515761</v>
      </c>
      <c r="D19" s="99" t="n">
        <v>0</v>
      </c>
      <c r="E19" s="99" t="n">
        <v>1</v>
      </c>
      <c r="F19" s="66" t="n">
        <v>7011.24290000001</v>
      </c>
      <c r="G19" s="65"/>
      <c r="H19" s="99"/>
      <c r="I19" s="66" t="n">
        <v>288</v>
      </c>
    </row>
    <row r="20" customFormat="false" ht="12.75" hidden="false" customHeight="false" outlineLevel="0" collapsed="false">
      <c r="A20" s="1" t="s">
        <v>112</v>
      </c>
      <c r="B20" s="92" t="n">
        <v>0.33978375278706</v>
      </c>
      <c r="C20" s="92" t="n">
        <v>0.473638310102281</v>
      </c>
      <c r="D20" s="92" t="n">
        <v>0</v>
      </c>
      <c r="E20" s="92" t="n">
        <v>1</v>
      </c>
      <c r="F20" s="93" t="n">
        <f aca="false">SUM(F14:F19)</f>
        <v>89925.1081</v>
      </c>
      <c r="G20" s="84" t="n">
        <f aca="false">H20/I20</f>
        <v>0.00852445707326974</v>
      </c>
      <c r="H20" s="93" t="n">
        <f aca="false">SUM(H14:H19)</f>
        <v>42</v>
      </c>
      <c r="I20" s="93" t="n">
        <f aca="false">SUM(I14:I19)</f>
        <v>4927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B23" s="0" t="s">
        <v>103</v>
      </c>
      <c r="C23" s="0" t="s">
        <v>104</v>
      </c>
      <c r="D23" s="0" t="s">
        <v>105</v>
      </c>
      <c r="E23" s="0" t="s">
        <v>106</v>
      </c>
      <c r="F23" s="0" t="s">
        <v>107</v>
      </c>
      <c r="G23" s="0" t="s">
        <v>108</v>
      </c>
      <c r="H23" s="0" t="s">
        <v>109</v>
      </c>
      <c r="I23" s="0" t="s">
        <v>110</v>
      </c>
    </row>
    <row r="24" customFormat="false" ht="12.75" hidden="false" customHeight="false" outlineLevel="0" collapsed="false">
      <c r="A24" s="0" t="s">
        <v>76</v>
      </c>
      <c r="B24" s="99" t="n">
        <v>0.268397987626071</v>
      </c>
      <c r="C24" s="99" t="n">
        <v>0.443136917497404</v>
      </c>
      <c r="D24" s="99" t="n">
        <v>0</v>
      </c>
      <c r="E24" s="99" t="n">
        <v>1</v>
      </c>
      <c r="F24" s="66" t="n">
        <v>19997.4167</v>
      </c>
      <c r="G24" s="65" t="n">
        <f aca="false">H24/I24</f>
        <v>0.0304147465437788</v>
      </c>
      <c r="H24" s="0" t="n">
        <v>33</v>
      </c>
      <c r="I24" s="66" t="n">
        <v>1085</v>
      </c>
    </row>
    <row r="25" customFormat="false" ht="12.75" hidden="false" customHeight="false" outlineLevel="0" collapsed="false">
      <c r="A25" s="0" t="s">
        <v>77</v>
      </c>
      <c r="B25" s="99" t="n">
        <v>0.435462762766208</v>
      </c>
      <c r="C25" s="99" t="n">
        <v>0.495842851733929</v>
      </c>
      <c r="D25" s="99" t="n">
        <v>0</v>
      </c>
      <c r="E25" s="99" t="n">
        <v>1</v>
      </c>
      <c r="F25" s="66" t="n">
        <v>9760.76800000002</v>
      </c>
      <c r="G25" s="65" t="n">
        <f aca="false">H25/I25</f>
        <v>0.0770925110132159</v>
      </c>
      <c r="H25" s="0" t="n">
        <v>35</v>
      </c>
      <c r="I25" s="66" t="n">
        <v>454</v>
      </c>
    </row>
    <row r="26" customFormat="false" ht="12.75" hidden="false" customHeight="false" outlineLevel="0" collapsed="false">
      <c r="A26" s="0" t="s">
        <v>78</v>
      </c>
      <c r="B26" s="99" t="n">
        <v>0.259178294349099</v>
      </c>
      <c r="C26" s="99" t="n">
        <v>0.43819881293924</v>
      </c>
      <c r="D26" s="99" t="n">
        <v>0</v>
      </c>
      <c r="E26" s="99" t="n">
        <v>1</v>
      </c>
      <c r="F26" s="66" t="n">
        <v>14444.4376</v>
      </c>
      <c r="G26" s="65" t="n">
        <f aca="false">H26/I26</f>
        <v>0.054585152838428</v>
      </c>
      <c r="H26" s="0" t="n">
        <v>50</v>
      </c>
      <c r="I26" s="66" t="n">
        <v>916</v>
      </c>
    </row>
    <row r="27" customFormat="false" ht="12.75" hidden="false" customHeight="false" outlineLevel="0" collapsed="false">
      <c r="A27" s="0" t="s">
        <v>79</v>
      </c>
      <c r="B27" s="99" t="n">
        <v>0.173633225931467</v>
      </c>
      <c r="C27" s="99" t="n">
        <v>0.378808711898401</v>
      </c>
      <c r="D27" s="99" t="n">
        <v>0</v>
      </c>
      <c r="E27" s="99" t="n">
        <v>1</v>
      </c>
      <c r="F27" s="66" t="n">
        <v>12685.9372</v>
      </c>
      <c r="G27" s="65"/>
      <c r="I27" s="66" t="n">
        <v>706</v>
      </c>
    </row>
    <row r="28" customFormat="false" ht="12.75" hidden="false" customHeight="false" outlineLevel="0" collapsed="false">
      <c r="A28" s="0" t="s">
        <v>80</v>
      </c>
      <c r="B28" s="99" t="n">
        <v>0.236697457889996</v>
      </c>
      <c r="C28" s="99" t="n">
        <v>0.425063187941125</v>
      </c>
      <c r="D28" s="99" t="n">
        <v>0</v>
      </c>
      <c r="E28" s="99" t="n">
        <v>1</v>
      </c>
      <c r="F28" s="66" t="n">
        <v>26025.3057</v>
      </c>
      <c r="G28" s="65"/>
      <c r="I28" s="66" t="n">
        <v>1478</v>
      </c>
    </row>
    <row r="29" customFormat="false" ht="12.75" hidden="false" customHeight="false" outlineLevel="0" collapsed="false">
      <c r="A29" s="0" t="s">
        <v>111</v>
      </c>
      <c r="B29" s="99" t="n">
        <v>0.470976151746218</v>
      </c>
      <c r="C29" s="99" t="n">
        <v>0.499192506123855</v>
      </c>
      <c r="D29" s="99" t="n">
        <v>0</v>
      </c>
      <c r="E29" s="99" t="n">
        <v>1</v>
      </c>
      <c r="F29" s="66" t="n">
        <v>7011.24290000001</v>
      </c>
      <c r="G29" s="65" t="n">
        <f aca="false">H29/I29</f>
        <v>0.0104166666666667</v>
      </c>
      <c r="H29" s="99" t="n">
        <v>3</v>
      </c>
      <c r="I29" s="66" t="n">
        <v>288</v>
      </c>
    </row>
    <row r="30" customFormat="false" ht="12.75" hidden="false" customHeight="false" outlineLevel="0" collapsed="false">
      <c r="A30" s="1" t="s">
        <v>112</v>
      </c>
      <c r="B30" s="92" t="n">
        <v>0.278302186439073</v>
      </c>
      <c r="C30" s="92" t="n">
        <v>0.448165497348108</v>
      </c>
      <c r="D30" s="92" t="n">
        <v>0</v>
      </c>
      <c r="E30" s="92" t="n">
        <v>1</v>
      </c>
      <c r="F30" s="93" t="n">
        <f aca="false">SUM(F24:F29)</f>
        <v>89925.1081</v>
      </c>
      <c r="G30" s="84" t="n">
        <f aca="false">H30/I30</f>
        <v>0.0245585549015628</v>
      </c>
      <c r="H30" s="93" t="n">
        <f aca="false">SUM(H24:H29)</f>
        <v>121</v>
      </c>
      <c r="I30" s="93" t="n">
        <f aca="false">SUM(I24:I29)</f>
        <v>4927</v>
      </c>
    </row>
    <row r="31" customFormat="false" ht="12.75" hidden="false" customHeight="false" outlineLevel="0" collapsed="false">
      <c r="A31" s="1"/>
      <c r="B31" s="92"/>
      <c r="C31" s="92"/>
      <c r="D31" s="92"/>
      <c r="E31" s="92"/>
      <c r="F31" s="93"/>
      <c r="G31" s="84"/>
      <c r="H31" s="93"/>
      <c r="I31" s="93"/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B33" s="0" t="s">
        <v>103</v>
      </c>
      <c r="C33" s="0" t="s">
        <v>104</v>
      </c>
      <c r="D33" s="0" t="s">
        <v>105</v>
      </c>
      <c r="E33" s="0" t="s">
        <v>106</v>
      </c>
      <c r="F33" s="0" t="s">
        <v>107</v>
      </c>
      <c r="G33" s="0" t="s">
        <v>108</v>
      </c>
      <c r="H33" s="0" t="s">
        <v>109</v>
      </c>
      <c r="I33" s="0" t="s">
        <v>110</v>
      </c>
    </row>
    <row r="34" customFormat="false" ht="12.75" hidden="false" customHeight="false" outlineLevel="0" collapsed="false">
      <c r="A34" s="0" t="s">
        <v>76</v>
      </c>
      <c r="B34" s="99" t="n">
        <v>0.104496307265528</v>
      </c>
      <c r="C34" s="99" t="n">
        <v>0.305910948992158</v>
      </c>
      <c r="D34" s="99" t="n">
        <v>0</v>
      </c>
      <c r="E34" s="99" t="n">
        <v>1</v>
      </c>
      <c r="F34" s="66" t="n">
        <v>19997.4167</v>
      </c>
      <c r="G34" s="65"/>
      <c r="I34" s="66" t="n">
        <v>1085</v>
      </c>
    </row>
    <row r="35" customFormat="false" ht="12.75" hidden="false" customHeight="false" outlineLevel="0" collapsed="false">
      <c r="A35" s="0" t="s">
        <v>77</v>
      </c>
      <c r="B35" s="99" t="n">
        <v>0.0547734461058801</v>
      </c>
      <c r="C35" s="99" t="n">
        <v>0.227549160571218</v>
      </c>
      <c r="D35" s="99" t="n">
        <v>0</v>
      </c>
      <c r="E35" s="99" t="n">
        <v>1</v>
      </c>
      <c r="F35" s="66" t="n">
        <v>9760.76800000002</v>
      </c>
      <c r="G35" s="65"/>
      <c r="I35" s="66" t="n">
        <v>454</v>
      </c>
    </row>
    <row r="36" customFormat="false" ht="12.75" hidden="false" customHeight="false" outlineLevel="0" collapsed="false">
      <c r="A36" s="0" t="s">
        <v>78</v>
      </c>
      <c r="B36" s="99" t="n">
        <v>0.111984131524789</v>
      </c>
      <c r="C36" s="99" t="n">
        <v>0.315357845715324</v>
      </c>
      <c r="D36" s="99" t="n">
        <v>0</v>
      </c>
      <c r="E36" s="99" t="n">
        <v>1</v>
      </c>
      <c r="F36" s="66" t="n">
        <v>14444.4376</v>
      </c>
      <c r="G36" s="65" t="n">
        <f aca="false">H36/I36</f>
        <v>0.054585152838428</v>
      </c>
      <c r="H36" s="0" t="n">
        <v>50</v>
      </c>
      <c r="I36" s="66" t="n">
        <v>916</v>
      </c>
    </row>
    <row r="37" customFormat="false" ht="12.75" hidden="false" customHeight="false" outlineLevel="0" collapsed="false">
      <c r="A37" s="0" t="s">
        <v>79</v>
      </c>
      <c r="B37" s="99" t="n">
        <v>0.118003374634395</v>
      </c>
      <c r="C37" s="99" t="n">
        <v>0.322624833365817</v>
      </c>
      <c r="D37" s="99" t="n">
        <v>0</v>
      </c>
      <c r="E37" s="99" t="n">
        <v>1</v>
      </c>
      <c r="F37" s="66" t="n">
        <v>12685.9372</v>
      </c>
      <c r="G37" s="65"/>
      <c r="I37" s="66" t="n">
        <v>706</v>
      </c>
    </row>
    <row r="38" customFormat="false" ht="12.75" hidden="false" customHeight="false" outlineLevel="0" collapsed="false">
      <c r="A38" s="0" t="s">
        <v>80</v>
      </c>
      <c r="B38" s="99" t="n">
        <v>0.073132274484676</v>
      </c>
      <c r="C38" s="99" t="n">
        <v>0.260358501980002</v>
      </c>
      <c r="D38" s="99" t="n">
        <v>0</v>
      </c>
      <c r="E38" s="99" t="n">
        <v>1</v>
      </c>
      <c r="F38" s="66" t="n">
        <v>26025.3057</v>
      </c>
      <c r="G38" s="65"/>
      <c r="I38" s="66" t="n">
        <v>1478</v>
      </c>
    </row>
    <row r="39" customFormat="false" ht="12.75" hidden="false" customHeight="false" outlineLevel="0" collapsed="false">
      <c r="A39" s="0" t="s">
        <v>111</v>
      </c>
      <c r="B39" s="99" t="n">
        <v>0.0296715294231212</v>
      </c>
      <c r="C39" s="99" t="n">
        <v>0.169691593114341</v>
      </c>
      <c r="D39" s="99" t="n">
        <v>0</v>
      </c>
      <c r="E39" s="99" t="n">
        <v>1</v>
      </c>
      <c r="F39" s="66" t="n">
        <v>7011.24290000001</v>
      </c>
      <c r="G39" s="65" t="n">
        <f aca="false">H39/I39</f>
        <v>0.0243055555555556</v>
      </c>
      <c r="H39" s="99" t="n">
        <v>7</v>
      </c>
      <c r="I39" s="66" t="n">
        <v>288</v>
      </c>
    </row>
    <row r="40" customFormat="false" ht="12.75" hidden="false" customHeight="false" outlineLevel="0" collapsed="false">
      <c r="A40" s="1" t="s">
        <v>112</v>
      </c>
      <c r="B40" s="92" t="n">
        <v>0.0872964466305716</v>
      </c>
      <c r="C40" s="92" t="n">
        <v>0.282270549419877</v>
      </c>
      <c r="D40" s="92" t="n">
        <v>0</v>
      </c>
      <c r="E40" s="92" t="n">
        <v>1</v>
      </c>
      <c r="F40" s="93" t="n">
        <f aca="false">SUM(F34:F39)</f>
        <v>89925.1081</v>
      </c>
      <c r="G40" s="84" t="n">
        <f aca="false">H40/I40</f>
        <v>0.0115689060280089</v>
      </c>
      <c r="H40" s="93" t="n">
        <f aca="false">SUM(H34:H39)</f>
        <v>57</v>
      </c>
      <c r="I40" s="93" t="n">
        <f aca="false">SUM(I34:I39)</f>
        <v>4927</v>
      </c>
    </row>
    <row r="43" customFormat="false" ht="12.75" hidden="false" customHeight="false" outlineLevel="0" collapsed="false">
      <c r="A43" s="1" t="s">
        <v>201</v>
      </c>
    </row>
    <row r="44" customFormat="false" ht="12.75" hidden="false" customHeight="false" outlineLevel="0" collapsed="false">
      <c r="B44" s="0" t="s">
        <v>103</v>
      </c>
      <c r="C44" s="0" t="s">
        <v>104</v>
      </c>
      <c r="D44" s="0" t="s">
        <v>105</v>
      </c>
      <c r="E44" s="0" t="s">
        <v>106</v>
      </c>
      <c r="F44" s="0" t="s">
        <v>107</v>
      </c>
      <c r="G44" s="0" t="s">
        <v>108</v>
      </c>
      <c r="H44" s="0" t="s">
        <v>109</v>
      </c>
      <c r="I44" s="0" t="s">
        <v>110</v>
      </c>
    </row>
    <row r="45" customFormat="false" ht="12.75" hidden="false" customHeight="false" outlineLevel="0" collapsed="false">
      <c r="A45" s="0" t="s">
        <v>76</v>
      </c>
      <c r="B45" s="99" t="n">
        <v>0.0251680608325774</v>
      </c>
      <c r="C45" s="99" t="n">
        <v>0.15663925592842</v>
      </c>
      <c r="D45" s="99" t="n">
        <v>0</v>
      </c>
      <c r="E45" s="99" t="n">
        <v>1</v>
      </c>
      <c r="F45" s="66" t="n">
        <v>19997.4167</v>
      </c>
      <c r="G45" s="65" t="n">
        <f aca="false">H45/I45</f>
        <v>0.0304147465437788</v>
      </c>
      <c r="H45" s="99" t="n">
        <v>33</v>
      </c>
      <c r="I45" s="66" t="n">
        <v>1085</v>
      </c>
    </row>
    <row r="46" customFormat="false" ht="12.75" hidden="false" customHeight="false" outlineLevel="0" collapsed="false">
      <c r="A46" s="0" t="s">
        <v>77</v>
      </c>
      <c r="B46" s="99" t="n">
        <v>0.102646277424071</v>
      </c>
      <c r="C46" s="99" t="n">
        <v>0.303511872718933</v>
      </c>
      <c r="D46" s="99" t="n">
        <v>0</v>
      </c>
      <c r="E46" s="99" t="n">
        <v>1</v>
      </c>
      <c r="F46" s="66" t="n">
        <v>9760.76800000002</v>
      </c>
      <c r="G46" s="65"/>
      <c r="I46" s="66" t="n">
        <v>454</v>
      </c>
    </row>
    <row r="47" customFormat="false" ht="12.75" hidden="false" customHeight="false" outlineLevel="0" collapsed="false">
      <c r="A47" s="0" t="s">
        <v>78</v>
      </c>
      <c r="B47" s="99" t="n">
        <v>0.0450065290184783</v>
      </c>
      <c r="C47" s="99" t="n">
        <v>0.207325630772579</v>
      </c>
      <c r="D47" s="99" t="n">
        <v>0</v>
      </c>
      <c r="E47" s="99" t="n">
        <v>1</v>
      </c>
      <c r="F47" s="66" t="n">
        <v>14444.4376</v>
      </c>
      <c r="G47" s="65" t="n">
        <f aca="false">H47/I47</f>
        <v>0.054585152838428</v>
      </c>
      <c r="H47" s="0" t="n">
        <v>50</v>
      </c>
      <c r="I47" s="66" t="n">
        <v>916</v>
      </c>
    </row>
    <row r="48" customFormat="false" ht="12.75" hidden="false" customHeight="false" outlineLevel="0" collapsed="false">
      <c r="A48" s="0" t="s">
        <v>79</v>
      </c>
      <c r="B48" s="99" t="n">
        <v>0.165852405449398</v>
      </c>
      <c r="C48" s="99" t="n">
        <v>0.371962755297903</v>
      </c>
      <c r="D48" s="99" t="n">
        <v>0</v>
      </c>
      <c r="E48" s="99" t="n">
        <v>1</v>
      </c>
      <c r="F48" s="66" t="n">
        <v>12685.9372</v>
      </c>
      <c r="G48" s="65"/>
      <c r="I48" s="66" t="n">
        <v>706</v>
      </c>
    </row>
    <row r="49" customFormat="false" ht="12.75" hidden="false" customHeight="false" outlineLevel="0" collapsed="false">
      <c r="A49" s="0" t="s">
        <v>80</v>
      </c>
      <c r="B49" s="99" t="n">
        <v>0.170771561772663</v>
      </c>
      <c r="C49" s="99" t="n">
        <v>0.37631645839846</v>
      </c>
      <c r="D49" s="99" t="n">
        <v>0</v>
      </c>
      <c r="E49" s="99" t="n">
        <v>1</v>
      </c>
      <c r="F49" s="66" t="n">
        <v>26025.3057</v>
      </c>
      <c r="G49" s="65"/>
      <c r="I49" s="66" t="n">
        <v>1478</v>
      </c>
    </row>
    <row r="50" customFormat="false" ht="12.75" hidden="false" customHeight="false" outlineLevel="0" collapsed="false">
      <c r="A50" s="0" t="s">
        <v>111</v>
      </c>
      <c r="B50" s="99" t="n">
        <v>0.0548055324113788</v>
      </c>
      <c r="C50" s="99" t="n">
        <v>0.227616509693686</v>
      </c>
      <c r="D50" s="99" t="n">
        <v>0</v>
      </c>
      <c r="E50" s="99" t="n">
        <v>1</v>
      </c>
      <c r="F50" s="66" t="n">
        <v>7011.24290000001</v>
      </c>
      <c r="G50" s="65" t="n">
        <f aca="false">H50/I50</f>
        <v>0.0243055555555556</v>
      </c>
      <c r="H50" s="0" t="n">
        <v>7</v>
      </c>
      <c r="I50" s="66" t="n">
        <v>288</v>
      </c>
    </row>
    <row r="51" customFormat="false" ht="12.75" hidden="false" customHeight="false" outlineLevel="0" collapsed="false">
      <c r="A51" s="1" t="s">
        <v>112</v>
      </c>
      <c r="B51" s="92" t="n">
        <v>0.101061061721426</v>
      </c>
      <c r="C51" s="92" t="n">
        <v>0.301411237010529</v>
      </c>
      <c r="D51" s="92" t="n">
        <v>0</v>
      </c>
      <c r="E51" s="92" t="n">
        <v>1</v>
      </c>
      <c r="F51" s="93" t="n">
        <f aca="false">SUM(F45:F50)</f>
        <v>89925.1081</v>
      </c>
      <c r="G51" s="84" t="n">
        <f aca="false">H51/I51</f>
        <v>0.0182666937284352</v>
      </c>
      <c r="H51" s="93" t="n">
        <f aca="false">SUM(H45:H50)</f>
        <v>90</v>
      </c>
      <c r="I51" s="93" t="n">
        <f aca="false">SUM(I45:I50)</f>
        <v>4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5.85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98" t="s">
        <v>71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s">
        <v>122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490.638491355637</v>
      </c>
      <c r="D4" s="99" t="n">
        <v>5.51784637197879</v>
      </c>
      <c r="E4" s="97" t="n">
        <v>5.34320190022119E-159</v>
      </c>
      <c r="F4" s="99" t="n">
        <v>489.082449635855</v>
      </c>
      <c r="G4" s="99" t="n">
        <v>10.2803236203257</v>
      </c>
      <c r="H4" s="97" t="n">
        <v>2.63379866281879E-108</v>
      </c>
      <c r="I4" s="99" t="n">
        <v>399.810025151229</v>
      </c>
      <c r="J4" s="99" t="n">
        <v>11.8059958663806</v>
      </c>
      <c r="K4" s="97" t="n">
        <v>2.08946869173446E-099</v>
      </c>
      <c r="L4" s="99" t="n">
        <v>476.041313393793</v>
      </c>
      <c r="M4" s="99" t="n">
        <v>5.99659151875352</v>
      </c>
      <c r="N4" s="97" t="n">
        <v>1.64565060122202E-151</v>
      </c>
      <c r="O4" s="99" t="n">
        <v>460.62472844775</v>
      </c>
      <c r="P4" s="99" t="n">
        <v>10.9143163143816</v>
      </c>
      <c r="Q4" s="97" t="n">
        <v>9.06581819427481E-100</v>
      </c>
      <c r="R4" s="99" t="n">
        <v>398.434144888667</v>
      </c>
      <c r="S4" s="99" t="n">
        <v>13.5799071143327</v>
      </c>
      <c r="T4" s="97" t="n">
        <v>5.65620576358647E-084</v>
      </c>
      <c r="U4" s="99" t="n">
        <v>499.223857490496</v>
      </c>
      <c r="V4" s="99" t="n">
        <v>5.37023693918046</v>
      </c>
      <c r="W4" s="97" t="n">
        <v>7.8836026892867E-164</v>
      </c>
      <c r="X4" s="99" t="n">
        <v>487.842752563417</v>
      </c>
      <c r="Y4" s="99" t="n">
        <v>9.9800302842011</v>
      </c>
      <c r="Z4" s="97" t="n">
        <v>7.40599609381837E-111</v>
      </c>
      <c r="AA4" s="99" t="n">
        <v>403.064195612659</v>
      </c>
      <c r="AB4" s="99" t="n">
        <v>11.1681725031166</v>
      </c>
      <c r="AC4" s="97" t="n">
        <v>7.63846065447825E-104</v>
      </c>
    </row>
    <row r="5" customFormat="false" ht="12.75" hidden="false" customHeight="false" outlineLevel="0" collapsed="false">
      <c r="A5" s="57" t="s">
        <v>72</v>
      </c>
      <c r="B5" s="57" t="s">
        <v>56</v>
      </c>
      <c r="C5" s="101"/>
      <c r="D5" s="101"/>
      <c r="E5" s="102"/>
      <c r="F5" s="101" t="n">
        <v>11.5037250981565</v>
      </c>
      <c r="G5" s="101" t="n">
        <v>11.5219268489913</v>
      </c>
      <c r="H5" s="102" t="n">
        <v>0.319324551640665</v>
      </c>
      <c r="I5" s="101" t="n">
        <v>-17.242309721267</v>
      </c>
      <c r="J5" s="101" t="n">
        <v>5.99167304848448</v>
      </c>
      <c r="K5" s="102" t="n">
        <v>0.00446030568276235</v>
      </c>
      <c r="L5" s="101"/>
      <c r="M5" s="101"/>
      <c r="N5" s="102"/>
      <c r="O5" s="101" t="n">
        <v>33.6650410633654</v>
      </c>
      <c r="P5" s="101" t="n">
        <v>12.2333080831944</v>
      </c>
      <c r="Q5" s="102" t="n">
        <v>0.00648316746984585</v>
      </c>
      <c r="R5" s="101" t="n">
        <v>-8.23165735965553</v>
      </c>
      <c r="S5" s="101" t="n">
        <v>6.95163970422811</v>
      </c>
      <c r="T5" s="102" t="n">
        <v>0.237867911857314</v>
      </c>
      <c r="U5" s="101"/>
      <c r="V5" s="101"/>
      <c r="W5" s="102"/>
      <c r="X5" s="101" t="n">
        <v>22.8538514164918</v>
      </c>
      <c r="Y5" s="101" t="n">
        <v>11.1863144323364</v>
      </c>
      <c r="Z5" s="102" t="n">
        <v>0.0423994249012826</v>
      </c>
      <c r="AA5" s="101" t="n">
        <v>-10.8825826955994</v>
      </c>
      <c r="AB5" s="101" t="n">
        <v>5.6070555048877</v>
      </c>
      <c r="AC5" s="102" t="n">
        <v>0.053841923109478</v>
      </c>
    </row>
    <row r="6" customFormat="false" ht="12.75" hidden="false" customHeight="false" outlineLevel="0" collapsed="false">
      <c r="A6" s="29" t="s">
        <v>202</v>
      </c>
      <c r="B6" s="0" t="s">
        <v>56</v>
      </c>
      <c r="C6" s="99"/>
      <c r="D6" s="99"/>
      <c r="E6" s="97"/>
      <c r="F6" s="99" t="n">
        <v>4.94319172833232</v>
      </c>
      <c r="G6" s="99" t="n">
        <v>11.4344776458715</v>
      </c>
      <c r="H6" s="97" t="n">
        <v>0.666001192206059</v>
      </c>
      <c r="I6" s="99" t="n">
        <v>6.69601992546309</v>
      </c>
      <c r="J6" s="99" t="n">
        <v>5.37327655208267</v>
      </c>
      <c r="K6" s="97" t="n">
        <v>0.214213968453186</v>
      </c>
      <c r="L6" s="99"/>
      <c r="M6" s="99"/>
      <c r="N6" s="97"/>
      <c r="O6" s="99" t="n">
        <v>7.06302982745209</v>
      </c>
      <c r="P6" s="99" t="n">
        <v>12.1405006477555</v>
      </c>
      <c r="Q6" s="109" t="n">
        <v>0.561390024241075</v>
      </c>
      <c r="R6" s="99" t="n">
        <v>7.90694898450489</v>
      </c>
      <c r="S6" s="99" t="n">
        <v>6.23319425051011</v>
      </c>
      <c r="T6" s="97" t="n">
        <v>0.206184383613586</v>
      </c>
      <c r="U6" s="99"/>
      <c r="V6" s="99"/>
      <c r="W6" s="97"/>
      <c r="X6" s="99" t="n">
        <v>2.29353030296378</v>
      </c>
      <c r="Y6" s="99" t="n">
        <v>11.1014616926552</v>
      </c>
      <c r="Z6" s="109" t="n">
        <v>0.836540533095937</v>
      </c>
      <c r="AA6" s="99" t="n">
        <v>0.194668403185388</v>
      </c>
      <c r="AB6" s="99" t="n">
        <v>5.02942097892653</v>
      </c>
      <c r="AC6" s="97" t="n">
        <v>0.969167609491911</v>
      </c>
    </row>
    <row r="7" customFormat="false" ht="12.75" hidden="false" customHeight="false" outlineLevel="0" collapsed="false">
      <c r="A7" s="29" t="s">
        <v>73</v>
      </c>
      <c r="B7" s="0" t="s">
        <v>56</v>
      </c>
      <c r="C7" s="99"/>
      <c r="D7" s="99"/>
      <c r="E7" s="97"/>
      <c r="F7" s="99" t="n">
        <v>-23.692839437664</v>
      </c>
      <c r="G7" s="99" t="n">
        <v>12.8045362681908</v>
      </c>
      <c r="H7" s="97" t="n">
        <v>0.0657751238666878</v>
      </c>
      <c r="I7" s="99" t="n">
        <v>0.0238433548108696</v>
      </c>
      <c r="J7" s="99" t="n">
        <v>6.06807363687581</v>
      </c>
      <c r="K7" s="97" t="n">
        <v>0.996868770054947</v>
      </c>
      <c r="L7" s="99"/>
      <c r="M7" s="99"/>
      <c r="N7" s="97"/>
      <c r="O7" s="99" t="n">
        <v>-32.7105527212582</v>
      </c>
      <c r="P7" s="99" t="n">
        <v>13.5971195701427</v>
      </c>
      <c r="Q7" s="113" t="n">
        <v>0.0170645994374942</v>
      </c>
      <c r="R7" s="99" t="n">
        <v>-0.418986093096972</v>
      </c>
      <c r="S7" s="99" t="n">
        <v>7.0312732545744</v>
      </c>
      <c r="T7" s="97" t="n">
        <v>0.952544011480939</v>
      </c>
      <c r="U7" s="99"/>
      <c r="V7" s="99"/>
      <c r="W7" s="97"/>
      <c r="X7" s="99" t="n">
        <v>-13.3435706414218</v>
      </c>
      <c r="Y7" s="99" t="n">
        <v>12.4339051312096</v>
      </c>
      <c r="Z7" s="97" t="n">
        <v>0.284514264775568</v>
      </c>
      <c r="AA7" s="99" t="n">
        <v>4.40773610885539</v>
      </c>
      <c r="AB7" s="99" t="n">
        <v>5.68730446405291</v>
      </c>
      <c r="AC7" s="97" t="n">
        <v>0.439303792604761</v>
      </c>
    </row>
    <row r="8" customFormat="false" ht="12.75" hidden="false" customHeight="false" outlineLevel="0" collapsed="false">
      <c r="A8" s="29" t="s">
        <v>203</v>
      </c>
      <c r="B8" s="0" t="s">
        <v>56</v>
      </c>
      <c r="C8" s="99"/>
      <c r="D8" s="99"/>
      <c r="E8" s="97"/>
      <c r="F8" s="99" t="n">
        <v>27.2685162389589</v>
      </c>
      <c r="G8" s="99" t="n">
        <v>22.1785015285643</v>
      </c>
      <c r="H8" s="97" t="n">
        <v>0.220398862474662</v>
      </c>
      <c r="I8" s="99" t="n">
        <v>7.81011188651627</v>
      </c>
      <c r="J8" s="99" t="n">
        <v>10.0523227925837</v>
      </c>
      <c r="K8" s="97" t="n">
        <v>0.438171622577757</v>
      </c>
      <c r="L8" s="99"/>
      <c r="M8" s="99"/>
      <c r="N8" s="97"/>
      <c r="O8" s="99" t="n">
        <v>40.2345639676266</v>
      </c>
      <c r="P8" s="99" t="n">
        <v>23.5433830212294</v>
      </c>
      <c r="Q8" s="97" t="n">
        <v>0.0890707373151702</v>
      </c>
      <c r="R8" s="99" t="n">
        <v>5.12101170133411</v>
      </c>
      <c r="S8" s="99" t="n">
        <v>11.6705091307408</v>
      </c>
      <c r="T8" s="97" t="n">
        <v>0.661326622621684</v>
      </c>
      <c r="U8" s="99"/>
      <c r="V8" s="99"/>
      <c r="W8" s="97"/>
      <c r="X8" s="99" t="n">
        <v>22.1174876029059</v>
      </c>
      <c r="Y8" s="99" t="n">
        <v>21.5273373579678</v>
      </c>
      <c r="Z8" s="109" t="n">
        <v>0.30551893093725</v>
      </c>
      <c r="AA8" s="99" t="n">
        <v>5.98771116227353</v>
      </c>
      <c r="AB8" s="99" t="n">
        <v>9.39961759663994</v>
      </c>
      <c r="AC8" s="97" t="n">
        <v>0.524947326876145</v>
      </c>
    </row>
    <row r="9" customFormat="false" ht="12.75" hidden="false" customHeight="false" outlineLevel="0" collapsed="false">
      <c r="A9" s="29" t="s">
        <v>204</v>
      </c>
      <c r="B9" s="0" t="s">
        <v>56</v>
      </c>
      <c r="C9" s="99"/>
      <c r="D9" s="99"/>
      <c r="E9" s="97"/>
      <c r="F9" s="99" t="n">
        <v>3.00525463465036</v>
      </c>
      <c r="G9" s="99" t="n">
        <v>17.9460718399648</v>
      </c>
      <c r="H9" s="97" t="n">
        <v>0.867177034759209</v>
      </c>
      <c r="I9" s="99" t="n">
        <v>-2.9876858013429</v>
      </c>
      <c r="J9" s="99" t="n">
        <v>8.40500903680694</v>
      </c>
      <c r="K9" s="97" t="n">
        <v>0.722610217824796</v>
      </c>
      <c r="O9" s="99" t="n">
        <v>9.03386067360536</v>
      </c>
      <c r="P9" s="99" t="n">
        <v>19.0635481458888</v>
      </c>
      <c r="Q9" s="97" t="n">
        <v>0.636095441523469</v>
      </c>
      <c r="R9" s="99" t="n">
        <v>3.74899826636286</v>
      </c>
      <c r="S9" s="99" t="n">
        <v>9.7358776560677</v>
      </c>
      <c r="T9" s="97" t="n">
        <v>0.700598986415338</v>
      </c>
      <c r="X9" s="99" t="n">
        <v>5.17697754780573</v>
      </c>
      <c r="Y9" s="99" t="n">
        <v>17.4342908183518</v>
      </c>
      <c r="Z9" s="97" t="n">
        <v>0.76681613891275</v>
      </c>
      <c r="AA9" s="99" t="n">
        <v>-0.292969333097393</v>
      </c>
      <c r="AB9" s="99" t="n">
        <v>7.87993439519986</v>
      </c>
      <c r="AC9" s="97" t="n">
        <v>0.970381229181072</v>
      </c>
    </row>
    <row r="10" customFormat="false" ht="12.75" hidden="false" customHeight="false" outlineLevel="0" collapsed="false">
      <c r="A10" s="29" t="s">
        <v>75</v>
      </c>
      <c r="B10" s="0" t="s">
        <v>56</v>
      </c>
      <c r="C10" s="99"/>
      <c r="D10" s="99"/>
      <c r="E10" s="97"/>
      <c r="F10" s="99"/>
      <c r="G10" s="99"/>
      <c r="H10" s="97"/>
      <c r="I10" s="99" t="n">
        <v>-2.17610981114229</v>
      </c>
      <c r="J10" s="99" t="n">
        <v>8.79267566588687</v>
      </c>
      <c r="K10" s="97" t="n">
        <v>0.804788625253289</v>
      </c>
      <c r="O10" s="99"/>
      <c r="P10" s="99"/>
      <c r="Q10" s="97"/>
      <c r="R10" s="99" t="n">
        <v>-18.6595268510531</v>
      </c>
      <c r="S10" s="99" t="n">
        <v>10.1971828616024</v>
      </c>
      <c r="T10" s="97" t="n">
        <v>0.0688455164470933</v>
      </c>
      <c r="X10" s="99"/>
      <c r="Y10" s="99"/>
      <c r="Z10" s="97"/>
      <c r="AA10" s="99" t="n">
        <v>1.73516772191767</v>
      </c>
      <c r="AB10" s="99" t="n">
        <v>8.23345232111585</v>
      </c>
      <c r="AC10" s="97" t="n">
        <v>0.833319476516609</v>
      </c>
    </row>
    <row r="11" customFormat="false" ht="12.75" hidden="false" customHeight="false" outlineLevel="0" collapsed="false">
      <c r="A11" s="0" t="s">
        <v>76</v>
      </c>
      <c r="B11" s="0" t="s">
        <v>56</v>
      </c>
      <c r="F11" s="99"/>
      <c r="G11" s="99"/>
      <c r="H11" s="97"/>
      <c r="I11" s="99" t="n">
        <v>89.4505961207812</v>
      </c>
      <c r="J11" s="99" t="n">
        <v>8.30703027765291</v>
      </c>
      <c r="K11" s="97" t="n">
        <v>6.02000161104154E-026</v>
      </c>
      <c r="O11" s="99"/>
      <c r="P11" s="99"/>
      <c r="Q11" s="97"/>
      <c r="R11" s="99" t="n">
        <v>116.489181115066</v>
      </c>
      <c r="S11" s="99" t="n">
        <v>9.29546831971039</v>
      </c>
      <c r="T11" s="97" t="n">
        <v>3.27742382237002E-034</v>
      </c>
      <c r="X11" s="99"/>
      <c r="Y11" s="99"/>
      <c r="Z11" s="97"/>
      <c r="AA11" s="99" t="n">
        <v>77.0578741792444</v>
      </c>
      <c r="AB11" s="99" t="n">
        <v>8.09315668070987</v>
      </c>
      <c r="AC11" s="97" t="n">
        <v>1.06416762806184E-020</v>
      </c>
    </row>
    <row r="12" customFormat="false" ht="12.75" hidden="false" customHeight="false" outlineLevel="0" collapsed="false">
      <c r="A12" s="0" t="s">
        <v>77</v>
      </c>
      <c r="B12" s="0" t="s">
        <v>56</v>
      </c>
      <c r="F12" s="99"/>
      <c r="G12" s="99"/>
      <c r="H12" s="97"/>
      <c r="I12" s="99" t="n">
        <v>14.4306782102402</v>
      </c>
      <c r="J12" s="99" t="n">
        <v>9.39626861523702</v>
      </c>
      <c r="K12" s="97" t="n">
        <v>0.125642701311854</v>
      </c>
      <c r="O12" s="99"/>
      <c r="P12" s="99"/>
      <c r="Q12" s="97"/>
      <c r="R12" s="99" t="n">
        <v>3.54533579338693</v>
      </c>
      <c r="S12" s="99" t="n">
        <v>10.7790539607824</v>
      </c>
      <c r="T12" s="97" t="n">
        <v>0.742459634603092</v>
      </c>
      <c r="X12" s="99"/>
      <c r="Y12" s="99"/>
      <c r="Z12" s="97"/>
      <c r="AA12" s="99" t="n">
        <v>0.640628293299794</v>
      </c>
      <c r="AB12" s="99" t="n">
        <v>8.90921895838172</v>
      </c>
      <c r="AC12" s="97" t="n">
        <v>0.942727456392817</v>
      </c>
    </row>
    <row r="13" customFormat="false" ht="12.75" hidden="false" customHeight="false" outlineLevel="0" collapsed="false">
      <c r="A13" s="0" t="s">
        <v>78</v>
      </c>
      <c r="B13" s="0" t="s">
        <v>56</v>
      </c>
      <c r="F13" s="99"/>
      <c r="G13" s="99"/>
      <c r="H13" s="97"/>
      <c r="I13" s="99" t="n">
        <v>29.3059705737909</v>
      </c>
      <c r="J13" s="99" t="n">
        <v>9.82602832123964</v>
      </c>
      <c r="K13" s="97" t="n">
        <v>0.00312978457952162</v>
      </c>
      <c r="O13" s="99"/>
      <c r="P13" s="99"/>
      <c r="Q13" s="97"/>
      <c r="R13" s="99" t="n">
        <v>29.722786382848</v>
      </c>
      <c r="S13" s="99" t="n">
        <v>11.3113063691151</v>
      </c>
      <c r="T13" s="97" t="n">
        <v>0.00912796175856674</v>
      </c>
      <c r="X13" s="99"/>
      <c r="Y13" s="99"/>
      <c r="Z13" s="97"/>
      <c r="AA13" s="99" t="n">
        <v>6.41587472923029</v>
      </c>
      <c r="AB13" s="99" t="n">
        <v>9.28336870405797</v>
      </c>
      <c r="AC13" s="97" t="n">
        <v>0.490137146814184</v>
      </c>
    </row>
    <row r="14" customFormat="false" ht="12.75" hidden="false" customHeight="false" outlineLevel="0" collapsed="false">
      <c r="A14" s="0" t="s">
        <v>79</v>
      </c>
      <c r="B14" s="0" t="s">
        <v>56</v>
      </c>
      <c r="F14" s="99"/>
      <c r="G14" s="99"/>
      <c r="H14" s="97"/>
      <c r="I14" s="99" t="n">
        <v>64.8405429191828</v>
      </c>
      <c r="J14" s="99" t="n">
        <v>8.841164164346</v>
      </c>
      <c r="K14" s="97" t="n">
        <v>2.13151243750139E-012</v>
      </c>
      <c r="R14" s="99" t="n">
        <v>62.399297589761</v>
      </c>
      <c r="S14" s="99" t="n">
        <v>10.1455593658779</v>
      </c>
      <c r="T14" s="97" t="n">
        <v>2.59026734007356E-009</v>
      </c>
      <c r="AA14" s="99" t="n">
        <v>40.8827319050237</v>
      </c>
      <c r="AB14" s="99" t="n">
        <v>8.38178127949901</v>
      </c>
      <c r="AC14" s="97" t="n">
        <v>1.79701306466519E-006</v>
      </c>
    </row>
    <row r="15" customFormat="false" ht="12.75" hidden="false" customHeight="false" outlineLevel="0" collapsed="false">
      <c r="A15" s="0" t="s">
        <v>80</v>
      </c>
      <c r="B15" s="0" t="s">
        <v>56</v>
      </c>
      <c r="F15" s="99"/>
      <c r="G15" s="99"/>
      <c r="H15" s="97"/>
      <c r="I15" s="99" t="n">
        <v>104.962366053798</v>
      </c>
      <c r="J15" s="99" t="n">
        <v>8.51989936124066</v>
      </c>
      <c r="K15" s="97" t="n">
        <v>7.69108207979262E-029</v>
      </c>
      <c r="R15" s="99" t="n">
        <v>116.401362101024</v>
      </c>
      <c r="S15" s="99" t="n">
        <v>9.76044920788305</v>
      </c>
      <c r="T15" s="97" t="n">
        <v>3.311531923605E-027</v>
      </c>
      <c r="AA15" s="99" t="n">
        <v>84.6878398386186</v>
      </c>
      <c r="AB15" s="99" t="n">
        <v>8.09485358628318</v>
      </c>
      <c r="AC15" s="97" t="n">
        <v>3.97678819864635E-022</v>
      </c>
    </row>
    <row r="16" customFormat="false" ht="12.75" hidden="false" customHeight="false" outlineLevel="0" collapsed="false">
      <c r="A16" s="0" t="s">
        <v>81</v>
      </c>
      <c r="B16" s="0" t="s">
        <v>56</v>
      </c>
      <c r="I16" s="99" t="n">
        <v>8.8259264340729</v>
      </c>
      <c r="J16" s="99" t="n">
        <v>6.7579368221212</v>
      </c>
      <c r="K16" s="97" t="n">
        <v>0.193201360818044</v>
      </c>
      <c r="R16" s="99" t="n">
        <v>-3.94982654975</v>
      </c>
      <c r="S16" s="99" t="n">
        <v>7.85263267178891</v>
      </c>
      <c r="T16" s="97" t="n">
        <v>0.615594846624498</v>
      </c>
      <c r="AA16" s="99" t="n">
        <v>7.68762117298895</v>
      </c>
      <c r="AB16" s="99" t="n">
        <v>6.31304615009248</v>
      </c>
      <c r="AC16" s="97" t="n">
        <v>0.225012731620641</v>
      </c>
    </row>
    <row r="17" customFormat="false" ht="12.75" hidden="false" customHeight="false" outlineLevel="0" collapsed="false">
      <c r="A17" s="0" t="s">
        <v>82</v>
      </c>
      <c r="B17" s="0" t="s">
        <v>56</v>
      </c>
      <c r="I17" s="99" t="n">
        <v>10.3826366358553</v>
      </c>
      <c r="J17" s="99" t="n">
        <v>7.11301520780114</v>
      </c>
      <c r="K17" s="97" t="n">
        <v>0.146118776568394</v>
      </c>
      <c r="R17" s="99" t="n">
        <v>5.22935887332046</v>
      </c>
      <c r="S17" s="99" t="n">
        <v>8.26640564513297</v>
      </c>
      <c r="T17" s="97" t="n">
        <v>0.52781370773573</v>
      </c>
      <c r="AA17" s="99" t="n">
        <v>12.9448323385614</v>
      </c>
      <c r="AB17" s="99" t="n">
        <v>6.64336552852485</v>
      </c>
      <c r="AC17" s="97" t="n">
        <v>0.0530096689315902</v>
      </c>
    </row>
    <row r="18" customFormat="false" ht="12.75" hidden="false" customHeight="false" outlineLevel="0" collapsed="false">
      <c r="A18" s="0" t="s">
        <v>83</v>
      </c>
      <c r="B18" s="0" t="s">
        <v>84</v>
      </c>
      <c r="I18" s="99" t="n">
        <v>3.50103939378502</v>
      </c>
      <c r="J18" s="99" t="n">
        <v>1.91054093486318</v>
      </c>
      <c r="K18" s="97" t="n">
        <v>0.0684169158336619</v>
      </c>
      <c r="R18" s="99" t="n">
        <v>-1.46222035625219</v>
      </c>
      <c r="S18" s="99" t="n">
        <v>2.21611527993855</v>
      </c>
      <c r="T18" s="97" t="n">
        <v>0.510181898184715</v>
      </c>
      <c r="AA18" s="99" t="n">
        <v>0.723228536826059</v>
      </c>
      <c r="AB18" s="99" t="n">
        <v>1.78847097607761</v>
      </c>
      <c r="AC18" s="97" t="n">
        <v>0.686407484028298</v>
      </c>
    </row>
    <row r="19" customFormat="false" ht="12.75" hidden="false" customHeight="false" outlineLevel="0" collapsed="false">
      <c r="A19" s="0" t="s">
        <v>85</v>
      </c>
      <c r="I19" s="99" t="n">
        <v>-0.115583849136134</v>
      </c>
      <c r="J19" s="99" t="n">
        <v>0.0936364680642806</v>
      </c>
      <c r="K19" s="97" t="n">
        <v>0.218613442058074</v>
      </c>
      <c r="R19" s="99" t="n">
        <v>0.0686457450360116</v>
      </c>
      <c r="S19" s="99" t="n">
        <v>0.10872601543627</v>
      </c>
      <c r="T19" s="97" t="n">
        <v>0.528597598161145</v>
      </c>
      <c r="AA19" s="99" t="n">
        <v>0.0195199584069801</v>
      </c>
      <c r="AB19" s="99" t="n">
        <v>0.0875435761845586</v>
      </c>
      <c r="AC19" s="97" t="n">
        <v>0.823816925076504</v>
      </c>
    </row>
    <row r="20" customFormat="false" ht="12.75" hidden="false" customHeight="false" outlineLevel="0" collapsed="false">
      <c r="A20" s="0" t="s">
        <v>86</v>
      </c>
      <c r="B20" s="0" t="s">
        <v>44</v>
      </c>
      <c r="I20" s="99" t="n">
        <v>60.431370788905</v>
      </c>
      <c r="J20" s="99" t="n">
        <v>7.41189014764675</v>
      </c>
      <c r="K20" s="97" t="n">
        <v>8.19622147215275E-015</v>
      </c>
      <c r="R20" s="99" t="n">
        <v>51.8495288225313</v>
      </c>
      <c r="S20" s="99" t="n">
        <v>8.49238362902431</v>
      </c>
      <c r="T20" s="97" t="n">
        <v>3.09783896122801E-009</v>
      </c>
      <c r="AA20" s="99" t="n">
        <v>60.816701873119</v>
      </c>
      <c r="AB20" s="99" t="n">
        <v>7.0394027966243</v>
      </c>
      <c r="AC20" s="97" t="n">
        <v>3.31219092293287E-016</v>
      </c>
    </row>
    <row r="21" customFormat="false" ht="12.75" hidden="false" customHeight="false" outlineLevel="0" collapsed="false">
      <c r="A21" s="0" t="s">
        <v>88</v>
      </c>
      <c r="B21" s="0" t="s">
        <v>44</v>
      </c>
      <c r="I21" s="99" t="n">
        <v>5.25670029300801</v>
      </c>
      <c r="J21" s="99" t="n">
        <v>1.45240958150317</v>
      </c>
      <c r="K21" s="97" t="n">
        <v>0.00029847023513852</v>
      </c>
      <c r="R21" s="99" t="n">
        <v>9.13394435278665</v>
      </c>
      <c r="S21" s="99" t="n">
        <v>1.59364052754646</v>
      </c>
      <c r="T21" s="97" t="n">
        <v>1.05685428748008E-008</v>
      </c>
      <c r="AA21" s="99" t="n">
        <v>6.56599527350378</v>
      </c>
      <c r="AB21" s="99" t="n">
        <v>1.44957882714505</v>
      </c>
      <c r="AC21" s="97" t="n">
        <v>6.05434454702544E-006</v>
      </c>
    </row>
    <row r="22" customFormat="false" ht="12.75" hidden="false" customHeight="false" outlineLevel="0" collapsed="false">
      <c r="A22" s="0" t="s">
        <v>115</v>
      </c>
      <c r="I22" s="99" t="n">
        <v>-1.64526245692148</v>
      </c>
      <c r="J22" s="99" t="n">
        <v>0.977943907462596</v>
      </c>
      <c r="K22" s="97" t="n">
        <v>0.0925617712751623</v>
      </c>
      <c r="R22" s="99" t="n">
        <v>-4.35155611788391</v>
      </c>
      <c r="S22" s="99" t="n">
        <v>1.07360720274951</v>
      </c>
      <c r="T22" s="97" t="n">
        <v>5.13136368696942E-005</v>
      </c>
      <c r="AA22" s="99" t="n">
        <v>-3.38291027727874</v>
      </c>
      <c r="AB22" s="99" t="n">
        <v>0.975360578285096</v>
      </c>
      <c r="AC22" s="97" t="n">
        <v>0.000528178760090309</v>
      </c>
    </row>
    <row r="23" customFormat="false" ht="12.75" hidden="false" customHeight="false" outlineLevel="0" collapsed="false">
      <c r="A23" s="0" t="s">
        <v>90</v>
      </c>
      <c r="B23" s="0" t="s">
        <v>56</v>
      </c>
      <c r="I23" s="99" t="n">
        <v>-31.141251771737</v>
      </c>
      <c r="J23" s="99" t="n">
        <v>2.26211903355851</v>
      </c>
      <c r="K23" s="97" t="n">
        <v>2.52806941330586E-042</v>
      </c>
      <c r="R23" s="99" t="n">
        <v>25.9462549994689</v>
      </c>
      <c r="S23" s="99" t="n">
        <v>2.49028344246412</v>
      </c>
      <c r="T23" s="97" t="n">
        <v>3.72540365035979E-025</v>
      </c>
      <c r="AA23" s="99" t="n">
        <v>-18.7211812791648</v>
      </c>
      <c r="AB23" s="99" t="n">
        <v>2.24811443496934</v>
      </c>
      <c r="AC23" s="97" t="n">
        <v>1.06800808788378E-016</v>
      </c>
    </row>
    <row r="24" customFormat="false" ht="12.75" hidden="false" customHeight="false" outlineLevel="0" collapsed="false">
      <c r="A24" s="0" t="s">
        <v>91</v>
      </c>
      <c r="B24" s="0" t="s">
        <v>56</v>
      </c>
      <c r="I24" s="99" t="n">
        <v>28.0615807773589</v>
      </c>
      <c r="J24" s="99" t="n">
        <v>4.92312374240406</v>
      </c>
      <c r="K24" s="97" t="n">
        <v>1.26920107643076E-008</v>
      </c>
      <c r="R24" s="0" t="n">
        <v>7.20309631645106</v>
      </c>
      <c r="S24" s="0" t="n">
        <v>5.4053070695886</v>
      </c>
      <c r="T24" s="0" t="n">
        <v>0.182726728349583</v>
      </c>
      <c r="AA24" s="0" t="n">
        <v>35.2996124412472</v>
      </c>
      <c r="AB24" s="0" t="n">
        <v>4.90962029374941</v>
      </c>
      <c r="AC24" s="97" t="n">
        <v>7.47213112222034E-013</v>
      </c>
    </row>
    <row r="25" customFormat="false" ht="12.75" hidden="false" customHeight="false" outlineLevel="0" collapsed="false">
      <c r="A25" s="0" t="s">
        <v>92</v>
      </c>
      <c r="B25" s="0" t="s">
        <v>56</v>
      </c>
      <c r="I25" s="99" t="n">
        <v>8.7153022971279</v>
      </c>
      <c r="J25" s="99" t="n">
        <v>5.45123645809462</v>
      </c>
      <c r="K25" s="97" t="n">
        <v>0.109935767662407</v>
      </c>
      <c r="R25" s="0" t="n">
        <v>1.76600826114175</v>
      </c>
      <c r="S25" s="0" t="n">
        <v>5.98452356656775</v>
      </c>
      <c r="T25" s="0" t="n">
        <v>0.767933308564516</v>
      </c>
      <c r="AA25" s="0" t="n">
        <v>24.0336047889354</v>
      </c>
      <c r="AB25" s="0" t="n">
        <v>5.43700685475589</v>
      </c>
      <c r="AC25" s="97" t="n">
        <v>1.00683679509003E-005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  <c r="B28" s="0" t="s">
        <v>95</v>
      </c>
      <c r="C28" s="66" t="n">
        <v>4433.89652170033</v>
      </c>
      <c r="D28" s="63" t="n">
        <f aca="false">C28/SUM(C$28:C$29)</f>
        <v>0.435481128458203</v>
      </c>
      <c r="F28" s="66" t="n">
        <v>4433.87462241095</v>
      </c>
      <c r="G28" s="65" t="n">
        <f aca="false">1-F28/C28</f>
        <v>4.93906190102145E-006</v>
      </c>
      <c r="I28" s="66" t="n">
        <v>4086.03086152945</v>
      </c>
      <c r="J28" s="65" t="n">
        <f aca="false">1-I28/C28</f>
        <v>0.0784559717323934</v>
      </c>
      <c r="L28" s="66" t="n">
        <v>5287.47778627012</v>
      </c>
      <c r="M28" s="63" t="n">
        <f aca="false">L28/SUM(L$28:L$29)</f>
        <v>0.437971874687828</v>
      </c>
      <c r="O28" s="66" t="n">
        <v>5288.24642132097</v>
      </c>
      <c r="P28" s="65" t="n">
        <f aca="false">1-O28/L28</f>
        <v>-0.00014536894185091</v>
      </c>
      <c r="R28" s="66" t="n">
        <v>4917.12187051855</v>
      </c>
      <c r="S28" s="65" t="n">
        <f aca="false">1-R28/L28</f>
        <v>0.07004396627694</v>
      </c>
      <c r="U28" s="66" t="n">
        <v>4487.10002619373</v>
      </c>
      <c r="V28" s="63" t="n">
        <f aca="false">U28/SUM(U$28:U$29)</f>
        <v>0.452626816228718</v>
      </c>
      <c r="X28" s="66" t="n">
        <v>4487.36979584417</v>
      </c>
      <c r="Y28" s="65" t="n">
        <f aca="false">1-X28/U28</f>
        <v>-6.0121158179216E-005</v>
      </c>
      <c r="AA28" s="66" t="n">
        <v>4072.36968346658</v>
      </c>
      <c r="AB28" s="65" t="n">
        <f aca="false">1-AA28/U28</f>
        <v>0.0924272559796163</v>
      </c>
    </row>
    <row r="29" customFormat="false" ht="12.75" hidden="false" customHeight="false" outlineLevel="0" collapsed="false">
      <c r="A29" s="0" t="s">
        <v>96</v>
      </c>
      <c r="B29" s="0" t="s">
        <v>97</v>
      </c>
      <c r="C29" s="66" t="n">
        <v>5747.7077590599</v>
      </c>
      <c r="D29" s="63" t="n">
        <f aca="false">C29/SUM(C$28:C$29)</f>
        <v>0.564518871541797</v>
      </c>
      <c r="F29" s="66" t="n">
        <v>5286.49042861429</v>
      </c>
      <c r="G29" s="65" t="n">
        <f aca="false">1-F29/C29</f>
        <v>0.0802436988412658</v>
      </c>
      <c r="I29" s="66" t="n">
        <v>877.450053754086</v>
      </c>
      <c r="J29" s="65" t="n">
        <f aca="false">1-I29/C29</f>
        <v>0.847339132305223</v>
      </c>
      <c r="L29" s="66" t="n">
        <v>6785.16452675251</v>
      </c>
      <c r="M29" s="63" t="n">
        <f aca="false">L29/SUM(L$28:L$29)</f>
        <v>0.562028125312172</v>
      </c>
      <c r="O29" s="66" t="n">
        <v>5942.01087704849</v>
      </c>
      <c r="P29" s="65" t="n">
        <f aca="false">1-O29/L29</f>
        <v>0.124264289595284</v>
      </c>
      <c r="R29" s="66" t="n">
        <v>1210.24161002201</v>
      </c>
      <c r="S29" s="65" t="n">
        <f aca="false">1-R29/L29</f>
        <v>0.82163415415348</v>
      </c>
      <c r="U29" s="66" t="n">
        <v>5426.36480909862</v>
      </c>
      <c r="V29" s="63" t="n">
        <f aca="false">U29/SUM(U$28:U$29)</f>
        <v>0.547373183771282</v>
      </c>
      <c r="X29" s="66" t="n">
        <v>4964.51886959621</v>
      </c>
      <c r="Y29" s="65" t="n">
        <f aca="false">1-X29/U29</f>
        <v>0.0851114799226203</v>
      </c>
      <c r="AA29" s="66" t="n">
        <v>744.437561705397</v>
      </c>
      <c r="AB29" s="65" t="n">
        <f aca="false">1-AA29/U29</f>
        <v>0.862811000016592</v>
      </c>
    </row>
    <row r="30" customFormat="false" ht="12.75" hidden="false" customHeight="false" outlineLevel="0" collapsed="false">
      <c r="D30" s="63" t="n">
        <f aca="false">SUM(D28:D29)</f>
        <v>1</v>
      </c>
      <c r="G30" s="65"/>
      <c r="J30" s="65"/>
      <c r="M30" s="63" t="n">
        <f aca="false">SUM(M28:M29)</f>
        <v>1</v>
      </c>
      <c r="P30" s="65"/>
      <c r="S30" s="65"/>
      <c r="V30" s="63" t="n">
        <f aca="false">SUM(V28:V29)</f>
        <v>1</v>
      </c>
      <c r="Y30" s="65"/>
      <c r="AB30" s="65"/>
    </row>
    <row r="31" customFormat="false" ht="12.75" hidden="false" customHeight="false" outlineLevel="0" collapsed="false">
      <c r="A31" s="0" t="s">
        <v>98</v>
      </c>
      <c r="C31" s="106" t="n">
        <f aca="false">C29/(C29+C28)</f>
        <v>0.564518871541797</v>
      </c>
      <c r="F31" s="106" t="n">
        <f aca="false">F29/(F29+F28)</f>
        <v>0.543857190636755</v>
      </c>
      <c r="I31" s="106" t="n">
        <f aca="false">I29/(I29+I28)</f>
        <v>0.176781188188363</v>
      </c>
      <c r="L31" s="106" t="n">
        <f aca="false">L29/(L29+L28)</f>
        <v>0.562028125312172</v>
      </c>
      <c r="O31" s="106" t="n">
        <f aca="false">O29/(O29+O28)</f>
        <v>0.529107278593806</v>
      </c>
      <c r="R31" s="106" t="n">
        <f aca="false">R29/(R29+R28)</f>
        <v>0.197514251254317</v>
      </c>
      <c r="U31" s="106" t="n">
        <f aca="false">U29/(U29+U28)</f>
        <v>0.547373183771282</v>
      </c>
      <c r="X31" s="106" t="n">
        <f aca="false">X29/(X29+X28)</f>
        <v>0.525240938115187</v>
      </c>
      <c r="AA31" s="106" t="n">
        <f aca="false">AA29/(AA29+AA28)</f>
        <v>0.154550000407753</v>
      </c>
    </row>
    <row r="34" customFormat="false" ht="12.75" hidden="false" customHeight="false" outlineLevel="0" collapsed="false">
      <c r="A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5.85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98" t="s">
        <v>205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s">
        <v>122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561.785704555735</v>
      </c>
      <c r="D4" s="99" t="n">
        <v>3.98730822839596</v>
      </c>
      <c r="E4" s="97" t="n">
        <v>5.34320190022119E-159</v>
      </c>
      <c r="F4" s="99" t="n">
        <v>573.437208541537</v>
      </c>
      <c r="G4" s="99" t="n">
        <v>9.19854740074425</v>
      </c>
      <c r="H4" s="97" t="n">
        <v>3.91900918839992E-072</v>
      </c>
      <c r="I4" s="99" t="n">
        <v>509.703496600846</v>
      </c>
      <c r="J4" s="99" t="n">
        <v>15.5219686273888</v>
      </c>
      <c r="K4" s="97" t="n">
        <v>2.88368638533179E-059</v>
      </c>
      <c r="L4" s="99" t="n">
        <v>555.852488283123</v>
      </c>
      <c r="M4" s="99" t="n">
        <v>3.60573215389863</v>
      </c>
      <c r="N4" s="97" t="n">
        <v>1.64565060122202E-151</v>
      </c>
      <c r="O4" s="99" t="n">
        <v>547.582362494302</v>
      </c>
      <c r="P4" s="99" t="n">
        <v>8.33816752459735</v>
      </c>
      <c r="Q4" s="97" t="n">
        <v>5.96979144236427E-074</v>
      </c>
      <c r="R4" s="99" t="n">
        <v>494.158774115591</v>
      </c>
      <c r="S4" s="99" t="n">
        <v>14.0971620170152</v>
      </c>
      <c r="T4" s="97" t="n">
        <v>3.32136295172819E-066</v>
      </c>
      <c r="U4" s="99" t="n">
        <v>568.975494129982</v>
      </c>
      <c r="V4" s="99" t="n">
        <v>3.70246099684131</v>
      </c>
      <c r="W4" s="97" t="n">
        <v>7.8836026892867E-164</v>
      </c>
      <c r="X4" s="99" t="n">
        <v>571.722068757368</v>
      </c>
      <c r="Y4" s="99" t="n">
        <v>8.57985346831066</v>
      </c>
      <c r="Z4" s="97" t="n">
        <v>8.54923073596043E-074</v>
      </c>
      <c r="AA4" s="99" t="n">
        <v>495.265896417731</v>
      </c>
      <c r="AB4" s="99" t="n">
        <v>14.340628186983</v>
      </c>
      <c r="AC4" s="97" t="n">
        <v>5.18361296345469E-062</v>
      </c>
    </row>
    <row r="5" customFormat="false" ht="12.75" hidden="false" customHeight="false" outlineLevel="0" collapsed="false">
      <c r="A5" s="57" t="s">
        <v>72</v>
      </c>
      <c r="B5" s="57" t="s">
        <v>56</v>
      </c>
      <c r="C5" s="101"/>
      <c r="D5" s="101"/>
      <c r="E5" s="102"/>
      <c r="F5" s="101" t="n">
        <v>-21.1911271085822</v>
      </c>
      <c r="G5" s="101" t="n">
        <v>9.63812118669458</v>
      </c>
      <c r="H5" s="102" t="n">
        <v>0.0306371064204105</v>
      </c>
      <c r="I5" s="101" t="n">
        <v>-22.4990638922623</v>
      </c>
      <c r="J5" s="101" t="n">
        <v>8.57777046639756</v>
      </c>
      <c r="K5" s="102" t="n">
        <v>0.0103492670934866</v>
      </c>
      <c r="L5" s="101"/>
      <c r="M5" s="101"/>
      <c r="N5" s="102"/>
      <c r="O5" s="101" t="n">
        <v>4.51945306222702</v>
      </c>
      <c r="P5" s="101" t="n">
        <v>8.73949931640247</v>
      </c>
      <c r="Q5" s="102" t="n">
        <v>0.606417762325512</v>
      </c>
      <c r="R5" s="101" t="n">
        <v>-7.40573247287579</v>
      </c>
      <c r="S5" s="101" t="n">
        <v>7.5979585462815</v>
      </c>
      <c r="T5" s="102" t="n">
        <v>0.332492499343035</v>
      </c>
      <c r="U5" s="101"/>
      <c r="V5" s="101"/>
      <c r="W5" s="102"/>
      <c r="X5" s="101" t="n">
        <v>-10.6888356947136</v>
      </c>
      <c r="Y5" s="101" t="n">
        <v>8.9912064332445</v>
      </c>
      <c r="Z5" s="102" t="n">
        <v>0.237890654565044</v>
      </c>
      <c r="AA5" s="101" t="n">
        <v>-13.4189475661632</v>
      </c>
      <c r="AB5" s="101" t="n">
        <v>7.83545028189497</v>
      </c>
      <c r="AC5" s="102" t="n">
        <v>0.0905930636344783</v>
      </c>
    </row>
    <row r="6" customFormat="false" ht="12.75" hidden="false" customHeight="false" outlineLevel="0" collapsed="false">
      <c r="A6" s="57" t="s">
        <v>202</v>
      </c>
      <c r="B6" s="57" t="s">
        <v>56</v>
      </c>
      <c r="C6" s="101"/>
      <c r="D6" s="101"/>
      <c r="E6" s="102"/>
      <c r="F6" s="101" t="n">
        <v>14.5562300523105</v>
      </c>
      <c r="G6" s="101" t="n">
        <v>7.95364698776996</v>
      </c>
      <c r="H6" s="102" t="n">
        <v>0.070772628401174</v>
      </c>
      <c r="I6" s="101" t="n">
        <v>4.35270437161076</v>
      </c>
      <c r="J6" s="101" t="n">
        <v>7.08187611320035</v>
      </c>
      <c r="K6" s="102" t="n">
        <v>0.540445402630566</v>
      </c>
      <c r="L6" s="101"/>
      <c r="M6" s="101"/>
      <c r="N6" s="102"/>
      <c r="O6" s="101" t="n">
        <v>10.8798814265037</v>
      </c>
      <c r="P6" s="101" t="n">
        <v>7.21042244800504</v>
      </c>
      <c r="Q6" s="102" t="n">
        <v>0.135067271774173</v>
      </c>
      <c r="R6" s="101" t="n">
        <v>2.26438041261077</v>
      </c>
      <c r="S6" s="101" t="n">
        <v>6.27936440258456</v>
      </c>
      <c r="T6" s="102" t="n">
        <v>0.719280273581208</v>
      </c>
      <c r="U6" s="101"/>
      <c r="V6" s="101"/>
      <c r="W6" s="102"/>
      <c r="X6" s="101" t="n">
        <v>12.306242812222</v>
      </c>
      <c r="Y6" s="101" t="n">
        <v>7.41895931812706</v>
      </c>
      <c r="Z6" s="102" t="n">
        <v>0.100937203428862</v>
      </c>
      <c r="AA6" s="101" t="n">
        <v>1.91991273079984</v>
      </c>
      <c r="AB6" s="101" t="n">
        <v>6.47192170508423</v>
      </c>
      <c r="AC6" s="102" t="n">
        <v>0.767477722725332</v>
      </c>
    </row>
    <row r="7" customFormat="false" ht="12.75" hidden="false" customHeight="false" outlineLevel="0" collapsed="false">
      <c r="A7" s="57" t="s">
        <v>73</v>
      </c>
      <c r="B7" s="57" t="s">
        <v>56</v>
      </c>
      <c r="C7" s="101"/>
      <c r="D7" s="101"/>
      <c r="E7" s="102"/>
      <c r="F7" s="101" t="n">
        <v>-4.96503583707701</v>
      </c>
      <c r="G7" s="101" t="n">
        <v>10.6198074320037</v>
      </c>
      <c r="H7" s="102" t="n">
        <v>0.641320465419708</v>
      </c>
      <c r="I7" s="101" t="n">
        <v>-4.96507987972685</v>
      </c>
      <c r="J7" s="101" t="n">
        <v>9.16251900381582</v>
      </c>
      <c r="K7" s="102" t="n">
        <v>0.589334810673098</v>
      </c>
      <c r="L7" s="101"/>
      <c r="M7" s="101"/>
      <c r="N7" s="102"/>
      <c r="O7" s="101" t="n">
        <v>-7.32673803680982</v>
      </c>
      <c r="P7" s="101" t="n">
        <v>9.6342934738275</v>
      </c>
      <c r="Q7" s="102" t="n">
        <v>0.449065926026247</v>
      </c>
      <c r="R7" s="101" t="n">
        <v>-3.66100797956878</v>
      </c>
      <c r="S7" s="101" t="n">
        <v>8.11235096564682</v>
      </c>
      <c r="T7" s="102" t="n">
        <v>0.652945667984142</v>
      </c>
      <c r="U7" s="101"/>
      <c r="V7" s="101"/>
      <c r="W7" s="102"/>
      <c r="X7" s="101" t="n">
        <v>-3.12036709664935</v>
      </c>
      <c r="Y7" s="101" t="n">
        <v>9.90919972619821</v>
      </c>
      <c r="Z7" s="102" t="n">
        <v>0.75362190090235</v>
      </c>
      <c r="AA7" s="101" t="n">
        <v>-1.98850541949525</v>
      </c>
      <c r="AB7" s="101" t="n">
        <v>8.36792206021564</v>
      </c>
      <c r="AC7" s="102" t="n">
        <v>0.812764868386498</v>
      </c>
    </row>
    <row r="8" customFormat="false" ht="12.75" hidden="false" customHeight="false" outlineLevel="0" collapsed="false">
      <c r="A8" s="57" t="s">
        <v>203</v>
      </c>
      <c r="B8" s="57" t="s">
        <v>56</v>
      </c>
      <c r="C8" s="101"/>
      <c r="D8" s="101"/>
      <c r="E8" s="102"/>
      <c r="F8" s="101" t="n">
        <v>5.3741684576987</v>
      </c>
      <c r="G8" s="101" t="n">
        <v>16.28169564212</v>
      </c>
      <c r="H8" s="102" t="n">
        <v>0.742172998630156</v>
      </c>
      <c r="I8" s="101" t="n">
        <v>9.28350109221417</v>
      </c>
      <c r="J8" s="101" t="n">
        <v>13.7091498714293</v>
      </c>
      <c r="K8" s="102" t="n">
        <v>0.500175752651492</v>
      </c>
      <c r="L8" s="101"/>
      <c r="M8" s="101"/>
      <c r="N8" s="102"/>
      <c r="O8" s="101" t="n">
        <v>27.6624896819779</v>
      </c>
      <c r="P8" s="101" t="n">
        <v>14.7489535254832</v>
      </c>
      <c r="Q8" s="102" t="n">
        <v>0.0642305620921601</v>
      </c>
      <c r="R8" s="101" t="n">
        <v>16.7103294356732</v>
      </c>
      <c r="S8" s="101" t="n">
        <v>12.1306104503932</v>
      </c>
      <c r="T8" s="102" t="n">
        <v>0.172038356517323</v>
      </c>
      <c r="U8" s="101"/>
      <c r="V8" s="101"/>
      <c r="W8" s="102"/>
      <c r="X8" s="101" t="n">
        <v>19.8549591635353</v>
      </c>
      <c r="Y8" s="101" t="n">
        <v>15.1818905577982</v>
      </c>
      <c r="Z8" s="102" t="n">
        <v>0.194589801477009</v>
      </c>
      <c r="AA8" s="101" t="n">
        <v>21.3595736420697</v>
      </c>
      <c r="AB8" s="101" t="n">
        <v>12.5167723128919</v>
      </c>
      <c r="AC8" s="102" t="n">
        <v>0.0917794950071989</v>
      </c>
    </row>
    <row r="9" customFormat="false" ht="12.75" hidden="false" customHeight="false" outlineLevel="0" collapsed="false">
      <c r="A9" s="57" t="s">
        <v>204</v>
      </c>
      <c r="B9" s="57" t="s">
        <v>56</v>
      </c>
      <c r="C9" s="101"/>
      <c r="D9" s="101"/>
      <c r="E9" s="102"/>
      <c r="F9" s="101" t="n">
        <v>0.331841521739744</v>
      </c>
      <c r="G9" s="101" t="n">
        <v>12.7271793842307</v>
      </c>
      <c r="H9" s="102" t="n">
        <v>0.979261136644748</v>
      </c>
      <c r="I9" s="101" t="n">
        <v>8.30368634345378</v>
      </c>
      <c r="J9" s="101" t="n">
        <v>11.5151424677208</v>
      </c>
      <c r="K9" s="102" t="n">
        <v>0.472878176246523</v>
      </c>
      <c r="L9" s="57"/>
      <c r="M9" s="57"/>
      <c r="N9" s="57"/>
      <c r="O9" s="101" t="n">
        <v>0.681429400138549</v>
      </c>
      <c r="P9" s="101" t="n">
        <v>11.5295770543701</v>
      </c>
      <c r="Q9" s="102" t="n">
        <v>0.953012104942417</v>
      </c>
      <c r="R9" s="101" t="n">
        <v>9.35196087655477</v>
      </c>
      <c r="S9" s="101" t="n">
        <v>10.1838444527966</v>
      </c>
      <c r="T9" s="102" t="n">
        <v>0.361125065925608</v>
      </c>
      <c r="U9" s="57"/>
      <c r="V9" s="57"/>
      <c r="W9" s="57"/>
      <c r="X9" s="101" t="n">
        <v>-3.33768996138391</v>
      </c>
      <c r="Y9" s="101" t="n">
        <v>11.8676277110158</v>
      </c>
      <c r="Z9" s="102" t="n">
        <v>0.779231058005447</v>
      </c>
      <c r="AA9" s="101" t="n">
        <v>6.51178253013033</v>
      </c>
      <c r="AB9" s="101" t="n">
        <v>10.5109637940109</v>
      </c>
      <c r="AC9" s="102" t="n">
        <v>0.53733506262402</v>
      </c>
    </row>
    <row r="10" customFormat="false" ht="12.75" hidden="false" customHeight="false" outlineLevel="0" collapsed="false">
      <c r="A10" s="57" t="s">
        <v>75</v>
      </c>
      <c r="B10" s="57" t="s">
        <v>56</v>
      </c>
      <c r="C10" s="101"/>
      <c r="D10" s="101"/>
      <c r="E10" s="102"/>
      <c r="F10" s="101"/>
      <c r="G10" s="101"/>
      <c r="H10" s="102"/>
      <c r="I10" s="101" t="n">
        <v>-5.43808592195807</v>
      </c>
      <c r="J10" s="101" t="n">
        <v>12.552989293894</v>
      </c>
      <c r="K10" s="102" t="n">
        <v>0.665912848795402</v>
      </c>
      <c r="L10" s="57"/>
      <c r="M10" s="57"/>
      <c r="N10" s="57"/>
      <c r="O10" s="101"/>
      <c r="P10" s="101"/>
      <c r="Q10" s="102"/>
      <c r="R10" s="101" t="n">
        <v>-20.727069770318</v>
      </c>
      <c r="S10" s="101" t="n">
        <v>11.1771136852953</v>
      </c>
      <c r="T10" s="102" t="n">
        <v>0.0669114650721559</v>
      </c>
      <c r="U10" s="57"/>
      <c r="V10" s="57"/>
      <c r="W10" s="57"/>
      <c r="X10" s="101"/>
      <c r="Y10" s="101"/>
      <c r="Z10" s="102"/>
      <c r="AA10" s="101" t="n">
        <v>-11.196888246476</v>
      </c>
      <c r="AB10" s="101" t="n">
        <v>11.4933405013993</v>
      </c>
      <c r="AC10" s="102" t="n">
        <v>0.332659579453329</v>
      </c>
    </row>
    <row r="11" customFormat="false" ht="12.75" hidden="false" customHeight="false" outlineLevel="0" collapsed="false">
      <c r="A11" s="0" t="s">
        <v>100</v>
      </c>
      <c r="B11" s="57" t="s">
        <v>56</v>
      </c>
      <c r="C11" s="57"/>
      <c r="D11" s="57"/>
      <c r="E11" s="57"/>
      <c r="F11" s="101"/>
      <c r="G11" s="101"/>
      <c r="H11" s="102"/>
      <c r="I11" s="101" t="n">
        <v>14.2640123992072</v>
      </c>
      <c r="J11" s="101" t="n">
        <v>10.0916330632296</v>
      </c>
      <c r="K11" s="102" t="n">
        <v>0.161273231880071</v>
      </c>
      <c r="L11" s="57"/>
      <c r="M11" s="57"/>
      <c r="N11" s="57"/>
      <c r="O11" s="101"/>
      <c r="P11" s="101"/>
      <c r="Q11" s="102"/>
      <c r="R11" s="101" t="n">
        <v>19.2275309262719</v>
      </c>
      <c r="S11" s="101" t="n">
        <v>8.92643328535014</v>
      </c>
      <c r="T11" s="102" t="n">
        <v>0.0341452976938718</v>
      </c>
      <c r="U11" s="57"/>
      <c r="V11" s="57"/>
      <c r="W11" s="57"/>
      <c r="X11" s="101"/>
      <c r="Y11" s="101"/>
      <c r="Z11" s="102"/>
      <c r="AA11" s="101" t="n">
        <v>16.2016147610658</v>
      </c>
      <c r="AB11" s="101" t="n">
        <v>9.21241396512022</v>
      </c>
      <c r="AC11" s="102" t="n">
        <v>0.0824549119979626</v>
      </c>
    </row>
    <row r="12" customFormat="false" ht="12.75" hidden="false" customHeight="false" outlineLevel="0" collapsed="false">
      <c r="A12" s="0" t="s">
        <v>81</v>
      </c>
      <c r="B12" s="0" t="s">
        <v>56</v>
      </c>
      <c r="I12" s="99" t="n">
        <v>11.409130780587</v>
      </c>
      <c r="J12" s="99" t="n">
        <v>9.47709038205681</v>
      </c>
      <c r="K12" s="97" t="n">
        <v>0.232059554229623</v>
      </c>
      <c r="R12" s="99" t="n">
        <v>-3.16189952681551</v>
      </c>
      <c r="S12" s="99" t="n">
        <v>8.38636839406207</v>
      </c>
      <c r="T12" s="97" t="n">
        <v>0.70711029044839</v>
      </c>
      <c r="AA12" s="99" t="n">
        <v>1.08664700723902</v>
      </c>
      <c r="AB12" s="99" t="n">
        <v>8.65297597922831</v>
      </c>
      <c r="AC12" s="97" t="n">
        <v>0.900377095343128</v>
      </c>
    </row>
    <row r="13" customFormat="false" ht="12.75" hidden="false" customHeight="false" outlineLevel="0" collapsed="false">
      <c r="A13" s="0" t="s">
        <v>82</v>
      </c>
      <c r="B13" s="0" t="s">
        <v>56</v>
      </c>
      <c r="I13" s="99" t="n">
        <v>4.6448833400084</v>
      </c>
      <c r="J13" s="99" t="n">
        <v>8.83661990359522</v>
      </c>
      <c r="K13" s="97" t="n">
        <v>0.600538616691859</v>
      </c>
      <c r="R13" s="99" t="n">
        <v>-2.47160707729623</v>
      </c>
      <c r="S13" s="99" t="n">
        <v>7.8192063442841</v>
      </c>
      <c r="T13" s="97" t="n">
        <v>0.752721325124055</v>
      </c>
      <c r="AA13" s="99" t="n">
        <v>3.06655278817841</v>
      </c>
      <c r="AB13" s="99" t="n">
        <v>8.06800731736082</v>
      </c>
      <c r="AC13" s="97" t="n">
        <v>0.704882268690097</v>
      </c>
    </row>
    <row r="14" customFormat="false" ht="12.75" hidden="false" customHeight="false" outlineLevel="0" collapsed="false">
      <c r="A14" s="0" t="s">
        <v>83</v>
      </c>
      <c r="B14" s="0" t="s">
        <v>84</v>
      </c>
      <c r="I14" s="99" t="n">
        <v>2.69758089430484</v>
      </c>
      <c r="J14" s="99" t="n">
        <v>2.72827365708308</v>
      </c>
      <c r="K14" s="97" t="n">
        <v>0.325615756479154</v>
      </c>
      <c r="R14" s="99" t="n">
        <v>1.51640050761877</v>
      </c>
      <c r="S14" s="99" t="n">
        <v>2.41744719052506</v>
      </c>
      <c r="T14" s="97" t="n">
        <v>0.53216254051731</v>
      </c>
      <c r="AA14" s="99" t="n">
        <v>1.50094036692806</v>
      </c>
      <c r="AB14" s="99" t="n">
        <v>2.49250625211119</v>
      </c>
      <c r="AC14" s="97" t="n">
        <v>0.548720041789053</v>
      </c>
    </row>
    <row r="15" customFormat="false" ht="12.75" hidden="false" customHeight="false" outlineLevel="0" collapsed="false">
      <c r="A15" s="0" t="s">
        <v>85</v>
      </c>
      <c r="I15" s="99" t="n">
        <v>-0.021071678250974</v>
      </c>
      <c r="J15" s="99" t="n">
        <v>0.119611325456407</v>
      </c>
      <c r="K15" s="97" t="n">
        <v>0.86058832287632</v>
      </c>
      <c r="R15" s="99" t="n">
        <v>-0.00741996265681287</v>
      </c>
      <c r="S15" s="99" t="n">
        <v>0.10589963236765</v>
      </c>
      <c r="T15" s="97" t="n">
        <v>0.944307660149868</v>
      </c>
      <c r="AA15" s="99" t="n">
        <v>0.0128232252628334</v>
      </c>
      <c r="AB15" s="99" t="n">
        <v>0.109235068522286</v>
      </c>
      <c r="AC15" s="97" t="n">
        <v>0.906840877628041</v>
      </c>
    </row>
    <row r="16" customFormat="false" ht="12.75" hidden="false" customHeight="false" outlineLevel="0" collapsed="false">
      <c r="A16" s="0" t="s">
        <v>86</v>
      </c>
      <c r="B16" s="0" t="s">
        <v>44</v>
      </c>
      <c r="I16" s="99" t="n">
        <v>24.3118258411808</v>
      </c>
      <c r="J16" s="99" t="n">
        <v>14.9201997517247</v>
      </c>
      <c r="K16" s="97" t="n">
        <v>0.106744940054897</v>
      </c>
      <c r="R16" s="99" t="n">
        <v>26.9841585069733</v>
      </c>
      <c r="S16" s="99" t="n">
        <v>13.2888054734118</v>
      </c>
      <c r="T16" s="97" t="n">
        <v>0.0452009863539042</v>
      </c>
      <c r="AA16" s="99" t="n">
        <v>24.2149881420204</v>
      </c>
      <c r="AB16" s="99" t="n">
        <v>13.6629130375795</v>
      </c>
      <c r="AC16" s="97" t="n">
        <v>0.079835402120088</v>
      </c>
    </row>
    <row r="17" customFormat="false" ht="12.75" hidden="false" customHeight="false" outlineLevel="0" collapsed="false">
      <c r="A17" s="0" t="s">
        <v>88</v>
      </c>
      <c r="B17" s="0" t="s">
        <v>44</v>
      </c>
      <c r="I17" s="99" t="n">
        <v>6.12246830656574</v>
      </c>
      <c r="J17" s="99" t="n">
        <v>2.4435072213225</v>
      </c>
      <c r="K17" s="97" t="n">
        <v>0.0122874589554029</v>
      </c>
      <c r="R17" s="99" t="n">
        <v>5.88325379098189</v>
      </c>
      <c r="S17" s="99" t="n">
        <v>2.54533098633078</v>
      </c>
      <c r="T17" s="97" t="n">
        <v>0.0208923523320022</v>
      </c>
      <c r="AA17" s="99" t="n">
        <v>6.44653419903761</v>
      </c>
      <c r="AB17" s="99" t="n">
        <v>2.41586165537073</v>
      </c>
      <c r="AC17" s="97" t="n">
        <v>0.00767027940084099</v>
      </c>
    </row>
    <row r="18" customFormat="false" ht="12.75" hidden="false" customHeight="false" outlineLevel="0" collapsed="false">
      <c r="A18" s="0" t="s">
        <v>115</v>
      </c>
      <c r="I18" s="99" t="n">
        <v>-2.35858268478389</v>
      </c>
      <c r="J18" s="99" t="n">
        <v>1.53685439620148</v>
      </c>
      <c r="K18" s="97" t="n">
        <v>0.124988221880826</v>
      </c>
      <c r="R18" s="99" t="n">
        <v>-3.11002297827204</v>
      </c>
      <c r="S18" s="99" t="n">
        <v>1.59991532798627</v>
      </c>
      <c r="T18" s="97" t="n">
        <v>0.0520228585339645</v>
      </c>
      <c r="AA18" s="99" t="n">
        <v>-3.30427533796923</v>
      </c>
      <c r="AB18" s="99" t="n">
        <v>1.51904861160701</v>
      </c>
      <c r="AC18" s="97" t="n">
        <v>0.0297062371144383</v>
      </c>
    </row>
    <row r="19" customFormat="false" ht="12.75" hidden="false" customHeight="false" outlineLevel="0" collapsed="false">
      <c r="A19" s="0" t="s">
        <v>90</v>
      </c>
      <c r="B19" s="0" t="s">
        <v>56</v>
      </c>
      <c r="I19" s="99" t="n">
        <v>-27.6428766708446</v>
      </c>
      <c r="J19" s="99" t="n">
        <v>2.9407528117823</v>
      </c>
      <c r="K19" s="97" t="n">
        <v>1.1713414673565E-020</v>
      </c>
      <c r="R19" s="99" t="n">
        <v>27.8779541850474</v>
      </c>
      <c r="S19" s="99" t="n">
        <v>3.04044850463328</v>
      </c>
      <c r="T19" s="97" t="n">
        <v>9.64369018578009E-020</v>
      </c>
      <c r="AA19" s="99" t="n">
        <v>-14.7979224515517</v>
      </c>
      <c r="AB19" s="99" t="n">
        <v>2.89770514796589</v>
      </c>
      <c r="AC19" s="97" t="n">
        <v>3.51985947483034E-007</v>
      </c>
    </row>
    <row r="20" customFormat="false" ht="12.75" hidden="false" customHeight="false" outlineLevel="0" collapsed="false">
      <c r="A20" s="0" t="s">
        <v>91</v>
      </c>
      <c r="B20" s="0" t="s">
        <v>56</v>
      </c>
      <c r="I20" s="99" t="n">
        <v>32.8773584949826</v>
      </c>
      <c r="J20" s="99" t="n">
        <v>7.32887187556392</v>
      </c>
      <c r="K20" s="97" t="n">
        <v>7.5842757296585E-006</v>
      </c>
      <c r="R20" s="0" t="n">
        <v>10.9445894102412</v>
      </c>
      <c r="S20" s="0" t="n">
        <v>7.62914958655023</v>
      </c>
      <c r="T20" s="0" t="n">
        <v>0.151532415854852</v>
      </c>
      <c r="AA20" s="0" t="n">
        <v>36.6229162584488</v>
      </c>
      <c r="AB20" s="0" t="n">
        <v>7.24377309294745</v>
      </c>
      <c r="AC20" s="97" t="n">
        <v>4.59551381319163E-007</v>
      </c>
    </row>
    <row r="21" customFormat="false" ht="12.75" hidden="false" customHeight="false" outlineLevel="0" collapsed="false">
      <c r="A21" s="0" t="s">
        <v>92</v>
      </c>
      <c r="B21" s="0" t="s">
        <v>56</v>
      </c>
      <c r="I21" s="99" t="n">
        <v>11.1513239185919</v>
      </c>
      <c r="J21" s="99" t="n">
        <v>8.40226921220994</v>
      </c>
      <c r="K21" s="97" t="n">
        <v>0.184570315041762</v>
      </c>
      <c r="R21" s="0" t="n">
        <v>12.4536089643411</v>
      </c>
      <c r="S21" s="0" t="n">
        <v>8.74924675467852</v>
      </c>
      <c r="T21" s="0" t="n">
        <v>0.15474691635095</v>
      </c>
      <c r="AA21" s="0" t="n">
        <v>26.3838006815487</v>
      </c>
      <c r="AB21" s="0" t="n">
        <v>8.30585064349072</v>
      </c>
      <c r="AC21" s="97" t="n">
        <v>0.00150862769535589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  <c r="B24" s="0" t="s">
        <v>95</v>
      </c>
      <c r="C24" s="66" t="n">
        <v>4171.14081476086</v>
      </c>
      <c r="D24" s="63" t="n">
        <f aca="false">C24/SUM(C$24:C$25)</f>
        <v>0.778671455581349</v>
      </c>
      <c r="F24" s="66" t="n">
        <v>4171.23621874382</v>
      </c>
      <c r="G24" s="65" t="n">
        <f aca="false">1-F24/C24</f>
        <v>-2.28723956348098E-005</v>
      </c>
      <c r="I24" s="66" t="n">
        <v>3890.84969050521</v>
      </c>
      <c r="J24" s="65" t="n">
        <f aca="false">1-I24/C24</f>
        <v>0.0671977132164309</v>
      </c>
      <c r="L24" s="66" t="n">
        <v>4454.73595180371</v>
      </c>
      <c r="M24" s="63" t="n">
        <f aca="false">L24/SUM(L$24:L$25)</f>
        <v>0.826886615106135</v>
      </c>
      <c r="O24" s="66" t="n">
        <v>4454.84910700931</v>
      </c>
      <c r="P24" s="65" t="n">
        <f aca="false">1-O24/L24</f>
        <v>-2.54011027420731E-005</v>
      </c>
      <c r="R24" s="66" t="n">
        <v>4226.21192968421</v>
      </c>
      <c r="S24" s="65" t="n">
        <f aca="false">1-R24/L24</f>
        <v>0.0512991172971694</v>
      </c>
      <c r="U24" s="66" t="n">
        <v>4120.71854280004</v>
      </c>
      <c r="V24" s="63" t="n">
        <f aca="false">U24/SUM(U$24:U$25)</f>
        <v>0.804137030704743</v>
      </c>
      <c r="X24" s="66" t="n">
        <v>4121.24951242664</v>
      </c>
      <c r="Y24" s="65" t="n">
        <f aca="false">1-X24/U24</f>
        <v>-0.000128853650420702</v>
      </c>
      <c r="AA24" s="66" t="n">
        <v>3805.05635315887</v>
      </c>
      <c r="AB24" s="65" t="n">
        <f aca="false">1-AA24/U24</f>
        <v>0.0766036763643355</v>
      </c>
    </row>
    <row r="25" customFormat="false" ht="12.75" hidden="false" customHeight="false" outlineLevel="0" collapsed="false">
      <c r="A25" s="0" t="s">
        <v>96</v>
      </c>
      <c r="B25" s="0" t="s">
        <v>97</v>
      </c>
      <c r="C25" s="66" t="n">
        <v>1185.59954712479</v>
      </c>
      <c r="D25" s="63" t="n">
        <f aca="false">C25/SUM(C$24:C$25)</f>
        <v>0.221328544418651</v>
      </c>
      <c r="F25" s="66" t="n">
        <v>1072.65767979915</v>
      </c>
      <c r="G25" s="65" t="n">
        <f aca="false">1-F25/C25</f>
        <v>0.0952613954682523</v>
      </c>
      <c r="I25" s="66" t="n">
        <v>700.912512897901</v>
      </c>
      <c r="J25" s="65" t="n">
        <f aca="false">1-I25/C25</f>
        <v>0.408811757226383</v>
      </c>
      <c r="L25" s="66" t="n">
        <v>932.62414137173</v>
      </c>
      <c r="M25" s="63" t="n">
        <f aca="false">L25/SUM(L$24:L$25)</f>
        <v>0.173113384893865</v>
      </c>
      <c r="O25" s="66" t="n">
        <v>844.335094889836</v>
      </c>
      <c r="P25" s="65" t="n">
        <f aca="false">1-O25/L25</f>
        <v>0.0946673397838879</v>
      </c>
      <c r="R25" s="66" t="n">
        <v>508.058721082412</v>
      </c>
      <c r="S25" s="65" t="n">
        <f aca="false">1-R25/L25</f>
        <v>0.455237433233131</v>
      </c>
      <c r="U25" s="66" t="n">
        <v>1003.67989360657</v>
      </c>
      <c r="V25" s="63" t="n">
        <f aca="false">U25/SUM(U$24:U$25)</f>
        <v>0.195862969295257</v>
      </c>
      <c r="X25" s="66" t="n">
        <v>915.417552223312</v>
      </c>
      <c r="Y25" s="65" t="n">
        <f aca="false">1-X25/U25</f>
        <v>0.0879387361901808</v>
      </c>
      <c r="AA25" s="66" t="n">
        <v>564.842332257883</v>
      </c>
      <c r="AB25" s="65" t="n">
        <f aca="false">1-AA25/U25</f>
        <v>0.43722860659467</v>
      </c>
    </row>
    <row r="26" customFormat="false" ht="12.75" hidden="false" customHeight="false" outlineLevel="0" collapsed="false">
      <c r="D26" s="63" t="n">
        <f aca="false">SUM(D24:D25)</f>
        <v>1</v>
      </c>
      <c r="G26" s="65"/>
      <c r="J26" s="65"/>
      <c r="M26" s="63" t="n">
        <f aca="false">SUM(M24:M25)</f>
        <v>1</v>
      </c>
      <c r="P26" s="65"/>
      <c r="S26" s="65"/>
      <c r="V26" s="63" t="n">
        <f aca="false">SUM(V24:V25)</f>
        <v>1</v>
      </c>
      <c r="Y26" s="65"/>
      <c r="AB26" s="65"/>
    </row>
    <row r="27" customFormat="false" ht="12.75" hidden="false" customHeight="false" outlineLevel="0" collapsed="false">
      <c r="A27" s="0" t="s">
        <v>98</v>
      </c>
      <c r="C27" s="106" t="n">
        <f aca="false">C25/(C25+C24)</f>
        <v>0.221328544418651</v>
      </c>
      <c r="F27" s="106" t="n">
        <f aca="false">F25/(F25+F24)</f>
        <v>0.204553658131259</v>
      </c>
      <c r="I27" s="106" t="n">
        <f aca="false">I25/(I25+I24)</f>
        <v>0.152645647106558</v>
      </c>
      <c r="L27" s="106" t="n">
        <f aca="false">L25/(L25+L24)</f>
        <v>0.173113384893865</v>
      </c>
      <c r="O27" s="106" t="n">
        <f aca="false">O25/(O25+O24)</f>
        <v>0.159333033674738</v>
      </c>
      <c r="R27" s="106" t="n">
        <f aca="false">R25/(R25+R24)</f>
        <v>0.107315098472484</v>
      </c>
      <c r="U27" s="106" t="n">
        <f aca="false">U25/(U25+U24)</f>
        <v>0.195862969295257</v>
      </c>
      <c r="X27" s="106" t="n">
        <f aca="false">X25/(X25+X24)</f>
        <v>0.181750657820567</v>
      </c>
      <c r="AA27" s="106" t="n">
        <f aca="false">AA25/(AA25+AA24)</f>
        <v>0.129257534995692</v>
      </c>
    </row>
    <row r="30" customFormat="false" ht="12.75" hidden="false" customHeight="false" outlineLevel="0" collapsed="false">
      <c r="A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Y22" activeCellId="0" sqref="A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5.56"/>
    <col collapsed="false" customWidth="true" hidden="false" outlineLevel="0" max="17" min="3" style="0" width="6.13"/>
    <col collapsed="false" customWidth="true" hidden="false" outlineLevel="0" max="32" min="18" style="0" width="6.56"/>
    <col collapsed="false" customWidth="true" hidden="false" outlineLevel="0" max="47" min="33" style="0" width="7.42"/>
  </cols>
  <sheetData>
    <row r="1" customFormat="false" ht="12.75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2"/>
      <c r="B2" s="3"/>
      <c r="C2" s="5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9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 t="s">
        <v>30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</row>
    <row r="3" customFormat="false" ht="12.75" hidden="false" customHeight="false" outlineLevel="0" collapsed="false">
      <c r="A3" s="6"/>
      <c r="B3" s="4"/>
      <c r="C3" s="3" t="s">
        <v>31</v>
      </c>
      <c r="D3" s="3"/>
      <c r="E3" s="3"/>
      <c r="F3" s="6" t="s">
        <v>32</v>
      </c>
      <c r="G3" s="3"/>
      <c r="H3" s="4"/>
      <c r="I3" s="3" t="s">
        <v>33</v>
      </c>
      <c r="J3" s="3"/>
      <c r="K3" s="3"/>
      <c r="L3" s="2" t="s">
        <v>34</v>
      </c>
      <c r="M3" s="3"/>
      <c r="N3" s="4"/>
      <c r="O3" s="5" t="s">
        <v>35</v>
      </c>
      <c r="P3" s="3"/>
      <c r="Q3" s="4"/>
      <c r="R3" s="3" t="s">
        <v>31</v>
      </c>
      <c r="S3" s="3"/>
      <c r="T3" s="3"/>
      <c r="U3" s="6" t="s">
        <v>32</v>
      </c>
      <c r="V3" s="3"/>
      <c r="W3" s="4"/>
      <c r="X3" s="3" t="s">
        <v>33</v>
      </c>
      <c r="Y3" s="3"/>
      <c r="Z3" s="3"/>
      <c r="AA3" s="2" t="s">
        <v>34</v>
      </c>
      <c r="AB3" s="3"/>
      <c r="AC3" s="4"/>
      <c r="AD3" s="5" t="s">
        <v>35</v>
      </c>
      <c r="AE3" s="3"/>
      <c r="AF3" s="4"/>
      <c r="AG3" s="3" t="s">
        <v>31</v>
      </c>
      <c r="AH3" s="3"/>
      <c r="AI3" s="3"/>
      <c r="AJ3" s="6" t="s">
        <v>32</v>
      </c>
      <c r="AK3" s="3"/>
      <c r="AL3" s="4"/>
      <c r="AM3" s="3" t="s">
        <v>33</v>
      </c>
      <c r="AN3" s="3"/>
      <c r="AO3" s="3"/>
      <c r="AP3" s="2" t="s">
        <v>34</v>
      </c>
      <c r="AQ3" s="3"/>
      <c r="AR3" s="4"/>
      <c r="AS3" s="5" t="s">
        <v>35</v>
      </c>
      <c r="AT3" s="3"/>
      <c r="AU3" s="4"/>
    </row>
    <row r="4" customFormat="false" ht="12.75" hidden="false" customHeight="false" outlineLevel="0" collapsed="false">
      <c r="A4" s="7"/>
      <c r="B4" s="8"/>
      <c r="C4" s="9" t="s">
        <v>36</v>
      </c>
      <c r="D4" s="9" t="s">
        <v>37</v>
      </c>
      <c r="E4" s="9" t="s">
        <v>38</v>
      </c>
      <c r="F4" s="7" t="s">
        <v>36</v>
      </c>
      <c r="G4" s="9" t="s">
        <v>37</v>
      </c>
      <c r="H4" s="8" t="s">
        <v>38</v>
      </c>
      <c r="I4" s="9" t="s">
        <v>36</v>
      </c>
      <c r="J4" s="9" t="s">
        <v>37</v>
      </c>
      <c r="K4" s="9" t="s">
        <v>38</v>
      </c>
      <c r="L4" s="7" t="s">
        <v>36</v>
      </c>
      <c r="M4" s="9" t="s">
        <v>37</v>
      </c>
      <c r="N4" s="8" t="s">
        <v>38</v>
      </c>
      <c r="O4" s="9" t="s">
        <v>36</v>
      </c>
      <c r="P4" s="9" t="s">
        <v>37</v>
      </c>
      <c r="Q4" s="8" t="s">
        <v>38</v>
      </c>
      <c r="R4" s="9" t="s">
        <v>36</v>
      </c>
      <c r="S4" s="9" t="s">
        <v>37</v>
      </c>
      <c r="T4" s="9" t="s">
        <v>38</v>
      </c>
      <c r="U4" s="7" t="s">
        <v>36</v>
      </c>
      <c r="V4" s="9" t="s">
        <v>37</v>
      </c>
      <c r="W4" s="8" t="s">
        <v>38</v>
      </c>
      <c r="X4" s="9" t="s">
        <v>36</v>
      </c>
      <c r="Y4" s="9" t="s">
        <v>37</v>
      </c>
      <c r="Z4" s="9" t="s">
        <v>38</v>
      </c>
      <c r="AA4" s="7" t="s">
        <v>36</v>
      </c>
      <c r="AB4" s="9" t="s">
        <v>37</v>
      </c>
      <c r="AC4" s="8" t="s">
        <v>38</v>
      </c>
      <c r="AD4" s="9" t="s">
        <v>36</v>
      </c>
      <c r="AE4" s="9" t="s">
        <v>37</v>
      </c>
      <c r="AF4" s="8" t="s">
        <v>38</v>
      </c>
      <c r="AG4" s="9" t="s">
        <v>36</v>
      </c>
      <c r="AH4" s="9" t="s">
        <v>37</v>
      </c>
      <c r="AI4" s="9" t="s">
        <v>38</v>
      </c>
      <c r="AJ4" s="7" t="s">
        <v>36</v>
      </c>
      <c r="AK4" s="9" t="s">
        <v>37</v>
      </c>
      <c r="AL4" s="8" t="s">
        <v>38</v>
      </c>
      <c r="AM4" s="9" t="s">
        <v>36</v>
      </c>
      <c r="AN4" s="9" t="s">
        <v>37</v>
      </c>
      <c r="AO4" s="9" t="s">
        <v>38</v>
      </c>
      <c r="AP4" s="7" t="s">
        <v>36</v>
      </c>
      <c r="AQ4" s="9" t="s">
        <v>37</v>
      </c>
      <c r="AR4" s="8" t="s">
        <v>38</v>
      </c>
      <c r="AS4" s="9" t="s">
        <v>36</v>
      </c>
      <c r="AT4" s="9" t="s">
        <v>37</v>
      </c>
      <c r="AU4" s="8" t="s">
        <v>38</v>
      </c>
    </row>
    <row r="5" customFormat="false" ht="12.75" hidden="false" customHeight="false" outlineLevel="0" collapsed="false">
      <c r="A5" s="10" t="s">
        <v>39</v>
      </c>
      <c r="B5" s="11"/>
      <c r="C5" s="12" t="n">
        <v>490.638491355637</v>
      </c>
      <c r="D5" s="12" t="n">
        <v>5.51784637197879</v>
      </c>
      <c r="E5" s="13" t="n">
        <v>5.34320190022119E-159</v>
      </c>
      <c r="F5" s="14" t="n">
        <v>424.707163219036</v>
      </c>
      <c r="G5" s="15" t="n">
        <v>7.21327555166308</v>
      </c>
      <c r="H5" s="16" t="n">
        <v>2.32409748468922E-182</v>
      </c>
      <c r="I5" s="12" t="n">
        <v>387.090632493473</v>
      </c>
      <c r="J5" s="12" t="n">
        <v>10.6612138114243</v>
      </c>
      <c r="K5" s="13" t="n">
        <v>1.73876651383459E-108</v>
      </c>
      <c r="L5" s="17" t="n">
        <v>503.616924933313</v>
      </c>
      <c r="M5" s="12" t="n">
        <v>24.5768890690156</v>
      </c>
      <c r="N5" s="18" t="n">
        <v>1.33542060492056E-051</v>
      </c>
      <c r="O5" s="12" t="n">
        <v>402.900828513553</v>
      </c>
      <c r="P5" s="12" t="n">
        <v>24.5901854863712</v>
      </c>
      <c r="Q5" s="18" t="n">
        <v>2.18661748356389E-040</v>
      </c>
      <c r="R5" s="12" t="n">
        <v>476.041313393793</v>
      </c>
      <c r="S5" s="12" t="n">
        <v>5.99659151875351</v>
      </c>
      <c r="T5" s="13" t="n">
        <v>1.64565060122707E-151</v>
      </c>
      <c r="U5" s="14" t="n">
        <v>398.475123018248</v>
      </c>
      <c r="V5" s="15" t="n">
        <v>7.50714189454845</v>
      </c>
      <c r="W5" s="16" t="n">
        <v>2.32409748468922E-182</v>
      </c>
      <c r="X5" s="12" t="n">
        <v>394.561248464791</v>
      </c>
      <c r="Y5" s="12" t="n">
        <v>12.1372992296735</v>
      </c>
      <c r="Z5" s="13" t="n">
        <v>1.73876651383459E-108</v>
      </c>
      <c r="AA5" s="17" t="n">
        <v>478.874484143625</v>
      </c>
      <c r="AB5" s="12" t="n">
        <v>28.8926795883428</v>
      </c>
      <c r="AC5" s="18" t="n">
        <v>6.54222937926636E-040</v>
      </c>
      <c r="AD5" s="12" t="n">
        <v>416.042569786332</v>
      </c>
      <c r="AE5" s="12" t="n">
        <v>29.8051103892511</v>
      </c>
      <c r="AF5" s="18" t="n">
        <v>4.80278928316625E-032</v>
      </c>
      <c r="AG5" s="12" t="n">
        <v>499.223857490496</v>
      </c>
      <c r="AH5" s="12" t="n">
        <v>5.37023693918046</v>
      </c>
      <c r="AI5" s="13" t="n">
        <v>7.88360268927819E-164</v>
      </c>
      <c r="AJ5" s="14" t="n">
        <v>444.945348933896</v>
      </c>
      <c r="AK5" s="15" t="n">
        <v>7.14617352148682</v>
      </c>
      <c r="AL5" s="16" t="n">
        <v>2.32409748468922E-182</v>
      </c>
      <c r="AM5" s="12" t="n">
        <v>394.652180351229</v>
      </c>
      <c r="AN5" s="12" t="n">
        <v>10.0356318324669</v>
      </c>
      <c r="AO5" s="13" t="n">
        <v>1.73876651383459E-108</v>
      </c>
      <c r="AP5" s="17" t="n">
        <v>464.895901057138</v>
      </c>
      <c r="AQ5" s="12" t="n">
        <v>24.0934664946073</v>
      </c>
      <c r="AR5" s="18" t="n">
        <v>6.24664302647086E-048</v>
      </c>
      <c r="AS5" s="12" t="n">
        <v>369.431108305931</v>
      </c>
      <c r="AT5" s="12" t="n">
        <v>23.5328153589131</v>
      </c>
      <c r="AU5" s="18" t="n">
        <v>1.32086914619926E-037</v>
      </c>
    </row>
    <row r="6" customFormat="false" ht="12.75" hidden="false" customHeight="false" outlineLevel="0" collapsed="false">
      <c r="A6" s="19" t="s">
        <v>40</v>
      </c>
      <c r="B6" s="20"/>
      <c r="C6" s="21"/>
      <c r="D6" s="21"/>
      <c r="E6" s="22"/>
      <c r="F6" s="23"/>
      <c r="G6" s="21"/>
      <c r="H6" s="24"/>
      <c r="I6" s="21"/>
      <c r="J6" s="21"/>
      <c r="K6" s="22"/>
      <c r="L6" s="23"/>
      <c r="M6" s="21"/>
      <c r="N6" s="24"/>
      <c r="O6" s="21"/>
      <c r="P6" s="21"/>
      <c r="Q6" s="24"/>
      <c r="R6" s="21"/>
      <c r="S6" s="21"/>
      <c r="T6" s="22"/>
      <c r="U6" s="23"/>
      <c r="V6" s="21"/>
      <c r="W6" s="24"/>
      <c r="X6" s="21"/>
      <c r="Y6" s="21"/>
      <c r="Z6" s="22"/>
      <c r="AA6" s="23"/>
      <c r="AB6" s="21"/>
      <c r="AC6" s="24"/>
      <c r="AD6" s="21"/>
      <c r="AE6" s="21"/>
      <c r="AF6" s="24"/>
      <c r="AG6" s="21"/>
      <c r="AH6" s="21"/>
      <c r="AI6" s="22"/>
      <c r="AJ6" s="23"/>
      <c r="AK6" s="21"/>
      <c r="AL6" s="24"/>
      <c r="AM6" s="21"/>
      <c r="AN6" s="21"/>
      <c r="AO6" s="22"/>
      <c r="AP6" s="23"/>
      <c r="AQ6" s="21"/>
      <c r="AR6" s="24"/>
      <c r="AS6" s="21"/>
      <c r="AT6" s="21"/>
      <c r="AU6" s="24"/>
    </row>
    <row r="7" customFormat="false" ht="14.25" hidden="false" customHeight="true" outlineLevel="0" collapsed="false">
      <c r="A7" s="7" t="s">
        <v>41</v>
      </c>
      <c r="B7" s="8" t="s">
        <v>42</v>
      </c>
      <c r="C7" s="25"/>
      <c r="D7" s="25"/>
      <c r="E7" s="26"/>
      <c r="F7" s="27"/>
      <c r="G7" s="25"/>
      <c r="H7" s="28"/>
      <c r="I7" s="25"/>
      <c r="J7" s="25"/>
      <c r="K7" s="26"/>
      <c r="L7" s="27" t="n">
        <v>2.17203068046893</v>
      </c>
      <c r="M7" s="25" t="n">
        <v>1.07315410380041</v>
      </c>
      <c r="N7" s="28" t="n">
        <v>0.0443820553708077</v>
      </c>
      <c r="O7" s="25" t="n">
        <v>0.098022365323406</v>
      </c>
      <c r="P7" s="25" t="n">
        <v>0.941836770039968</v>
      </c>
      <c r="Q7" s="28" t="n">
        <v>0.917216081965905</v>
      </c>
      <c r="R7" s="25"/>
      <c r="S7" s="25"/>
      <c r="T7" s="26"/>
      <c r="U7" s="27"/>
      <c r="V7" s="25"/>
      <c r="W7" s="28"/>
      <c r="X7" s="25"/>
      <c r="Y7" s="25"/>
      <c r="Z7" s="26"/>
      <c r="AA7" s="27" t="n">
        <v>3.54588999861842</v>
      </c>
      <c r="AB7" s="25" t="n">
        <v>1.25960310845219</v>
      </c>
      <c r="AC7" s="28" t="n">
        <v>0.00538844582876324</v>
      </c>
      <c r="AD7" s="25" t="n">
        <v>1.46822893823107</v>
      </c>
      <c r="AE7" s="25" t="n">
        <v>1.15732732242164</v>
      </c>
      <c r="AF7" s="28" t="n">
        <v>0.206132591328948</v>
      </c>
      <c r="AG7" s="25"/>
      <c r="AH7" s="25"/>
      <c r="AI7" s="26"/>
      <c r="AJ7" s="27"/>
      <c r="AK7" s="25"/>
      <c r="AL7" s="28"/>
      <c r="AM7" s="25"/>
      <c r="AN7" s="25"/>
      <c r="AO7" s="26"/>
      <c r="AP7" s="27" t="n">
        <v>2.94609517624086</v>
      </c>
      <c r="AQ7" s="25" t="n">
        <v>1.05083261846623</v>
      </c>
      <c r="AR7" s="28" t="n">
        <v>0.00558569973861263</v>
      </c>
      <c r="AS7" s="25" t="n">
        <v>0.965930630003425</v>
      </c>
      <c r="AT7" s="25" t="n">
        <v>0.898264233901281</v>
      </c>
      <c r="AU7" s="28" t="n">
        <v>0.283624566670834</v>
      </c>
    </row>
    <row r="8" customFormat="false" ht="14.25" hidden="false" customHeight="true" outlineLevel="0" collapsed="false">
      <c r="A8" s="29" t="s">
        <v>43</v>
      </c>
      <c r="B8" s="0" t="s">
        <v>44</v>
      </c>
      <c r="C8" s="25"/>
      <c r="D8" s="25"/>
      <c r="E8" s="26"/>
      <c r="F8" s="27"/>
      <c r="G8" s="25"/>
      <c r="H8" s="28"/>
      <c r="I8" s="25"/>
      <c r="J8" s="25"/>
      <c r="K8" s="26"/>
      <c r="L8" s="27"/>
      <c r="M8" s="25"/>
      <c r="N8" s="28"/>
      <c r="O8" s="25"/>
      <c r="P8" s="25"/>
      <c r="Q8" s="28"/>
      <c r="R8" s="25"/>
      <c r="S8" s="25"/>
      <c r="T8" s="26"/>
      <c r="U8" s="27"/>
      <c r="V8" s="25"/>
      <c r="W8" s="28"/>
      <c r="X8" s="25"/>
      <c r="Y8" s="25"/>
      <c r="Z8" s="26"/>
      <c r="AA8" s="27" t="n">
        <v>-10.266345707757</v>
      </c>
      <c r="AB8" s="25" t="n">
        <v>5.03434756655037</v>
      </c>
      <c r="AC8" s="28" t="n">
        <v>0.042744037396522</v>
      </c>
      <c r="AD8" s="25" t="n">
        <v>-0.0789586567342838</v>
      </c>
      <c r="AE8" s="25" t="n">
        <v>3.91318127244872</v>
      </c>
      <c r="AF8" s="28" t="n">
        <v>0.983921591397902</v>
      </c>
      <c r="AG8" s="25"/>
      <c r="AH8" s="25"/>
      <c r="AI8" s="26"/>
      <c r="AJ8" s="27"/>
      <c r="AK8" s="25"/>
      <c r="AL8" s="28"/>
      <c r="AM8" s="25"/>
      <c r="AN8" s="25"/>
      <c r="AO8" s="26"/>
      <c r="AP8" s="27"/>
      <c r="AQ8" s="25"/>
      <c r="AR8" s="28"/>
      <c r="AS8" s="25"/>
      <c r="AT8" s="25"/>
      <c r="AU8" s="28"/>
    </row>
    <row r="9" customFormat="false" ht="12.75" hidden="false" customHeight="false" outlineLevel="0" collapsed="false">
      <c r="A9" s="7" t="s">
        <v>45</v>
      </c>
      <c r="B9" s="8" t="s">
        <v>46</v>
      </c>
      <c r="C9" s="25"/>
      <c r="D9" s="25"/>
      <c r="E9" s="26"/>
      <c r="F9" s="27"/>
      <c r="G9" s="25"/>
      <c r="H9" s="28"/>
      <c r="I9" s="25"/>
      <c r="J9" s="25"/>
      <c r="K9" s="26"/>
      <c r="L9" s="27" t="n">
        <v>13.2840025149412</v>
      </c>
      <c r="M9" s="25" t="n">
        <v>2.19728119125914</v>
      </c>
      <c r="N9" s="28" t="n">
        <v>7.00336672839229E-009</v>
      </c>
      <c r="O9" s="25" t="n">
        <v>5.64039402708993</v>
      </c>
      <c r="P9" s="25" t="n">
        <v>1.88613485592506</v>
      </c>
      <c r="Q9" s="28" t="n">
        <v>0.00309944756188981</v>
      </c>
      <c r="R9" s="25"/>
      <c r="S9" s="25"/>
      <c r="T9" s="26"/>
      <c r="U9" s="27"/>
      <c r="V9" s="25"/>
      <c r="W9" s="28"/>
      <c r="X9" s="25"/>
      <c r="Y9" s="25"/>
      <c r="Z9" s="26"/>
      <c r="AA9" s="27" t="n">
        <v>8.20505051047808</v>
      </c>
      <c r="AB9" s="25" t="n">
        <v>2.57516016833267</v>
      </c>
      <c r="AC9" s="28" t="n">
        <v>0.00166744353038379</v>
      </c>
      <c r="AD9" s="25" t="n">
        <v>0.789484732012315</v>
      </c>
      <c r="AE9" s="25" t="n">
        <v>2.28699077189219</v>
      </c>
      <c r="AF9" s="28" t="n">
        <v>0.730278873944193</v>
      </c>
      <c r="AG9" s="25"/>
      <c r="AH9" s="25"/>
      <c r="AI9" s="26"/>
      <c r="AJ9" s="27"/>
      <c r="AK9" s="25"/>
      <c r="AL9" s="28"/>
      <c r="AM9" s="25"/>
      <c r="AN9" s="25"/>
      <c r="AO9" s="26"/>
      <c r="AP9" s="27" t="n">
        <v>14.5814880276368</v>
      </c>
      <c r="AQ9" s="25" t="n">
        <v>2.15376169777723</v>
      </c>
      <c r="AR9" s="28" t="n">
        <v>1.36141264864405E-010</v>
      </c>
      <c r="AS9" s="25" t="n">
        <v>6.09785038332379</v>
      </c>
      <c r="AT9" s="25" t="n">
        <v>1.80407989116706</v>
      </c>
      <c r="AU9" s="28" t="n">
        <v>0.000863048350666775</v>
      </c>
    </row>
    <row r="10" customFormat="false" ht="12.75" hidden="false" customHeight="false" outlineLevel="0" collapsed="false">
      <c r="A10" s="7" t="s">
        <v>47</v>
      </c>
      <c r="B10" s="8" t="s">
        <v>46</v>
      </c>
      <c r="C10" s="25"/>
      <c r="D10" s="25"/>
      <c r="E10" s="26"/>
      <c r="F10" s="27"/>
      <c r="G10" s="25"/>
      <c r="H10" s="28"/>
      <c r="I10" s="25"/>
      <c r="J10" s="25"/>
      <c r="K10" s="26"/>
      <c r="L10" s="27" t="n">
        <v>-25.105852585397</v>
      </c>
      <c r="M10" s="25" t="n">
        <v>4.85006586755841</v>
      </c>
      <c r="N10" s="28" t="n">
        <v>5.17930047181126E-007</v>
      </c>
      <c r="O10" s="25" t="n">
        <v>-10.3357072102784</v>
      </c>
      <c r="P10" s="25" t="n">
        <v>3.78869968897852</v>
      </c>
      <c r="Q10" s="28" t="n">
        <v>0.00684592439585686</v>
      </c>
      <c r="R10" s="25"/>
      <c r="S10" s="25"/>
      <c r="T10" s="26"/>
      <c r="U10" s="27"/>
      <c r="V10" s="25"/>
      <c r="W10" s="28"/>
      <c r="X10" s="25"/>
      <c r="Y10" s="25"/>
      <c r="Z10" s="26"/>
      <c r="AA10" s="27" t="n">
        <v>-32.9096322293093</v>
      </c>
      <c r="AB10" s="25" t="n">
        <v>5.72191561752842</v>
      </c>
      <c r="AC10" s="28" t="n">
        <v>2.99022522797208E-008</v>
      </c>
      <c r="AD10" s="25" t="n">
        <v>-15.7085403065331</v>
      </c>
      <c r="AE10" s="25" t="n">
        <v>4.61385657473317</v>
      </c>
      <c r="AF10" s="28" t="n">
        <v>0.000782964970527755</v>
      </c>
      <c r="AG10" s="25"/>
      <c r="AH10" s="25"/>
      <c r="AI10" s="26"/>
      <c r="AJ10" s="27"/>
      <c r="AK10" s="25"/>
      <c r="AL10" s="28"/>
      <c r="AM10" s="25"/>
      <c r="AN10" s="25"/>
      <c r="AO10" s="26"/>
      <c r="AP10" s="27" t="n">
        <v>-32.5817284482125</v>
      </c>
      <c r="AQ10" s="25" t="n">
        <v>4.75753534491783</v>
      </c>
      <c r="AR10" s="28" t="n">
        <v>7.73013345881522E-011</v>
      </c>
      <c r="AS10" s="25" t="n">
        <v>-15.9688517214023</v>
      </c>
      <c r="AT10" s="25" t="n">
        <v>3.62937828981728</v>
      </c>
      <c r="AU10" s="28" t="n">
        <v>1.66344375788824E-005</v>
      </c>
    </row>
    <row r="11" customFormat="false" ht="12.75" hidden="false" customHeight="false" outlineLevel="0" collapsed="false">
      <c r="A11" s="7" t="s">
        <v>48</v>
      </c>
      <c r="B11" s="8" t="s">
        <v>46</v>
      </c>
      <c r="C11" s="25"/>
      <c r="D11" s="25"/>
      <c r="E11" s="26"/>
      <c r="F11" s="27"/>
      <c r="G11" s="25"/>
      <c r="H11" s="28"/>
      <c r="I11" s="25"/>
      <c r="J11" s="25"/>
      <c r="K11" s="26"/>
      <c r="L11" s="27" t="n">
        <v>-11.8706774984044</v>
      </c>
      <c r="M11" s="25" t="n">
        <v>2.75892501629603</v>
      </c>
      <c r="N11" s="28" t="n">
        <v>2.51120254522666E-005</v>
      </c>
      <c r="O11" s="25" t="n">
        <v>-3.04123178352493</v>
      </c>
      <c r="P11" s="25" t="n">
        <v>2.123406480593</v>
      </c>
      <c r="Q11" s="28" t="n">
        <v>0.153300704588395</v>
      </c>
      <c r="R11" s="25"/>
      <c r="S11" s="25"/>
      <c r="T11" s="26"/>
      <c r="U11" s="27"/>
      <c r="V11" s="25"/>
      <c r="W11" s="28"/>
      <c r="X11" s="25"/>
      <c r="Y11" s="25"/>
      <c r="Z11" s="26"/>
      <c r="AA11" s="27" t="n">
        <v>-5.08083378535181</v>
      </c>
      <c r="AB11" s="25" t="n">
        <v>3.24217896553291</v>
      </c>
      <c r="AC11" s="28" t="n">
        <v>0.118504763660733</v>
      </c>
      <c r="AD11" s="25" t="n">
        <v>2.68198548942634</v>
      </c>
      <c r="AE11" s="25" t="n">
        <v>2.56916526402905</v>
      </c>
      <c r="AF11" s="28" t="n">
        <v>0.297591695157116</v>
      </c>
      <c r="AG11" s="25"/>
      <c r="AH11" s="25"/>
      <c r="AI11" s="26"/>
      <c r="AJ11" s="27"/>
      <c r="AK11" s="25"/>
      <c r="AL11" s="28"/>
      <c r="AM11" s="25"/>
      <c r="AN11" s="25"/>
      <c r="AO11" s="26"/>
      <c r="AP11" s="27" t="n">
        <v>-8.92207266866415</v>
      </c>
      <c r="AQ11" s="25" t="n">
        <v>2.70802526552256</v>
      </c>
      <c r="AR11" s="28" t="n">
        <v>0.00114385442749645</v>
      </c>
      <c r="AS11" s="25" t="n">
        <v>0.0177644114652506</v>
      </c>
      <c r="AT11" s="25" t="n">
        <v>2.03693239772116</v>
      </c>
      <c r="AU11" s="28" t="n">
        <v>0.993048728193768</v>
      </c>
    </row>
    <row r="12" customFormat="false" ht="12.75" hidden="false" customHeight="false" outlineLevel="0" collapsed="false">
      <c r="A12" s="7" t="s">
        <v>49</v>
      </c>
      <c r="B12" s="8" t="s">
        <v>44</v>
      </c>
      <c r="C12" s="25"/>
      <c r="D12" s="25"/>
      <c r="E12" s="26"/>
      <c r="F12" s="27"/>
      <c r="G12" s="25"/>
      <c r="H12" s="28"/>
      <c r="I12" s="25"/>
      <c r="J12" s="25"/>
      <c r="K12" s="26"/>
      <c r="L12" s="27" t="n">
        <v>12.6653167120988</v>
      </c>
      <c r="M12" s="25" t="n">
        <v>3.8041253390939</v>
      </c>
      <c r="N12" s="28" t="n">
        <v>0.0010431657827247</v>
      </c>
      <c r="O12" s="25" t="n">
        <v>4.30576022273739</v>
      </c>
      <c r="P12" s="25" t="n">
        <v>2.97825775796799</v>
      </c>
      <c r="Q12" s="28" t="n">
        <v>0.149814581045303</v>
      </c>
      <c r="R12" s="25"/>
      <c r="S12" s="25"/>
      <c r="T12" s="26"/>
      <c r="U12" s="27"/>
      <c r="V12" s="25"/>
      <c r="W12" s="28"/>
      <c r="X12" s="25"/>
      <c r="Y12" s="25"/>
      <c r="Z12" s="26"/>
      <c r="AA12" s="27" t="n">
        <v>12.41961598133</v>
      </c>
      <c r="AB12" s="25" t="n">
        <v>4.48573651042187</v>
      </c>
      <c r="AC12" s="28" t="n">
        <v>0.00617280206445005</v>
      </c>
      <c r="AD12" s="25" t="n">
        <v>-1.70546123127366</v>
      </c>
      <c r="AE12" s="25" t="n">
        <v>3.65616754876152</v>
      </c>
      <c r="AF12" s="28" t="n">
        <v>0.641406182684664</v>
      </c>
      <c r="AG12" s="25"/>
      <c r="AH12" s="25"/>
      <c r="AI12" s="26"/>
      <c r="AJ12" s="27"/>
      <c r="AK12" s="25"/>
      <c r="AL12" s="28"/>
      <c r="AM12" s="25"/>
      <c r="AN12" s="25"/>
      <c r="AO12" s="26"/>
      <c r="AP12" s="27" t="n">
        <v>12.4037989177783</v>
      </c>
      <c r="AQ12" s="25" t="n">
        <v>3.72593065708939</v>
      </c>
      <c r="AR12" s="28" t="n">
        <v>0.00104573517706522</v>
      </c>
      <c r="AS12" s="25" t="n">
        <v>2.96935727444659</v>
      </c>
      <c r="AT12" s="25" t="n">
        <v>2.84209204491085</v>
      </c>
      <c r="AU12" s="28" t="n">
        <v>0.297453573536508</v>
      </c>
    </row>
    <row r="13" customFormat="false" ht="12.75" hidden="false" customHeight="false" outlineLevel="0" collapsed="false">
      <c r="A13" s="30" t="s">
        <v>50</v>
      </c>
      <c r="B13" s="31"/>
      <c r="C13" s="32"/>
      <c r="D13" s="32"/>
      <c r="E13" s="33"/>
      <c r="F13" s="34"/>
      <c r="G13" s="32"/>
      <c r="H13" s="35"/>
      <c r="I13" s="32"/>
      <c r="J13" s="32"/>
      <c r="K13" s="33"/>
      <c r="L13" s="34"/>
      <c r="M13" s="32"/>
      <c r="N13" s="35"/>
      <c r="O13" s="32"/>
      <c r="P13" s="32"/>
      <c r="Q13" s="36"/>
      <c r="R13" s="32"/>
      <c r="S13" s="32"/>
      <c r="T13" s="33"/>
      <c r="U13" s="34"/>
      <c r="V13" s="32"/>
      <c r="W13" s="35"/>
      <c r="X13" s="32"/>
      <c r="Y13" s="32"/>
      <c r="Z13" s="33"/>
      <c r="AA13" s="34"/>
      <c r="AB13" s="32"/>
      <c r="AC13" s="35"/>
      <c r="AD13" s="32"/>
      <c r="AE13" s="32"/>
      <c r="AF13" s="36"/>
      <c r="AG13" s="32"/>
      <c r="AH13" s="32"/>
      <c r="AI13" s="33"/>
      <c r="AJ13" s="34"/>
      <c r="AK13" s="32"/>
      <c r="AL13" s="35"/>
      <c r="AM13" s="32"/>
      <c r="AN13" s="32"/>
      <c r="AO13" s="33"/>
      <c r="AP13" s="34"/>
      <c r="AQ13" s="32"/>
      <c r="AR13" s="35"/>
      <c r="AS13" s="32"/>
      <c r="AT13" s="32"/>
      <c r="AU13" s="36"/>
    </row>
    <row r="14" customFormat="false" ht="12.75" hidden="false" customHeight="false" outlineLevel="0" collapsed="false">
      <c r="A14" s="7" t="s">
        <v>51</v>
      </c>
      <c r="B14" s="8" t="s">
        <v>52</v>
      </c>
      <c r="C14" s="25"/>
      <c r="D14" s="25"/>
      <c r="E14" s="26"/>
      <c r="F14" s="27"/>
      <c r="G14" s="25"/>
      <c r="H14" s="28"/>
      <c r="I14" s="25"/>
      <c r="J14" s="25"/>
      <c r="K14" s="26"/>
      <c r="L14" s="27" t="n">
        <v>1.46732473102528</v>
      </c>
      <c r="M14" s="25" t="n">
        <v>3.08472596261862</v>
      </c>
      <c r="N14" s="28" t="n">
        <v>0.634864833260173</v>
      </c>
      <c r="O14" s="25" t="n">
        <v>1.31512692551801</v>
      </c>
      <c r="P14" s="25" t="n">
        <v>2.26365979631186</v>
      </c>
      <c r="Q14" s="28" t="n">
        <v>0.561931010033664</v>
      </c>
      <c r="R14" s="25"/>
      <c r="S14" s="25"/>
      <c r="T14" s="26"/>
      <c r="U14" s="27"/>
      <c r="V14" s="25"/>
      <c r="W14" s="28"/>
      <c r="X14" s="25"/>
      <c r="Y14" s="25"/>
      <c r="Z14" s="26"/>
      <c r="AA14" s="27" t="n">
        <v>-1.55999378414303</v>
      </c>
      <c r="AB14" s="25" t="n">
        <v>3.63861664027367</v>
      </c>
      <c r="AC14" s="28" t="n">
        <v>0.668609766038504</v>
      </c>
      <c r="AD14" s="25" t="n">
        <v>-1.90778517049297</v>
      </c>
      <c r="AE14" s="25" t="n">
        <v>2.77578211264232</v>
      </c>
      <c r="AF14" s="28" t="n">
        <v>0.492745458349522</v>
      </c>
      <c r="AG14" s="25"/>
      <c r="AH14" s="25"/>
      <c r="AI14" s="26"/>
      <c r="AJ14" s="27"/>
      <c r="AK14" s="25"/>
      <c r="AL14" s="28"/>
      <c r="AM14" s="25"/>
      <c r="AN14" s="25"/>
      <c r="AO14" s="26"/>
      <c r="AP14" s="27" t="n">
        <v>4.65605408273469</v>
      </c>
      <c r="AQ14" s="25" t="n">
        <v>3.01992951789321</v>
      </c>
      <c r="AR14" s="28" t="n">
        <v>0.124839841551778</v>
      </c>
      <c r="AS14" s="25" t="n">
        <v>4.90201711624009</v>
      </c>
      <c r="AT14" s="25" t="n">
        <v>2.1587751443766</v>
      </c>
      <c r="AU14" s="28" t="n">
        <v>0.0243155258465197</v>
      </c>
    </row>
    <row r="15" customFormat="false" ht="12.75" hidden="false" customHeight="false" outlineLevel="0" collapsed="false">
      <c r="A15" s="7" t="s">
        <v>53</v>
      </c>
      <c r="B15" s="8" t="s">
        <v>52</v>
      </c>
      <c r="C15" s="25"/>
      <c r="D15" s="25"/>
      <c r="E15" s="26"/>
      <c r="F15" s="27"/>
      <c r="G15" s="25"/>
      <c r="H15" s="28"/>
      <c r="I15" s="25"/>
      <c r="J15" s="25"/>
      <c r="K15" s="26"/>
      <c r="L15" s="27" t="n">
        <v>-0.148120762738589</v>
      </c>
      <c r="M15" s="25" t="n">
        <v>3.1447205252422</v>
      </c>
      <c r="N15" s="28" t="n">
        <v>0.96248096168719</v>
      </c>
      <c r="O15" s="25" t="n">
        <v>2.56717716459568</v>
      </c>
      <c r="P15" s="25" t="n">
        <v>2.34744857833366</v>
      </c>
      <c r="Q15" s="28" t="n">
        <v>0.275436012975272</v>
      </c>
      <c r="R15" s="25"/>
      <c r="S15" s="25"/>
      <c r="T15" s="26"/>
      <c r="U15" s="27"/>
      <c r="V15" s="25"/>
      <c r="W15" s="28"/>
      <c r="X15" s="25"/>
      <c r="Y15" s="25"/>
      <c r="Z15" s="26"/>
      <c r="AA15" s="27" t="n">
        <v>-7.06507872957059</v>
      </c>
      <c r="AB15" s="25" t="n">
        <v>3.69590802682387</v>
      </c>
      <c r="AC15" s="28" t="n">
        <v>0.0573915390905804</v>
      </c>
      <c r="AD15" s="25" t="n">
        <v>-0.185967842632738</v>
      </c>
      <c r="AE15" s="25" t="n">
        <v>2.86217740381191</v>
      </c>
      <c r="AF15" s="28" t="n">
        <v>0.948260956052631</v>
      </c>
      <c r="AG15" s="25"/>
      <c r="AH15" s="25"/>
      <c r="AI15" s="26"/>
      <c r="AJ15" s="27"/>
      <c r="AK15" s="25"/>
      <c r="AL15" s="28"/>
      <c r="AM15" s="25"/>
      <c r="AN15" s="25"/>
      <c r="AO15" s="26"/>
      <c r="AP15" s="27" t="n">
        <v>-1.33666607782586</v>
      </c>
      <c r="AQ15" s="25" t="n">
        <v>3.08034085003405</v>
      </c>
      <c r="AR15" s="28" t="n">
        <v>0.664822723414496</v>
      </c>
      <c r="AS15" s="25" t="n">
        <v>-0.0472817410402263</v>
      </c>
      <c r="AT15" s="25" t="n">
        <v>2.24035112778089</v>
      </c>
      <c r="AU15" s="28" t="n">
        <v>0.98318426538191</v>
      </c>
    </row>
    <row r="16" customFormat="false" ht="12.75" hidden="false" customHeight="false" outlineLevel="0" collapsed="false">
      <c r="A16" s="30" t="s">
        <v>54</v>
      </c>
      <c r="B16" s="31"/>
      <c r="C16" s="32"/>
      <c r="D16" s="32"/>
      <c r="E16" s="33"/>
      <c r="F16" s="34"/>
      <c r="G16" s="32"/>
      <c r="H16" s="35"/>
      <c r="I16" s="32"/>
      <c r="J16" s="32"/>
      <c r="K16" s="33"/>
      <c r="L16" s="34"/>
      <c r="M16" s="32"/>
      <c r="N16" s="35"/>
      <c r="O16" s="32"/>
      <c r="P16" s="32"/>
      <c r="Q16" s="35"/>
      <c r="R16" s="32"/>
      <c r="S16" s="32"/>
      <c r="T16" s="33"/>
      <c r="U16" s="34"/>
      <c r="V16" s="32"/>
      <c r="W16" s="35"/>
      <c r="X16" s="32"/>
      <c r="Y16" s="32"/>
      <c r="Z16" s="33"/>
      <c r="AA16" s="34"/>
      <c r="AB16" s="32"/>
      <c r="AC16" s="35"/>
      <c r="AD16" s="32"/>
      <c r="AE16" s="32"/>
      <c r="AF16" s="35"/>
      <c r="AG16" s="32"/>
      <c r="AH16" s="32"/>
      <c r="AI16" s="33"/>
      <c r="AJ16" s="34"/>
      <c r="AK16" s="32"/>
      <c r="AL16" s="35"/>
      <c r="AM16" s="32"/>
      <c r="AN16" s="32"/>
      <c r="AO16" s="33"/>
      <c r="AP16" s="34"/>
      <c r="AQ16" s="32"/>
      <c r="AR16" s="35"/>
      <c r="AS16" s="32"/>
      <c r="AT16" s="32"/>
      <c r="AU16" s="35"/>
    </row>
    <row r="17" customFormat="false" ht="12.75" hidden="false" customHeight="false" outlineLevel="0" collapsed="false">
      <c r="A17" s="7" t="s">
        <v>55</v>
      </c>
      <c r="B17" s="8" t="s">
        <v>56</v>
      </c>
      <c r="C17" s="25"/>
      <c r="D17" s="25"/>
      <c r="E17" s="26"/>
      <c r="F17" s="27"/>
      <c r="G17" s="25"/>
      <c r="H17" s="28"/>
      <c r="I17" s="25"/>
      <c r="J17" s="25"/>
      <c r="K17" s="26"/>
      <c r="L17" s="27" t="n">
        <v>8.63533299238524</v>
      </c>
      <c r="M17" s="25" t="n">
        <v>12.8332061453053</v>
      </c>
      <c r="N17" s="28" t="n">
        <v>0.501891362527519</v>
      </c>
      <c r="O17" s="25" t="n">
        <v>3.34158588169071</v>
      </c>
      <c r="P17" s="25" t="n">
        <v>9.08735471826307</v>
      </c>
      <c r="Q17" s="28" t="n">
        <v>0.713521899167205</v>
      </c>
      <c r="R17" s="25"/>
      <c r="S17" s="25"/>
      <c r="T17" s="26"/>
      <c r="U17" s="27"/>
      <c r="V17" s="25"/>
      <c r="W17" s="28"/>
      <c r="X17" s="25"/>
      <c r="Y17" s="25"/>
      <c r="Z17" s="26"/>
      <c r="AA17" s="27" t="n">
        <v>11.0492794467024</v>
      </c>
      <c r="AB17" s="25" t="n">
        <v>15.1276331849627</v>
      </c>
      <c r="AC17" s="28" t="n">
        <v>0.466093478284538</v>
      </c>
      <c r="AD17" s="25" t="n">
        <v>5.15105275304186</v>
      </c>
      <c r="AE17" s="25" t="n">
        <v>11.1734846252013</v>
      </c>
      <c r="AF17" s="28" t="n">
        <v>0.645373488959856</v>
      </c>
      <c r="AG17" s="25"/>
      <c r="AH17" s="25"/>
      <c r="AI17" s="26"/>
      <c r="AJ17" s="27"/>
      <c r="AK17" s="25"/>
      <c r="AL17" s="28"/>
      <c r="AM17" s="25"/>
      <c r="AN17" s="25"/>
      <c r="AO17" s="26"/>
      <c r="AP17" s="27" t="n">
        <v>11.3118620898351</v>
      </c>
      <c r="AQ17" s="25" t="n">
        <v>12.5555841161777</v>
      </c>
      <c r="AR17" s="28" t="n">
        <v>0.368849116367096</v>
      </c>
      <c r="AS17" s="25" t="n">
        <v>9.18987997343066</v>
      </c>
      <c r="AT17" s="25" t="n">
        <v>8.64686808497355</v>
      </c>
      <c r="AU17" s="28" t="n">
        <v>0.289405059617284</v>
      </c>
    </row>
    <row r="18" customFormat="false" ht="12.75" hidden="false" customHeight="false" outlineLevel="0" collapsed="false">
      <c r="A18" s="7" t="s">
        <v>57</v>
      </c>
      <c r="B18" s="8" t="s">
        <v>56</v>
      </c>
      <c r="C18" s="25"/>
      <c r="D18" s="25"/>
      <c r="E18" s="26"/>
      <c r="F18" s="27"/>
      <c r="G18" s="25"/>
      <c r="H18" s="28"/>
      <c r="I18" s="25"/>
      <c r="J18" s="25"/>
      <c r="K18" s="26"/>
      <c r="L18" s="27" t="n">
        <v>-8.30968494263829</v>
      </c>
      <c r="M18" s="25" t="n">
        <v>8.07755484128023</v>
      </c>
      <c r="N18" s="28" t="n">
        <v>0.304908210904493</v>
      </c>
      <c r="O18" s="25" t="n">
        <v>-4.33910969559443</v>
      </c>
      <c r="P18" s="25" t="n">
        <v>5.79554646868169</v>
      </c>
      <c r="Q18" s="28" t="n">
        <v>0.454960393583359</v>
      </c>
      <c r="R18" s="25"/>
      <c r="S18" s="25"/>
      <c r="T18" s="26"/>
      <c r="U18" s="27"/>
      <c r="V18" s="25"/>
      <c r="W18" s="28"/>
      <c r="X18" s="25"/>
      <c r="Y18" s="25"/>
      <c r="Z18" s="26"/>
      <c r="AA18" s="27" t="n">
        <v>-10.7769542928528</v>
      </c>
      <c r="AB18" s="25" t="n">
        <v>9.48026067026657</v>
      </c>
      <c r="AC18" s="28" t="n">
        <v>0.257044496826765</v>
      </c>
      <c r="AD18" s="25" t="n">
        <v>-2.48153002126761</v>
      </c>
      <c r="AE18" s="25" t="n">
        <v>7.08653082779474</v>
      </c>
      <c r="AF18" s="28" t="n">
        <v>0.726602463478464</v>
      </c>
      <c r="AG18" s="25"/>
      <c r="AH18" s="25"/>
      <c r="AI18" s="26"/>
      <c r="AJ18" s="27"/>
      <c r="AK18" s="25"/>
      <c r="AL18" s="28"/>
      <c r="AM18" s="25"/>
      <c r="AN18" s="25"/>
      <c r="AO18" s="26"/>
      <c r="AP18" s="27" t="n">
        <v>-3.96193666125432</v>
      </c>
      <c r="AQ18" s="25" t="n">
        <v>7.91034717575431</v>
      </c>
      <c r="AR18" s="28" t="n">
        <v>0.617056567838957</v>
      </c>
      <c r="AS18" s="25" t="n">
        <v>2.77864663334298</v>
      </c>
      <c r="AT18" s="25" t="n">
        <v>5.52430992216864</v>
      </c>
      <c r="AU18" s="28" t="n">
        <v>0.615588506904191</v>
      </c>
    </row>
    <row r="19" customFormat="false" ht="12.75" hidden="false" customHeight="false" outlineLevel="0" collapsed="false">
      <c r="A19" s="7" t="s">
        <v>58</v>
      </c>
      <c r="B19" s="8" t="s">
        <v>56</v>
      </c>
      <c r="C19" s="25"/>
      <c r="D19" s="25"/>
      <c r="E19" s="26"/>
      <c r="F19" s="27"/>
      <c r="G19" s="25"/>
      <c r="H19" s="28"/>
      <c r="I19" s="25"/>
      <c r="J19" s="25"/>
      <c r="K19" s="26"/>
      <c r="L19" s="27" t="n">
        <v>-18.8134470791004</v>
      </c>
      <c r="M19" s="25" t="n">
        <v>8.27027341201882</v>
      </c>
      <c r="N19" s="28" t="n">
        <v>0.0240554479803579</v>
      </c>
      <c r="O19" s="25" t="n">
        <v>-7.50225247435901</v>
      </c>
      <c r="P19" s="25" t="n">
        <v>5.96692767132342</v>
      </c>
      <c r="Q19" s="28" t="n">
        <v>0.210186637674634</v>
      </c>
      <c r="R19" s="25"/>
      <c r="S19" s="25"/>
      <c r="T19" s="26"/>
      <c r="U19" s="27"/>
      <c r="V19" s="25"/>
      <c r="W19" s="28"/>
      <c r="X19" s="25"/>
      <c r="Y19" s="25"/>
      <c r="Z19" s="26"/>
      <c r="AA19" s="27" t="n">
        <v>-31.9174329733102</v>
      </c>
      <c r="AB19" s="25" t="n">
        <v>9.78059783045012</v>
      </c>
      <c r="AC19" s="28" t="n">
        <v>0.00130619001847843</v>
      </c>
      <c r="AD19" s="25" t="n">
        <v>-19.4219826198584</v>
      </c>
      <c r="AE19" s="25" t="n">
        <v>7.33950234204155</v>
      </c>
      <c r="AF19" s="28" t="n">
        <v>0.00883918112897273</v>
      </c>
      <c r="AG19" s="25"/>
      <c r="AH19" s="25"/>
      <c r="AI19" s="26"/>
      <c r="AJ19" s="27"/>
      <c r="AK19" s="25"/>
      <c r="AL19" s="28"/>
      <c r="AM19" s="25"/>
      <c r="AN19" s="25"/>
      <c r="AO19" s="26"/>
      <c r="AP19" s="27" t="n">
        <v>-26.3064045659129</v>
      </c>
      <c r="AQ19" s="25" t="n">
        <v>8.09668800597159</v>
      </c>
      <c r="AR19" s="28" t="n">
        <v>0.00137573364872651</v>
      </c>
      <c r="AS19" s="25" t="n">
        <v>-14.7030450532495</v>
      </c>
      <c r="AT19" s="25" t="n">
        <v>5.68707137355986</v>
      </c>
      <c r="AU19" s="28" t="n">
        <v>0.0105206956518521</v>
      </c>
    </row>
    <row r="20" customFormat="false" ht="12.75" hidden="false" customHeight="false" outlineLevel="0" collapsed="false">
      <c r="A20" s="7" t="s">
        <v>59</v>
      </c>
      <c r="B20" s="8" t="s">
        <v>56</v>
      </c>
      <c r="C20" s="25"/>
      <c r="D20" s="25"/>
      <c r="E20" s="26"/>
      <c r="F20" s="27"/>
      <c r="G20" s="25"/>
      <c r="H20" s="28"/>
      <c r="I20" s="25"/>
      <c r="J20" s="25"/>
      <c r="K20" s="26"/>
      <c r="L20" s="27" t="n">
        <v>12.9727975074941</v>
      </c>
      <c r="M20" s="25" t="n">
        <v>7.04772790936433</v>
      </c>
      <c r="N20" s="28" t="n">
        <v>0.067286237724658</v>
      </c>
      <c r="O20" s="25" t="n">
        <v>-0.0991672625719847</v>
      </c>
      <c r="P20" s="25" t="n">
        <v>5.17494555550413</v>
      </c>
      <c r="Q20" s="28" t="n">
        <v>0.984731924814294</v>
      </c>
      <c r="R20" s="25"/>
      <c r="S20" s="25"/>
      <c r="T20" s="26"/>
      <c r="U20" s="27"/>
      <c r="V20" s="25"/>
      <c r="W20" s="28"/>
      <c r="X20" s="25"/>
      <c r="Y20" s="25"/>
      <c r="Z20" s="26"/>
      <c r="AA20" s="27" t="n">
        <v>10.5371643595467</v>
      </c>
      <c r="AB20" s="25" t="n">
        <v>8.38411441493839</v>
      </c>
      <c r="AC20" s="28" t="n">
        <v>0.210407347691379</v>
      </c>
      <c r="AD20" s="25" t="n">
        <v>-7.08557644090481</v>
      </c>
      <c r="AE20" s="25" t="n">
        <v>6.44437347065872</v>
      </c>
      <c r="AF20" s="28" t="n">
        <v>0.27301987201948</v>
      </c>
      <c r="AG20" s="25"/>
      <c r="AH20" s="25"/>
      <c r="AI20" s="26"/>
      <c r="AJ20" s="27"/>
      <c r="AK20" s="25"/>
      <c r="AL20" s="28"/>
      <c r="AM20" s="25"/>
      <c r="AN20" s="25"/>
      <c r="AO20" s="26"/>
      <c r="AP20" s="27" t="n">
        <v>17.6450261719219</v>
      </c>
      <c r="AQ20" s="25" t="n">
        <v>6.8979572541975</v>
      </c>
      <c r="AR20" s="28" t="n">
        <v>0.0113456454120457</v>
      </c>
      <c r="AS20" s="25" t="n">
        <v>3.74763386392247</v>
      </c>
      <c r="AT20" s="25" t="n">
        <v>4.92814338853699</v>
      </c>
      <c r="AU20" s="28" t="n">
        <v>0.448016283229604</v>
      </c>
    </row>
    <row r="21" customFormat="false" ht="12.75" hidden="false" customHeight="false" outlineLevel="0" collapsed="false">
      <c r="A21" s="30" t="s">
        <v>60</v>
      </c>
      <c r="B21" s="31"/>
      <c r="C21" s="32"/>
      <c r="D21" s="32"/>
      <c r="E21" s="33"/>
      <c r="F21" s="34"/>
      <c r="G21" s="32"/>
      <c r="H21" s="35"/>
      <c r="I21" s="32"/>
      <c r="J21" s="32"/>
      <c r="K21" s="33"/>
      <c r="L21" s="34"/>
      <c r="M21" s="32"/>
      <c r="N21" s="35"/>
      <c r="O21" s="32"/>
      <c r="P21" s="32"/>
      <c r="Q21" s="35"/>
      <c r="R21" s="32"/>
      <c r="S21" s="32"/>
      <c r="T21" s="33"/>
      <c r="U21" s="34"/>
      <c r="V21" s="32"/>
      <c r="W21" s="35"/>
      <c r="X21" s="32"/>
      <c r="Y21" s="32"/>
      <c r="Z21" s="33"/>
      <c r="AA21" s="34"/>
      <c r="AB21" s="32"/>
      <c r="AC21" s="35"/>
      <c r="AD21" s="32"/>
      <c r="AE21" s="32"/>
      <c r="AF21" s="35"/>
      <c r="AG21" s="32"/>
      <c r="AH21" s="32"/>
      <c r="AI21" s="33"/>
      <c r="AJ21" s="34"/>
      <c r="AK21" s="32"/>
      <c r="AL21" s="35"/>
      <c r="AM21" s="32"/>
      <c r="AN21" s="32"/>
      <c r="AO21" s="33"/>
      <c r="AP21" s="34"/>
      <c r="AQ21" s="32"/>
      <c r="AR21" s="35"/>
      <c r="AS21" s="32"/>
      <c r="AT21" s="32"/>
      <c r="AU21" s="35"/>
    </row>
    <row r="22" customFormat="false" ht="12.75" hidden="false" customHeight="false" outlineLevel="0" collapsed="false">
      <c r="A22" s="7" t="s">
        <v>61</v>
      </c>
      <c r="B22" s="8" t="s">
        <v>56</v>
      </c>
      <c r="C22" s="25"/>
      <c r="D22" s="25"/>
      <c r="E22" s="26"/>
      <c r="F22" s="27"/>
      <c r="G22" s="25"/>
      <c r="H22" s="28"/>
      <c r="I22" s="25"/>
      <c r="J22" s="25"/>
      <c r="K22" s="26"/>
      <c r="L22" s="27" t="n">
        <v>1.18749143723776</v>
      </c>
      <c r="M22" s="25" t="n">
        <v>15.2132897135685</v>
      </c>
      <c r="N22" s="28" t="n">
        <v>0.937853936452429</v>
      </c>
      <c r="O22" s="25" t="n">
        <v>3.32543696768014</v>
      </c>
      <c r="P22" s="25" t="n">
        <v>11.2253711681121</v>
      </c>
      <c r="Q22" s="28" t="n">
        <v>0.767317350308237</v>
      </c>
      <c r="R22" s="25"/>
      <c r="S22" s="25"/>
      <c r="T22" s="26"/>
      <c r="U22" s="27"/>
      <c r="V22" s="25"/>
      <c r="W22" s="28"/>
      <c r="X22" s="25"/>
      <c r="Y22" s="25"/>
      <c r="Z22" s="26"/>
      <c r="AA22" s="27" t="n">
        <v>-8.7506376682134</v>
      </c>
      <c r="AB22" s="25" t="n">
        <v>17.8273898019971</v>
      </c>
      <c r="AC22" s="28" t="n">
        <v>0.624014789157561</v>
      </c>
      <c r="AD22" s="25" t="n">
        <v>-4.04903464861975</v>
      </c>
      <c r="AE22" s="25" t="n">
        <v>13.621791403363</v>
      </c>
      <c r="AF22" s="28" t="n">
        <v>0.766560586120886</v>
      </c>
      <c r="AG22" s="25"/>
      <c r="AH22" s="25"/>
      <c r="AI22" s="26"/>
      <c r="AJ22" s="27"/>
      <c r="AK22" s="25"/>
      <c r="AL22" s="28"/>
      <c r="AM22" s="25"/>
      <c r="AN22" s="25"/>
      <c r="AO22" s="26"/>
      <c r="AP22" s="27" t="n">
        <v>0.637985656979827</v>
      </c>
      <c r="AQ22" s="25" t="n">
        <v>14.9277168788537</v>
      </c>
      <c r="AR22" s="28" t="n">
        <v>0.965948957780454</v>
      </c>
      <c r="AS22" s="25" t="n">
        <v>2.37330103238819</v>
      </c>
      <c r="AT22" s="25" t="n">
        <v>10.7393685858981</v>
      </c>
      <c r="AU22" s="28" t="n">
        <v>0.825311488633156</v>
      </c>
    </row>
    <row r="23" customFormat="false" ht="12.75" hidden="false" customHeight="false" outlineLevel="0" collapsed="false">
      <c r="A23" s="7" t="s">
        <v>62</v>
      </c>
      <c r="B23" s="8" t="s">
        <v>56</v>
      </c>
      <c r="C23" s="25"/>
      <c r="D23" s="25"/>
      <c r="E23" s="26"/>
      <c r="F23" s="27"/>
      <c r="G23" s="25"/>
      <c r="H23" s="28"/>
      <c r="I23" s="25"/>
      <c r="J23" s="25"/>
      <c r="K23" s="26"/>
      <c r="L23" s="27" t="n">
        <v>-14.7517409490026</v>
      </c>
      <c r="M23" s="25" t="n">
        <v>9.68491064441009</v>
      </c>
      <c r="N23" s="28" t="n">
        <v>0.129267905142534</v>
      </c>
      <c r="O23" s="25" t="n">
        <v>-6.25866028768722</v>
      </c>
      <c r="P23" s="25" t="n">
        <v>8.00608256929329</v>
      </c>
      <c r="Q23" s="28" t="n">
        <v>0.435115762306771</v>
      </c>
      <c r="R23" s="25"/>
      <c r="S23" s="25"/>
      <c r="T23" s="26"/>
      <c r="U23" s="27"/>
      <c r="V23" s="25"/>
      <c r="W23" s="28"/>
      <c r="X23" s="25"/>
      <c r="Y23" s="25"/>
      <c r="Z23" s="26"/>
      <c r="AA23" s="27" t="n">
        <v>-27.9893381745748</v>
      </c>
      <c r="AB23" s="25" t="n">
        <v>11.4972683001683</v>
      </c>
      <c r="AC23" s="28" t="n">
        <v>0.0157698802299762</v>
      </c>
      <c r="AD23" s="25" t="n">
        <v>-2.79757044697086</v>
      </c>
      <c r="AE23" s="25" t="n">
        <v>9.74156115052637</v>
      </c>
      <c r="AF23" s="28" t="n">
        <v>0.774226100596385</v>
      </c>
      <c r="AG23" s="25"/>
      <c r="AH23" s="25"/>
      <c r="AI23" s="26"/>
      <c r="AJ23" s="27"/>
      <c r="AK23" s="25"/>
      <c r="AL23" s="28"/>
      <c r="AM23" s="25"/>
      <c r="AN23" s="25"/>
      <c r="AO23" s="26"/>
      <c r="AP23" s="27" t="n">
        <v>-20.0631485140749</v>
      </c>
      <c r="AQ23" s="25" t="n">
        <v>9.49312472578908</v>
      </c>
      <c r="AR23" s="28" t="n">
        <v>0.0357875500322289</v>
      </c>
      <c r="AS23" s="25" t="n">
        <v>-6.83346920763786</v>
      </c>
      <c r="AT23" s="25" t="n">
        <v>7.67545714076687</v>
      </c>
      <c r="AU23" s="28" t="n">
        <v>0.3742070889458</v>
      </c>
    </row>
    <row r="24" customFormat="false" ht="12.75" hidden="false" customHeight="false" outlineLevel="0" collapsed="false">
      <c r="A24" s="7" t="s">
        <v>63</v>
      </c>
      <c r="B24" s="8" t="s">
        <v>56</v>
      </c>
      <c r="C24" s="25"/>
      <c r="D24" s="25"/>
      <c r="E24" s="26"/>
      <c r="F24" s="27"/>
      <c r="G24" s="25"/>
      <c r="H24" s="28"/>
      <c r="I24" s="25"/>
      <c r="J24" s="25"/>
      <c r="K24" s="26"/>
      <c r="L24" s="27" t="n">
        <v>9.99226052873229</v>
      </c>
      <c r="M24" s="25" t="n">
        <v>7.89177197374112</v>
      </c>
      <c r="N24" s="28" t="n">
        <v>0.207070976104764</v>
      </c>
      <c r="O24" s="25" t="n">
        <v>-0.47129100252214</v>
      </c>
      <c r="P24" s="25" t="n">
        <v>5.85167341423232</v>
      </c>
      <c r="Q24" s="28" t="n">
        <v>0.935893701695814</v>
      </c>
      <c r="R24" s="25"/>
      <c r="S24" s="25"/>
      <c r="T24" s="26"/>
      <c r="U24" s="27"/>
      <c r="V24" s="25"/>
      <c r="W24" s="28"/>
      <c r="X24" s="25"/>
      <c r="Y24" s="25"/>
      <c r="Z24" s="26"/>
      <c r="AA24" s="27" t="n">
        <v>1.51147263173733</v>
      </c>
      <c r="AB24" s="25" t="n">
        <v>9.35496475252708</v>
      </c>
      <c r="AC24" s="28" t="n">
        <v>0.871821938776024</v>
      </c>
      <c r="AD24" s="25" t="n">
        <v>-12.1799585199753</v>
      </c>
      <c r="AE24" s="25" t="n">
        <v>7.20838297218894</v>
      </c>
      <c r="AF24" s="28" t="n">
        <v>0.0927979227656532</v>
      </c>
      <c r="AG24" s="25"/>
      <c r="AH24" s="25"/>
      <c r="AI24" s="26"/>
      <c r="AJ24" s="27"/>
      <c r="AK24" s="25"/>
      <c r="AL24" s="28"/>
      <c r="AM24" s="25"/>
      <c r="AN24" s="25"/>
      <c r="AO24" s="26"/>
      <c r="AP24" s="27" t="n">
        <v>10.7924114213891</v>
      </c>
      <c r="AQ24" s="25" t="n">
        <v>7.72378713133512</v>
      </c>
      <c r="AR24" s="28" t="n">
        <v>0.164038031060275</v>
      </c>
      <c r="AS24" s="25" t="n">
        <v>-1.23446824317581</v>
      </c>
      <c r="AT24" s="25" t="n">
        <v>5.57602418191885</v>
      </c>
      <c r="AU24" s="28" t="n">
        <v>0.825043685877225</v>
      </c>
    </row>
    <row r="25" customFormat="false" ht="12.75" hidden="false" customHeight="false" outlineLevel="0" collapsed="false">
      <c r="A25" s="7" t="s">
        <v>64</v>
      </c>
      <c r="B25" s="8" t="s">
        <v>65</v>
      </c>
      <c r="C25" s="25"/>
      <c r="D25" s="25"/>
      <c r="E25" s="26"/>
      <c r="F25" s="27"/>
      <c r="G25" s="25"/>
      <c r="H25" s="28"/>
      <c r="I25" s="25"/>
      <c r="J25" s="25"/>
      <c r="K25" s="26"/>
      <c r="L25" s="27" t="n">
        <v>-0.273677441264864</v>
      </c>
      <c r="M25" s="25" t="n">
        <v>0.750759966257253</v>
      </c>
      <c r="N25" s="28" t="n">
        <v>0.715882649297967</v>
      </c>
      <c r="O25" s="25" t="n">
        <v>-1.09630766559783</v>
      </c>
      <c r="P25" s="25" t="n">
        <v>0.570959318383788</v>
      </c>
      <c r="Q25" s="28" t="n">
        <v>0.0563692853914654</v>
      </c>
      <c r="R25" s="25"/>
      <c r="S25" s="25"/>
      <c r="T25" s="26"/>
      <c r="U25" s="27"/>
      <c r="V25" s="25"/>
      <c r="W25" s="28"/>
      <c r="X25" s="25"/>
      <c r="Y25" s="25"/>
      <c r="Z25" s="26"/>
      <c r="AA25" s="27" t="n">
        <v>-0.415666589139191</v>
      </c>
      <c r="AB25" s="25" t="n">
        <v>0.884959212853311</v>
      </c>
      <c r="AC25" s="28" t="n">
        <v>0.639124087049487</v>
      </c>
      <c r="AD25" s="25" t="n">
        <v>-0.728421716850664</v>
      </c>
      <c r="AE25" s="25" t="n">
        <v>0.702374980810026</v>
      </c>
      <c r="AF25" s="28" t="n">
        <v>0.301080978207038</v>
      </c>
      <c r="AG25" s="25"/>
      <c r="AH25" s="25"/>
      <c r="AI25" s="26"/>
      <c r="AJ25" s="27"/>
      <c r="AK25" s="25"/>
      <c r="AL25" s="28"/>
      <c r="AM25" s="25"/>
      <c r="AN25" s="25"/>
      <c r="AO25" s="26"/>
      <c r="AP25" s="27" t="n">
        <v>-0.630324829746303</v>
      </c>
      <c r="AQ25" s="25" t="n">
        <v>0.734762894805041</v>
      </c>
      <c r="AR25" s="28" t="n">
        <v>0.392107022628117</v>
      </c>
      <c r="AS25" s="25" t="n">
        <v>-0.788053356840335</v>
      </c>
      <c r="AT25" s="25" t="n">
        <v>0.543941682981775</v>
      </c>
      <c r="AU25" s="28" t="n">
        <v>0.149175054494751</v>
      </c>
    </row>
    <row r="26" customFormat="false" ht="12.75" hidden="false" customHeight="false" outlineLevel="0" collapsed="false">
      <c r="A26" s="7" t="s">
        <v>66</v>
      </c>
      <c r="B26" s="8" t="s">
        <v>56</v>
      </c>
      <c r="C26" s="25"/>
      <c r="D26" s="25"/>
      <c r="E26" s="26"/>
      <c r="F26" s="27"/>
      <c r="G26" s="25"/>
      <c r="H26" s="28"/>
      <c r="I26" s="25"/>
      <c r="J26" s="25"/>
      <c r="K26" s="26"/>
      <c r="L26" s="27" t="n">
        <v>-24.8820986666687</v>
      </c>
      <c r="M26" s="25" t="n">
        <v>8.3824383811965</v>
      </c>
      <c r="N26" s="28" t="n">
        <v>0.00337399610607057</v>
      </c>
      <c r="O26" s="25" t="n">
        <v>-5.32006762916145</v>
      </c>
      <c r="P26" s="25" t="n">
        <v>6.35817721526052</v>
      </c>
      <c r="Q26" s="28" t="n">
        <v>0.403735433431224</v>
      </c>
      <c r="R26" s="25"/>
      <c r="S26" s="25"/>
      <c r="T26" s="26"/>
      <c r="U26" s="27"/>
      <c r="V26" s="25"/>
      <c r="W26" s="28"/>
      <c r="X26" s="25"/>
      <c r="Y26" s="25"/>
      <c r="Z26" s="26"/>
      <c r="AA26" s="27" t="n">
        <v>-34.0737171052552</v>
      </c>
      <c r="AB26" s="25" t="n">
        <v>9.85125628765809</v>
      </c>
      <c r="AC26" s="28" t="n">
        <v>0.000666467968827761</v>
      </c>
      <c r="AD26" s="25" t="n">
        <v>-9.87676677734522</v>
      </c>
      <c r="AE26" s="25" t="n">
        <v>7.76572819542252</v>
      </c>
      <c r="AF26" s="28" t="n">
        <v>0.20494566174616</v>
      </c>
      <c r="AG26" s="25"/>
      <c r="AH26" s="25"/>
      <c r="AI26" s="26"/>
      <c r="AJ26" s="27"/>
      <c r="AK26" s="25"/>
      <c r="AL26" s="28"/>
      <c r="AM26" s="25"/>
      <c r="AN26" s="25"/>
      <c r="AO26" s="26"/>
      <c r="AP26" s="27" t="n">
        <v>-13.1391866995047</v>
      </c>
      <c r="AQ26" s="25" t="n">
        <v>8.21027404616669</v>
      </c>
      <c r="AR26" s="28" t="n">
        <v>0.111175029033897</v>
      </c>
      <c r="AS26" s="25" t="n">
        <v>6.56721250235226</v>
      </c>
      <c r="AT26" s="25" t="n">
        <v>6.06858413474314</v>
      </c>
      <c r="AU26" s="28" t="n">
        <v>0.280538077006336</v>
      </c>
    </row>
    <row r="27" customFormat="false" ht="12.75" hidden="false" customHeight="false" outlineLevel="0" collapsed="false">
      <c r="A27" s="7" t="s">
        <v>67</v>
      </c>
      <c r="B27" s="8" t="s">
        <v>56</v>
      </c>
      <c r="C27" s="25"/>
      <c r="D27" s="25"/>
      <c r="E27" s="26"/>
      <c r="F27" s="27"/>
      <c r="G27" s="25"/>
      <c r="H27" s="28"/>
      <c r="I27" s="25"/>
      <c r="J27" s="25"/>
      <c r="K27" s="26"/>
      <c r="L27" s="27" t="n">
        <v>-5.97128730987752</v>
      </c>
      <c r="M27" s="25" t="n">
        <v>12.5321074776686</v>
      </c>
      <c r="N27" s="28" t="n">
        <v>0.634301166320111</v>
      </c>
      <c r="O27" s="25" t="n">
        <v>6.68936386383244</v>
      </c>
      <c r="P27" s="25" t="n">
        <v>9.47961983570677</v>
      </c>
      <c r="Q27" s="28" t="n">
        <v>0.481283297181372</v>
      </c>
      <c r="R27" s="25"/>
      <c r="S27" s="25"/>
      <c r="T27" s="26"/>
      <c r="U27" s="27"/>
      <c r="V27" s="25"/>
      <c r="W27" s="28"/>
      <c r="X27" s="25"/>
      <c r="Y27" s="25"/>
      <c r="Z27" s="26"/>
      <c r="AA27" s="27" t="n">
        <v>2.6645318646324</v>
      </c>
      <c r="AB27" s="25" t="n">
        <v>14.8593667955927</v>
      </c>
      <c r="AC27" s="28" t="n">
        <v>0.857884298624625</v>
      </c>
      <c r="AD27" s="25" t="n">
        <v>0.666316887589139</v>
      </c>
      <c r="AE27" s="25" t="n">
        <v>11.7480807478987</v>
      </c>
      <c r="AF27" s="28" t="n">
        <v>0.95483277220179</v>
      </c>
      <c r="AG27" s="25"/>
      <c r="AH27" s="25"/>
      <c r="AI27" s="26"/>
      <c r="AJ27" s="27"/>
      <c r="AK27" s="25"/>
      <c r="AL27" s="28"/>
      <c r="AM27" s="25"/>
      <c r="AN27" s="25"/>
      <c r="AO27" s="26"/>
      <c r="AP27" s="27" t="n">
        <v>-0.0645142760854314</v>
      </c>
      <c r="AQ27" s="25" t="n">
        <v>12.2661923172705</v>
      </c>
      <c r="AR27" s="28" t="n">
        <v>0.995809300644486</v>
      </c>
      <c r="AS27" s="25" t="n">
        <v>3.48273758175957</v>
      </c>
      <c r="AT27" s="25" t="n">
        <v>9.03081224400287</v>
      </c>
      <c r="AU27" s="28" t="n">
        <v>0.700220804267129</v>
      </c>
    </row>
    <row r="28" customFormat="false" ht="12.75" hidden="false" customHeight="false" outlineLevel="0" collapsed="false">
      <c r="A28" s="7" t="s">
        <v>68</v>
      </c>
      <c r="B28" s="8" t="s">
        <v>69</v>
      </c>
      <c r="C28" s="25"/>
      <c r="D28" s="25"/>
      <c r="E28" s="26"/>
      <c r="F28" s="27"/>
      <c r="G28" s="25"/>
      <c r="H28" s="28"/>
      <c r="I28" s="25"/>
      <c r="J28" s="25"/>
      <c r="K28" s="26"/>
      <c r="L28" s="27" t="n">
        <v>-7.00168744646098</v>
      </c>
      <c r="M28" s="25" t="n">
        <v>1.8225297910786</v>
      </c>
      <c r="N28" s="28" t="n">
        <v>0.000163987925100291</v>
      </c>
      <c r="O28" s="25" t="n">
        <v>-3.39830782946985</v>
      </c>
      <c r="P28" s="25" t="n">
        <v>1.46738179314128</v>
      </c>
      <c r="Q28" s="28" t="n">
        <v>0.0215037609151631</v>
      </c>
      <c r="R28" s="25"/>
      <c r="S28" s="25"/>
      <c r="T28" s="26"/>
      <c r="U28" s="27"/>
      <c r="V28" s="25"/>
      <c r="W28" s="28"/>
      <c r="X28" s="25"/>
      <c r="Y28" s="25"/>
      <c r="Z28" s="26"/>
      <c r="AA28" s="27" t="n">
        <v>-5.45266925600444</v>
      </c>
      <c r="AB28" s="25" t="n">
        <v>2.18907526415715</v>
      </c>
      <c r="AC28" s="28" t="n">
        <v>0.0135417643923898</v>
      </c>
      <c r="AD28" s="25" t="n">
        <v>-2.76556421874546</v>
      </c>
      <c r="AE28" s="25" t="n">
        <v>1.82598833667601</v>
      </c>
      <c r="AF28" s="28" t="n">
        <v>0.13138155334097</v>
      </c>
      <c r="AG28" s="25"/>
      <c r="AH28" s="25"/>
      <c r="AI28" s="26"/>
      <c r="AJ28" s="27"/>
      <c r="AK28" s="25"/>
      <c r="AL28" s="28"/>
      <c r="AM28" s="25"/>
      <c r="AN28" s="25"/>
      <c r="AO28" s="26"/>
      <c r="AP28" s="27" t="n">
        <v>-5.12159126021003</v>
      </c>
      <c r="AQ28" s="25" t="n">
        <v>1.78599070394834</v>
      </c>
      <c r="AR28" s="28" t="n">
        <v>0.00458202237053926</v>
      </c>
      <c r="AS28" s="25" t="n">
        <v>-1.63852825205286</v>
      </c>
      <c r="AT28" s="25" t="n">
        <v>1.40256701466418</v>
      </c>
      <c r="AU28" s="28" t="n">
        <v>0.244072507504398</v>
      </c>
    </row>
    <row r="29" customFormat="false" ht="12.75" hidden="false" customHeight="false" outlineLevel="0" collapsed="false">
      <c r="A29" s="7" t="s">
        <v>70</v>
      </c>
      <c r="B29" s="8" t="s">
        <v>56</v>
      </c>
      <c r="C29" s="25"/>
      <c r="D29" s="25"/>
      <c r="E29" s="26"/>
      <c r="F29" s="27"/>
      <c r="G29" s="25"/>
      <c r="H29" s="28"/>
      <c r="I29" s="25"/>
      <c r="J29" s="25"/>
      <c r="K29" s="26"/>
      <c r="L29" s="27" t="n">
        <v>-12.3531828826396</v>
      </c>
      <c r="M29" s="25" t="n">
        <v>6.67225423264192</v>
      </c>
      <c r="N29" s="28" t="n">
        <v>0.0657095550323114</v>
      </c>
      <c r="O29" s="25" t="n">
        <v>5.36629327089183</v>
      </c>
      <c r="P29" s="25" t="n">
        <v>4.97749594308583</v>
      </c>
      <c r="Q29" s="28" t="n">
        <v>0.282392460137779</v>
      </c>
      <c r="R29" s="25"/>
      <c r="S29" s="25"/>
      <c r="T29" s="26"/>
      <c r="U29" s="27"/>
      <c r="V29" s="25"/>
      <c r="W29" s="28"/>
      <c r="X29" s="25"/>
      <c r="Y29" s="25"/>
      <c r="Z29" s="26"/>
      <c r="AA29" s="27" t="n">
        <v>2.04178866291182</v>
      </c>
      <c r="AB29" s="25" t="n">
        <v>7.86751358992872</v>
      </c>
      <c r="AC29" s="28" t="n">
        <v>0.795518989940342</v>
      </c>
      <c r="AD29" s="25" t="n">
        <v>16.917762679305</v>
      </c>
      <c r="AE29" s="25" t="n">
        <v>6.10232617053797</v>
      </c>
      <c r="AF29" s="28" t="n">
        <v>0.00615268049942517</v>
      </c>
      <c r="AG29" s="25"/>
      <c r="AH29" s="25"/>
      <c r="AI29" s="26"/>
      <c r="AJ29" s="27"/>
      <c r="AK29" s="25"/>
      <c r="AL29" s="28"/>
      <c r="AM29" s="25"/>
      <c r="AN29" s="25"/>
      <c r="AO29" s="26"/>
      <c r="AP29" s="27" t="n">
        <v>-12.91781149885</v>
      </c>
      <c r="AQ29" s="25" t="n">
        <v>6.53116333231598</v>
      </c>
      <c r="AR29" s="28" t="n">
        <v>0.0494473025406642</v>
      </c>
      <c r="AS29" s="25" t="n">
        <v>1.99123504112533</v>
      </c>
      <c r="AT29" s="25" t="n">
        <v>4.74068951798374</v>
      </c>
      <c r="AU29" s="28" t="n">
        <v>0.674980686166607</v>
      </c>
    </row>
    <row r="30" customFormat="false" ht="12.75" hidden="false" customHeight="false" outlineLevel="0" collapsed="false">
      <c r="A30" s="30" t="s">
        <v>71</v>
      </c>
      <c r="B30" s="37"/>
      <c r="C30" s="38"/>
      <c r="D30" s="38"/>
      <c r="E30" s="39"/>
      <c r="F30" s="40"/>
      <c r="G30" s="38"/>
      <c r="H30" s="36"/>
      <c r="I30" s="38"/>
      <c r="J30" s="38"/>
      <c r="K30" s="39"/>
      <c r="L30" s="40"/>
      <c r="M30" s="38"/>
      <c r="N30" s="36"/>
      <c r="O30" s="38"/>
      <c r="P30" s="38"/>
      <c r="Q30" s="36"/>
      <c r="R30" s="38"/>
      <c r="S30" s="38"/>
      <c r="T30" s="39"/>
      <c r="U30" s="40"/>
      <c r="V30" s="38"/>
      <c r="W30" s="36"/>
      <c r="X30" s="38"/>
      <c r="Y30" s="38"/>
      <c r="Z30" s="39"/>
      <c r="AA30" s="40"/>
      <c r="AB30" s="38"/>
      <c r="AC30" s="36"/>
      <c r="AD30" s="38"/>
      <c r="AE30" s="38"/>
      <c r="AF30" s="36"/>
      <c r="AG30" s="38"/>
      <c r="AH30" s="38"/>
      <c r="AI30" s="39"/>
      <c r="AJ30" s="40"/>
      <c r="AK30" s="38"/>
      <c r="AL30" s="36"/>
      <c r="AM30" s="38"/>
      <c r="AN30" s="38"/>
      <c r="AO30" s="39"/>
      <c r="AP30" s="40"/>
      <c r="AQ30" s="38"/>
      <c r="AR30" s="36"/>
      <c r="AS30" s="38"/>
      <c r="AT30" s="38"/>
      <c r="AU30" s="36"/>
    </row>
    <row r="31" customFormat="false" ht="12.75" hidden="false" customHeight="false" outlineLevel="0" collapsed="false">
      <c r="A31" s="7" t="s">
        <v>72</v>
      </c>
      <c r="B31" s="8" t="s">
        <v>56</v>
      </c>
      <c r="C31" s="25"/>
      <c r="D31" s="25"/>
      <c r="E31" s="26"/>
      <c r="F31" s="27"/>
      <c r="G31" s="25"/>
      <c r="H31" s="28"/>
      <c r="I31" s="25"/>
      <c r="J31" s="25"/>
      <c r="K31" s="26"/>
      <c r="L31" s="27" t="n">
        <v>-24.7202034496357</v>
      </c>
      <c r="M31" s="25" t="n">
        <v>7.04532502182908</v>
      </c>
      <c r="N31" s="28" t="n">
        <v>0.000561071529002649</v>
      </c>
      <c r="O31" s="25" t="n">
        <v>-15.601078932237</v>
      </c>
      <c r="P31" s="25" t="n">
        <v>5.68748275737126</v>
      </c>
      <c r="Q31" s="28" t="n">
        <v>0.00664606635863772</v>
      </c>
      <c r="R31" s="25"/>
      <c r="S31" s="25"/>
      <c r="T31" s="26"/>
      <c r="U31" s="27"/>
      <c r="V31" s="25"/>
      <c r="W31" s="28"/>
      <c r="X31" s="25"/>
      <c r="Y31" s="25"/>
      <c r="Z31" s="26"/>
      <c r="AA31" s="27" t="n">
        <v>-6.66850856854568</v>
      </c>
      <c r="AB31" s="25" t="n">
        <v>8.2749947814835</v>
      </c>
      <c r="AC31" s="28" t="n">
        <v>0.421314738233184</v>
      </c>
      <c r="AD31" s="25" t="n">
        <v>-12.6423917877959</v>
      </c>
      <c r="AE31" s="25" t="n">
        <v>6.94665592795381</v>
      </c>
      <c r="AF31" s="28" t="n">
        <v>0.0703261528183796</v>
      </c>
      <c r="AG31" s="25"/>
      <c r="AH31" s="25"/>
      <c r="AI31" s="26"/>
      <c r="AJ31" s="27"/>
      <c r="AK31" s="25"/>
      <c r="AL31" s="28"/>
      <c r="AM31" s="25"/>
      <c r="AN31" s="25"/>
      <c r="AO31" s="26"/>
      <c r="AP31" s="27" t="n">
        <v>-13.3616974220024</v>
      </c>
      <c r="AQ31" s="25" t="n">
        <v>6.90011820540574</v>
      </c>
      <c r="AR31" s="28" t="n">
        <v>0.0542952252321773</v>
      </c>
      <c r="AS31" s="25" t="n">
        <v>-10.7792378841495</v>
      </c>
      <c r="AT31" s="25" t="n">
        <v>5.42579568450324</v>
      </c>
      <c r="AU31" s="28" t="n">
        <v>0.0484182481477881</v>
      </c>
    </row>
    <row r="32" customFormat="false" ht="12.75" hidden="false" customHeight="false" outlineLevel="0" collapsed="false">
      <c r="A32" s="41" t="s">
        <v>73</v>
      </c>
      <c r="B32" s="42" t="s">
        <v>56</v>
      </c>
      <c r="C32" s="43"/>
      <c r="D32" s="43"/>
      <c r="E32" s="44"/>
      <c r="F32" s="45"/>
      <c r="G32" s="43"/>
      <c r="H32" s="46"/>
      <c r="I32" s="43"/>
      <c r="J32" s="43"/>
      <c r="K32" s="44"/>
      <c r="L32" s="45" t="n">
        <v>-2.72882753436444</v>
      </c>
      <c r="M32" s="43" t="n">
        <v>6.96896566430845</v>
      </c>
      <c r="N32" s="46" t="n">
        <v>0.695815102915165</v>
      </c>
      <c r="O32" s="43" t="n">
        <v>1.11784426080268</v>
      </c>
      <c r="P32" s="43" t="n">
        <v>5.11685868917301</v>
      </c>
      <c r="Q32" s="46" t="n">
        <v>0.827298576470583</v>
      </c>
      <c r="R32" s="43"/>
      <c r="S32" s="43"/>
      <c r="T32" s="44"/>
      <c r="U32" s="45"/>
      <c r="V32" s="43"/>
      <c r="W32" s="46"/>
      <c r="X32" s="43"/>
      <c r="Y32" s="43"/>
      <c r="Z32" s="44"/>
      <c r="AA32" s="45" t="n">
        <v>-0.899151683802209</v>
      </c>
      <c r="AB32" s="43" t="n">
        <v>8.28403975060319</v>
      </c>
      <c r="AC32" s="46" t="n">
        <v>0.913680103152863</v>
      </c>
      <c r="AD32" s="43" t="n">
        <v>2.47696947638265</v>
      </c>
      <c r="AE32" s="43" t="n">
        <v>6.32943099254414</v>
      </c>
      <c r="AF32" s="46" t="n">
        <v>0.695989350425516</v>
      </c>
      <c r="AG32" s="43"/>
      <c r="AH32" s="43"/>
      <c r="AI32" s="44"/>
      <c r="AJ32" s="45"/>
      <c r="AK32" s="43"/>
      <c r="AL32" s="46"/>
      <c r="AM32" s="43"/>
      <c r="AN32" s="43"/>
      <c r="AO32" s="44"/>
      <c r="AP32" s="45" t="n">
        <v>6.43430992917708</v>
      </c>
      <c r="AQ32" s="43" t="n">
        <v>6.82469269825522</v>
      </c>
      <c r="AR32" s="46" t="n">
        <v>0.346988798804344</v>
      </c>
      <c r="AS32" s="43" t="n">
        <v>5.34601618949039</v>
      </c>
      <c r="AT32" s="43" t="n">
        <v>4.87893859813983</v>
      </c>
      <c r="AU32" s="46" t="n">
        <v>0.274635460683126</v>
      </c>
    </row>
    <row r="33" customFormat="false" ht="12.75" hidden="false" customHeight="false" outlineLevel="0" collapsed="false">
      <c r="A33" s="19" t="s">
        <v>74</v>
      </c>
      <c r="B33" s="47"/>
      <c r="C33" s="48"/>
      <c r="D33" s="48"/>
      <c r="E33" s="49"/>
      <c r="F33" s="50"/>
      <c r="G33" s="48"/>
      <c r="H33" s="51"/>
      <c r="I33" s="48"/>
      <c r="J33" s="48"/>
      <c r="K33" s="49"/>
      <c r="L33" s="50"/>
      <c r="M33" s="48"/>
      <c r="N33" s="51"/>
      <c r="O33" s="48"/>
      <c r="P33" s="48"/>
      <c r="Q33" s="51"/>
      <c r="R33" s="48"/>
      <c r="S33" s="48"/>
      <c r="T33" s="49"/>
      <c r="U33" s="50"/>
      <c r="V33" s="48"/>
      <c r="W33" s="51"/>
      <c r="X33" s="48"/>
      <c r="Y33" s="48"/>
      <c r="Z33" s="49"/>
      <c r="AA33" s="50"/>
      <c r="AB33" s="48"/>
      <c r="AC33" s="51"/>
      <c r="AD33" s="48"/>
      <c r="AE33" s="48"/>
      <c r="AF33" s="51"/>
      <c r="AG33" s="48"/>
      <c r="AH33" s="48"/>
      <c r="AI33" s="49"/>
      <c r="AJ33" s="50"/>
      <c r="AK33" s="48"/>
      <c r="AL33" s="51"/>
      <c r="AM33" s="48"/>
      <c r="AN33" s="48"/>
      <c r="AO33" s="49"/>
      <c r="AP33" s="50"/>
      <c r="AQ33" s="48"/>
      <c r="AR33" s="51"/>
      <c r="AS33" s="48"/>
      <c r="AT33" s="48"/>
      <c r="AU33" s="51"/>
    </row>
    <row r="34" s="57" customFormat="true" ht="12.75" hidden="false" customHeight="false" outlineLevel="0" collapsed="false">
      <c r="A34" s="52" t="s">
        <v>75</v>
      </c>
      <c r="B34" s="8" t="s">
        <v>56</v>
      </c>
      <c r="C34" s="53"/>
      <c r="D34" s="53"/>
      <c r="E34" s="54"/>
      <c r="F34" s="27" t="n">
        <v>3.73903574574779</v>
      </c>
      <c r="G34" s="25" t="n">
        <v>10.8230485309332</v>
      </c>
      <c r="H34" s="28" t="n">
        <v>0.730161996105202</v>
      </c>
      <c r="I34" s="53" t="n">
        <v>2.49682271095727</v>
      </c>
      <c r="J34" s="53" t="n">
        <v>8.77244179400144</v>
      </c>
      <c r="K34" s="54" t="n">
        <v>0.776241883988195</v>
      </c>
      <c r="L34" s="55"/>
      <c r="M34" s="53"/>
      <c r="N34" s="56"/>
      <c r="O34" s="53" t="n">
        <v>-1.45846814565287</v>
      </c>
      <c r="P34" s="53" t="n">
        <v>8.19278974837326</v>
      </c>
      <c r="Q34" s="56" t="n">
        <v>0.858886931537743</v>
      </c>
      <c r="R34" s="53"/>
      <c r="S34" s="53"/>
      <c r="T34" s="54"/>
      <c r="U34" s="27" t="n">
        <v>0.0220982261516227</v>
      </c>
      <c r="V34" s="25" t="n">
        <v>11.0802121303846</v>
      </c>
      <c r="W34" s="28" t="n">
        <v>0.998410892186685</v>
      </c>
      <c r="X34" s="53" t="n">
        <v>-16.6073768957415</v>
      </c>
      <c r="Y34" s="53" t="n">
        <v>10.0649856554371</v>
      </c>
      <c r="Z34" s="54" t="n">
        <v>0.10061877592565</v>
      </c>
      <c r="AA34" s="55"/>
      <c r="AB34" s="53"/>
      <c r="AC34" s="56"/>
      <c r="AD34" s="53" t="n">
        <v>-27.0897640920347</v>
      </c>
      <c r="AE34" s="53" t="n">
        <v>10.0153287074231</v>
      </c>
      <c r="AF34" s="56" t="n">
        <v>0.0074347581955639</v>
      </c>
      <c r="AG34" s="53"/>
      <c r="AH34" s="53"/>
      <c r="AI34" s="54"/>
      <c r="AJ34" s="27" t="n">
        <v>9.76187524308647</v>
      </c>
      <c r="AK34" s="25" t="n">
        <v>10.6484264510378</v>
      </c>
      <c r="AL34" s="28" t="n">
        <v>0.360569324184481</v>
      </c>
      <c r="AM34" s="53" t="n">
        <v>4.82062692443723</v>
      </c>
      <c r="AN34" s="53" t="n">
        <v>8.14773374426145</v>
      </c>
      <c r="AO34" s="54" t="n">
        <v>0.554820325562631</v>
      </c>
      <c r="AP34" s="55"/>
      <c r="AQ34" s="53"/>
      <c r="AR34" s="56"/>
      <c r="AS34" s="53" t="n">
        <v>0.894253666864446</v>
      </c>
      <c r="AT34" s="53" t="n">
        <v>7.81973737827385</v>
      </c>
      <c r="AU34" s="56" t="n">
        <v>0.909073227772208</v>
      </c>
    </row>
    <row r="35" customFormat="false" ht="12.75" hidden="false" customHeight="false" outlineLevel="0" collapsed="false">
      <c r="A35" s="58" t="s">
        <v>76</v>
      </c>
      <c r="B35" s="8" t="s">
        <v>56</v>
      </c>
      <c r="C35" s="9"/>
      <c r="D35" s="9"/>
      <c r="E35" s="9"/>
      <c r="F35" s="27" t="n">
        <v>124.459706900547</v>
      </c>
      <c r="G35" s="25" t="n">
        <v>7.85449773278675</v>
      </c>
      <c r="H35" s="28" t="n">
        <v>1.82173585985677E-049</v>
      </c>
      <c r="I35" s="25" t="n">
        <v>90.9334230195922</v>
      </c>
      <c r="J35" s="25" t="n">
        <v>8.26767798828883</v>
      </c>
      <c r="K35" s="26" t="n">
        <v>6.03868735084923E-027</v>
      </c>
      <c r="L35" s="7"/>
      <c r="M35" s="9"/>
      <c r="N35" s="8"/>
      <c r="O35" s="25" t="n">
        <v>84.2109679741526</v>
      </c>
      <c r="P35" s="25" t="n">
        <v>8.544270308843</v>
      </c>
      <c r="Q35" s="28" t="n">
        <v>2.51203476960421E-022</v>
      </c>
      <c r="R35" s="9"/>
      <c r="S35" s="9"/>
      <c r="T35" s="9"/>
      <c r="U35" s="27" t="n">
        <v>160.418620054867</v>
      </c>
      <c r="V35" s="25" t="n">
        <v>8.28320779954577</v>
      </c>
      <c r="W35" s="28" t="n">
        <v>1.48158786572047E-068</v>
      </c>
      <c r="X35" s="25" t="n">
        <v>116.705127498272</v>
      </c>
      <c r="Y35" s="25" t="n">
        <v>9.21567384076564</v>
      </c>
      <c r="Z35" s="26" t="n">
        <v>8.08170121847893E-035</v>
      </c>
      <c r="AA35" s="7"/>
      <c r="AB35" s="9"/>
      <c r="AC35" s="8"/>
      <c r="AD35" s="25" t="n">
        <v>109.646261241648</v>
      </c>
      <c r="AE35" s="25" t="n">
        <v>9.69237211878333</v>
      </c>
      <c r="AF35" s="28" t="n">
        <v>8.23868234765997E-029</v>
      </c>
      <c r="AG35" s="9"/>
      <c r="AH35" s="9"/>
      <c r="AI35" s="9"/>
      <c r="AJ35" s="27" t="n">
        <v>116.313212701208</v>
      </c>
      <c r="AK35" s="25" t="n">
        <v>7.82657374589591</v>
      </c>
      <c r="AL35" s="28" t="n">
        <v>3.83901904199198E-044</v>
      </c>
      <c r="AM35" s="25" t="n">
        <v>77.5369693398562</v>
      </c>
      <c r="AN35" s="25" t="n">
        <v>8.0296773715699</v>
      </c>
      <c r="AO35" s="26" t="n">
        <v>3.2467105656292E-021</v>
      </c>
      <c r="AP35" s="7"/>
      <c r="AQ35" s="9"/>
      <c r="AR35" s="8"/>
      <c r="AS35" s="25" t="n">
        <v>68.4764044293596</v>
      </c>
      <c r="AT35" s="25" t="n">
        <v>8.40779847263025</v>
      </c>
      <c r="AU35" s="28" t="n">
        <v>7.81504382054749E-016</v>
      </c>
    </row>
    <row r="36" customFormat="false" ht="12.75" hidden="false" customHeight="false" outlineLevel="0" collapsed="false">
      <c r="A36" s="7" t="s">
        <v>77</v>
      </c>
      <c r="B36" s="8" t="s">
        <v>56</v>
      </c>
      <c r="C36" s="9"/>
      <c r="D36" s="9"/>
      <c r="E36" s="9"/>
      <c r="F36" s="27" t="n">
        <v>-0.5926962077421</v>
      </c>
      <c r="G36" s="25" t="n">
        <v>10.9960450476767</v>
      </c>
      <c r="H36" s="28" t="n">
        <v>0.957051528481286</v>
      </c>
      <c r="I36" s="25" t="n">
        <v>18.9018760938085</v>
      </c>
      <c r="J36" s="25" t="n">
        <v>9.28524919723342</v>
      </c>
      <c r="K36" s="26" t="n">
        <v>0.042672713116677</v>
      </c>
      <c r="L36" s="7"/>
      <c r="M36" s="9"/>
      <c r="N36" s="8"/>
      <c r="O36" s="25" t="n">
        <v>20.8865647715041</v>
      </c>
      <c r="P36" s="25" t="n">
        <v>10.3631213298238</v>
      </c>
      <c r="Q36" s="28" t="n">
        <v>0.0447628583354113</v>
      </c>
      <c r="R36" s="9"/>
      <c r="S36" s="9"/>
      <c r="T36" s="9"/>
      <c r="U36" s="27" t="n">
        <v>1.68917100246715</v>
      </c>
      <c r="V36" s="25" t="n">
        <v>11.3981229591</v>
      </c>
      <c r="W36" s="28" t="n">
        <v>0.882285812555899</v>
      </c>
      <c r="X36" s="25" t="n">
        <v>5.33061069942047</v>
      </c>
      <c r="Y36" s="25" t="n">
        <v>10.5595959719237</v>
      </c>
      <c r="Z36" s="26" t="n">
        <v>0.614075097391824</v>
      </c>
      <c r="AA36" s="7"/>
      <c r="AB36" s="9"/>
      <c r="AC36" s="8"/>
      <c r="AD36" s="25" t="n">
        <v>3.18794870633036</v>
      </c>
      <c r="AE36" s="25" t="n">
        <v>12.4892120566624</v>
      </c>
      <c r="AF36" s="28" t="n">
        <v>0.798709870766059</v>
      </c>
      <c r="AG36" s="9"/>
      <c r="AH36" s="9"/>
      <c r="AI36" s="9"/>
      <c r="AJ36" s="27" t="n">
        <v>-9.45257426537594</v>
      </c>
      <c r="AK36" s="25" t="n">
        <v>10.875852714515</v>
      </c>
      <c r="AL36" s="28" t="n">
        <v>0.385505847173306</v>
      </c>
      <c r="AM36" s="25" t="n">
        <v>3.90417367214722</v>
      </c>
      <c r="AN36" s="25" t="n">
        <v>8.74646328162902</v>
      </c>
      <c r="AO36" s="26" t="n">
        <v>0.655674307588617</v>
      </c>
      <c r="AP36" s="7"/>
      <c r="AQ36" s="9"/>
      <c r="AR36" s="8"/>
      <c r="AS36" s="25" t="n">
        <v>11.9931537016608</v>
      </c>
      <c r="AT36" s="25" t="n">
        <v>9.96907319182495</v>
      </c>
      <c r="AU36" s="28" t="n">
        <v>0.229970404972443</v>
      </c>
    </row>
    <row r="37" customFormat="false" ht="12.75" hidden="false" customHeight="false" outlineLevel="0" collapsed="false">
      <c r="A37" s="7" t="s">
        <v>78</v>
      </c>
      <c r="B37" s="8" t="s">
        <v>56</v>
      </c>
      <c r="C37" s="9"/>
      <c r="D37" s="9"/>
      <c r="E37" s="9"/>
      <c r="F37" s="27" t="n">
        <v>34.8156558880016</v>
      </c>
      <c r="G37" s="25" t="n">
        <v>10.6772436152287</v>
      </c>
      <c r="H37" s="28" t="n">
        <v>0.00128314298518603</v>
      </c>
      <c r="I37" s="25" t="n">
        <v>37.0022524481077</v>
      </c>
      <c r="J37" s="25" t="n">
        <v>8.86267612548617</v>
      </c>
      <c r="K37" s="26" t="n">
        <v>4.06869348687366E-005</v>
      </c>
      <c r="L37" s="7"/>
      <c r="M37" s="9"/>
      <c r="N37" s="8"/>
      <c r="O37" s="25" t="n">
        <v>36.8158829074901</v>
      </c>
      <c r="P37" s="25" t="n">
        <v>12.9452584955567</v>
      </c>
      <c r="Q37" s="28" t="n">
        <v>0.00482745671886777</v>
      </c>
      <c r="R37" s="9"/>
      <c r="S37" s="9"/>
      <c r="T37" s="9"/>
      <c r="U37" s="27" t="n">
        <v>27.9015858664267</v>
      </c>
      <c r="V37" s="25" t="n">
        <v>11.0082658686516</v>
      </c>
      <c r="W37" s="28" t="n">
        <v>0.0118918270068162</v>
      </c>
      <c r="X37" s="25" t="n">
        <v>30.1538893810806</v>
      </c>
      <c r="Y37" s="25" t="n">
        <v>10.1050507361363</v>
      </c>
      <c r="Z37" s="26" t="n">
        <v>0.00312570582150944</v>
      </c>
      <c r="AA37" s="7"/>
      <c r="AB37" s="9"/>
      <c r="AC37" s="8"/>
      <c r="AD37" s="25" t="n">
        <v>29.201348034899</v>
      </c>
      <c r="AE37" s="25" t="n">
        <v>15.7223307462164</v>
      </c>
      <c r="AF37" s="28" t="n">
        <v>0.0644933507328365</v>
      </c>
      <c r="AG37" s="9"/>
      <c r="AH37" s="9"/>
      <c r="AI37" s="9"/>
      <c r="AJ37" s="27" t="n">
        <v>10.7382136304523</v>
      </c>
      <c r="AK37" s="25" t="n">
        <v>10.5360297728763</v>
      </c>
      <c r="AL37" s="28" t="n">
        <v>0.309209839628981</v>
      </c>
      <c r="AM37" s="25" t="n">
        <v>11.2208600118342</v>
      </c>
      <c r="AN37" s="25" t="n">
        <v>8.31867584651539</v>
      </c>
      <c r="AO37" s="26" t="n">
        <v>0.178591954698193</v>
      </c>
      <c r="AP37" s="7"/>
      <c r="AQ37" s="9"/>
      <c r="AR37" s="8"/>
      <c r="AS37" s="25" t="n">
        <v>11.8240146272325</v>
      </c>
      <c r="AT37" s="25" t="n">
        <v>12.4106179965954</v>
      </c>
      <c r="AU37" s="28" t="n">
        <v>0.341697511837758</v>
      </c>
    </row>
    <row r="38" customFormat="false" ht="12.75" hidden="false" customHeight="false" outlineLevel="0" collapsed="false">
      <c r="A38" s="7" t="s">
        <v>79</v>
      </c>
      <c r="B38" s="8" t="s">
        <v>56</v>
      </c>
      <c r="C38" s="9"/>
      <c r="D38" s="9"/>
      <c r="E38" s="9"/>
      <c r="F38" s="27" t="n">
        <v>50.9337205353448</v>
      </c>
      <c r="G38" s="25" t="n">
        <v>10.4485752493857</v>
      </c>
      <c r="H38" s="28" t="n">
        <v>1.85406599243853E-006</v>
      </c>
      <c r="I38" s="25" t="n">
        <v>67.5770042143577</v>
      </c>
      <c r="J38" s="25" t="n">
        <v>8.61784846181591</v>
      </c>
      <c r="K38" s="26" t="n">
        <v>9.09512406553475E-014</v>
      </c>
      <c r="L38" s="7"/>
      <c r="M38" s="9"/>
      <c r="N38" s="8"/>
      <c r="O38" s="25" t="n">
        <v>65.8358885916655</v>
      </c>
      <c r="P38" s="25" t="n">
        <v>10.7607394793909</v>
      </c>
      <c r="Q38" s="28" t="n">
        <v>2.79100723376433E-009</v>
      </c>
      <c r="R38" s="9"/>
      <c r="S38" s="9"/>
      <c r="T38" s="9"/>
      <c r="U38" s="27" t="n">
        <v>65.6412389473766</v>
      </c>
      <c r="V38" s="25" t="n">
        <v>10.8180272974407</v>
      </c>
      <c r="W38" s="28" t="n">
        <v>4.07903603027532E-009</v>
      </c>
      <c r="X38" s="25" t="n">
        <v>63.4004244673149</v>
      </c>
      <c r="Y38" s="25" t="n">
        <v>9.8090192103693</v>
      </c>
      <c r="Z38" s="26" t="n">
        <v>4.6383099620051E-010</v>
      </c>
      <c r="AA38" s="7"/>
      <c r="AB38" s="9"/>
      <c r="AC38" s="8"/>
      <c r="AD38" s="25" t="n">
        <v>64.6360645281116</v>
      </c>
      <c r="AE38" s="25" t="n">
        <v>12.8529876791534</v>
      </c>
      <c r="AF38" s="28" t="n">
        <v>8.41626818805872E-007</v>
      </c>
      <c r="AG38" s="9"/>
      <c r="AH38" s="9"/>
      <c r="AI38" s="9"/>
      <c r="AJ38" s="27" t="n">
        <v>31.7028193953227</v>
      </c>
      <c r="AK38" s="25" t="n">
        <v>10.3291035059763</v>
      </c>
      <c r="AL38" s="28" t="n">
        <v>0.00236450782196594</v>
      </c>
      <c r="AM38" s="25" t="n">
        <v>42.4050132544647</v>
      </c>
      <c r="AN38" s="25" t="n">
        <v>8.10902811085225</v>
      </c>
      <c r="AO38" s="26" t="n">
        <v>3.40373630305439E-007</v>
      </c>
      <c r="AP38" s="7"/>
      <c r="AQ38" s="9"/>
      <c r="AR38" s="8"/>
      <c r="AS38" s="25" t="n">
        <v>49.0249270691298</v>
      </c>
      <c r="AT38" s="25" t="n">
        <v>10.3649110754057</v>
      </c>
      <c r="AU38" s="28" t="n">
        <v>3.45275763479006E-006</v>
      </c>
    </row>
    <row r="39" customFormat="false" ht="12.75" hidden="false" customHeight="false" outlineLevel="0" collapsed="false">
      <c r="A39" s="7" t="s">
        <v>80</v>
      </c>
      <c r="B39" s="8" t="s">
        <v>56</v>
      </c>
      <c r="C39" s="9"/>
      <c r="D39" s="9"/>
      <c r="E39" s="9"/>
      <c r="F39" s="27" t="n">
        <v>129.241898241804</v>
      </c>
      <c r="G39" s="25" t="n">
        <v>9.61228525856735</v>
      </c>
      <c r="H39" s="28" t="n">
        <v>5.83179467232804E-031</v>
      </c>
      <c r="I39" s="25" t="n">
        <v>105.894276365954</v>
      </c>
      <c r="J39" s="25" t="n">
        <v>8.35269916231256</v>
      </c>
      <c r="K39" s="26" t="n">
        <v>5.76256243203803E-030</v>
      </c>
      <c r="L39" s="7"/>
      <c r="M39" s="9"/>
      <c r="N39" s="8"/>
      <c r="O39" s="25" t="n">
        <v>96.8818256424347</v>
      </c>
      <c r="P39" s="25" t="n">
        <v>9.8626476708975</v>
      </c>
      <c r="Q39" s="28" t="n">
        <v>1.70247299275791E-020</v>
      </c>
      <c r="R39" s="9"/>
      <c r="S39" s="9"/>
      <c r="T39" s="9"/>
      <c r="U39" s="27" t="n">
        <v>143.567470975051</v>
      </c>
      <c r="V39" s="25" t="n">
        <v>9.92045387776595</v>
      </c>
      <c r="W39" s="28" t="n">
        <v>6.04651540362997E-035</v>
      </c>
      <c r="X39" s="25" t="n">
        <v>115.777658224172</v>
      </c>
      <c r="Y39" s="25" t="n">
        <v>9.49206208688682</v>
      </c>
      <c r="Z39" s="26" t="n">
        <v>4.7786323441878E-028</v>
      </c>
      <c r="AA39" s="7"/>
      <c r="AB39" s="9"/>
      <c r="AC39" s="8"/>
      <c r="AD39" s="25" t="n">
        <v>111.450500248842</v>
      </c>
      <c r="AE39" s="25" t="n">
        <v>11.6986174167411</v>
      </c>
      <c r="AF39" s="28" t="n">
        <v>2.34735343018427E-019</v>
      </c>
      <c r="AG39" s="9"/>
      <c r="AH39" s="9"/>
      <c r="AI39" s="9"/>
      <c r="AJ39" s="27" t="n">
        <v>113.005421684073</v>
      </c>
      <c r="AK39" s="25" t="n">
        <v>9.48924128233468</v>
      </c>
      <c r="AL39" s="28" t="n">
        <v>6.97248632286593E-026</v>
      </c>
      <c r="AM39" s="25" t="n">
        <v>85.4839829216085</v>
      </c>
      <c r="AN39" s="25" t="n">
        <v>7.88182229008935</v>
      </c>
      <c r="AO39" s="26" t="n">
        <v>2.38462579679907E-023</v>
      </c>
      <c r="AP39" s="7"/>
      <c r="AQ39" s="9"/>
      <c r="AR39" s="8"/>
      <c r="AS39" s="25" t="n">
        <v>78.8205360485528</v>
      </c>
      <c r="AT39" s="25" t="n">
        <v>9.53515321692724</v>
      </c>
      <c r="AU39" s="28" t="n">
        <v>2.37924249106071E-015</v>
      </c>
    </row>
    <row r="40" customFormat="false" ht="12.75" hidden="false" customHeight="false" outlineLevel="0" collapsed="false">
      <c r="A40" s="7" t="s">
        <v>81</v>
      </c>
      <c r="B40" s="8" t="s">
        <v>56</v>
      </c>
      <c r="C40" s="9"/>
      <c r="D40" s="9"/>
      <c r="E40" s="9"/>
      <c r="F40" s="7"/>
      <c r="G40" s="9"/>
      <c r="H40" s="8"/>
      <c r="I40" s="25" t="n">
        <v>7.92435209037968</v>
      </c>
      <c r="J40" s="25" t="n">
        <v>6.83362118439299</v>
      </c>
      <c r="K40" s="26" t="n">
        <v>0.247750402034336</v>
      </c>
      <c r="L40" s="7"/>
      <c r="M40" s="9"/>
      <c r="N40" s="8"/>
      <c r="O40" s="25" t="n">
        <v>7.13332961415478</v>
      </c>
      <c r="P40" s="25" t="n">
        <v>6.50679938527341</v>
      </c>
      <c r="Q40" s="28" t="n">
        <v>0.274402756984797</v>
      </c>
      <c r="R40" s="9"/>
      <c r="S40" s="9"/>
      <c r="T40" s="9"/>
      <c r="U40" s="7"/>
      <c r="V40" s="9"/>
      <c r="W40" s="8"/>
      <c r="X40" s="25" t="n">
        <v>-3.37875346112911</v>
      </c>
      <c r="Y40" s="25" t="n">
        <v>7.85223203253858</v>
      </c>
      <c r="Z40" s="26" t="n">
        <v>0.667511366251876</v>
      </c>
      <c r="AA40" s="7"/>
      <c r="AB40" s="9"/>
      <c r="AC40" s="8"/>
      <c r="AD40" s="25" t="n">
        <v>-8.07713510570795</v>
      </c>
      <c r="AE40" s="25" t="n">
        <v>7.97127508137424</v>
      </c>
      <c r="AF40" s="28" t="n">
        <v>0.312309611155302</v>
      </c>
      <c r="AG40" s="9"/>
      <c r="AH40" s="9"/>
      <c r="AI40" s="9"/>
      <c r="AJ40" s="7"/>
      <c r="AK40" s="9"/>
      <c r="AL40" s="8"/>
      <c r="AM40" s="25" t="n">
        <v>8.23315806281146</v>
      </c>
      <c r="AN40" s="25" t="n">
        <v>6.33071734262932</v>
      </c>
      <c r="AO40" s="26" t="n">
        <v>0.19520197832254</v>
      </c>
      <c r="AP40" s="7"/>
      <c r="AQ40" s="9"/>
      <c r="AR40" s="8"/>
      <c r="AS40" s="25" t="n">
        <v>4.84003803268457</v>
      </c>
      <c r="AT40" s="25" t="n">
        <v>6.19516932333355</v>
      </c>
      <c r="AU40" s="28" t="n">
        <v>0.435725043841704</v>
      </c>
    </row>
    <row r="41" customFormat="false" ht="12.75" hidden="false" customHeight="false" outlineLevel="0" collapsed="false">
      <c r="A41" s="7" t="s">
        <v>82</v>
      </c>
      <c r="B41" s="8" t="s">
        <v>56</v>
      </c>
      <c r="C41" s="9"/>
      <c r="D41" s="9"/>
      <c r="E41" s="9"/>
      <c r="F41" s="7"/>
      <c r="G41" s="9"/>
      <c r="H41" s="8"/>
      <c r="I41" s="25" t="n">
        <v>6.77298700038142</v>
      </c>
      <c r="J41" s="25" t="n">
        <v>7.10878935683636</v>
      </c>
      <c r="K41" s="26" t="n">
        <v>0.341991165681807</v>
      </c>
      <c r="L41" s="7"/>
      <c r="M41" s="9"/>
      <c r="N41" s="8"/>
      <c r="O41" s="25" t="n">
        <v>15.3856743584307</v>
      </c>
      <c r="P41" s="25" t="n">
        <v>6.61236183677835</v>
      </c>
      <c r="Q41" s="28" t="n">
        <v>0.0210609938090544</v>
      </c>
      <c r="R41" s="9"/>
      <c r="S41" s="9"/>
      <c r="T41" s="9"/>
      <c r="U41" s="7"/>
      <c r="V41" s="9"/>
      <c r="W41" s="8"/>
      <c r="X41" s="25" t="n">
        <v>2.56180060375175</v>
      </c>
      <c r="Y41" s="25" t="n">
        <v>8.16788028011163</v>
      </c>
      <c r="Z41" s="26" t="n">
        <v>0.75416357877666</v>
      </c>
      <c r="AA41" s="7"/>
      <c r="AB41" s="9"/>
      <c r="AC41" s="8"/>
      <c r="AD41" s="25" t="n">
        <v>7.27544694505371</v>
      </c>
      <c r="AE41" s="25" t="n">
        <v>8.17980592113942</v>
      </c>
      <c r="AF41" s="28" t="n">
        <v>0.374952375649316</v>
      </c>
      <c r="AG41" s="9"/>
      <c r="AH41" s="9"/>
      <c r="AI41" s="9"/>
      <c r="AJ41" s="7"/>
      <c r="AK41" s="9"/>
      <c r="AL41" s="8"/>
      <c r="AM41" s="25" t="n">
        <v>9.94584378107317</v>
      </c>
      <c r="AN41" s="25" t="n">
        <v>6.58627366215624</v>
      </c>
      <c r="AO41" s="26" t="n">
        <v>0.132889367626396</v>
      </c>
      <c r="AP41" s="7"/>
      <c r="AQ41" s="9"/>
      <c r="AR41" s="8"/>
      <c r="AS41" s="25" t="n">
        <v>13.3683631999189</v>
      </c>
      <c r="AT41" s="25" t="n">
        <v>6.2980048884695</v>
      </c>
      <c r="AU41" s="28" t="n">
        <v>0.0351943842578462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/>
      <c r="D42" s="9"/>
      <c r="E42" s="9"/>
      <c r="F42" s="7"/>
      <c r="G42" s="9"/>
      <c r="H42" s="8"/>
      <c r="I42" s="25" t="n">
        <v>3.88897218379594</v>
      </c>
      <c r="J42" s="25" t="n">
        <v>1.96098633452031</v>
      </c>
      <c r="K42" s="26" t="n">
        <v>0.0487590042264294</v>
      </c>
      <c r="L42" s="7"/>
      <c r="M42" s="9"/>
      <c r="N42" s="8"/>
      <c r="O42" s="25" t="n">
        <v>2.70582646525702</v>
      </c>
      <c r="P42" s="25" t="n">
        <v>2.14636743149357</v>
      </c>
      <c r="Q42" s="28" t="n">
        <v>0.208945249877344</v>
      </c>
      <c r="R42" s="9"/>
      <c r="S42" s="9"/>
      <c r="T42" s="9"/>
      <c r="U42" s="7"/>
      <c r="V42" s="9"/>
      <c r="W42" s="8"/>
      <c r="X42" s="25" t="n">
        <v>-1.19221068108904</v>
      </c>
      <c r="Y42" s="25" t="n">
        <v>2.24922216321123</v>
      </c>
      <c r="Z42" s="26" t="n">
        <v>0.596693684153039</v>
      </c>
      <c r="AA42" s="7"/>
      <c r="AB42" s="9"/>
      <c r="AC42" s="8"/>
      <c r="AD42" s="25" t="n">
        <v>-3.87625867890429</v>
      </c>
      <c r="AE42" s="25" t="n">
        <v>2.6625047122967</v>
      </c>
      <c r="AF42" s="28" t="n">
        <v>0.147086786066669</v>
      </c>
      <c r="AG42" s="9"/>
      <c r="AH42" s="9"/>
      <c r="AI42" s="9"/>
      <c r="AJ42" s="7"/>
      <c r="AK42" s="9"/>
      <c r="AL42" s="8"/>
      <c r="AM42" s="25" t="n">
        <v>1.01755156017255</v>
      </c>
      <c r="AN42" s="25" t="n">
        <v>1.82206676224214</v>
      </c>
      <c r="AO42" s="26" t="n">
        <v>0.577212933685922</v>
      </c>
      <c r="AP42" s="7"/>
      <c r="AQ42" s="9"/>
      <c r="AR42" s="8"/>
      <c r="AS42" s="25" t="n">
        <v>0.69121394509493</v>
      </c>
      <c r="AT42" s="25" t="n">
        <v>2.04680688004866</v>
      </c>
      <c r="AU42" s="28" t="n">
        <v>0.735971245590359</v>
      </c>
    </row>
    <row r="43" customFormat="false" ht="12.75" hidden="false" customHeight="false" outlineLevel="0" collapsed="false">
      <c r="A43" s="7" t="s">
        <v>85</v>
      </c>
      <c r="B43" s="8"/>
      <c r="C43" s="9"/>
      <c r="D43" s="9"/>
      <c r="E43" s="9"/>
      <c r="F43" s="7"/>
      <c r="G43" s="9"/>
      <c r="H43" s="8"/>
      <c r="I43" s="25" t="n">
        <v>-0.115135353753886</v>
      </c>
      <c r="J43" s="25" t="n">
        <v>0.0964198817891509</v>
      </c>
      <c r="K43" s="26" t="n">
        <v>0.233955917385204</v>
      </c>
      <c r="L43" s="7"/>
      <c r="M43" s="9"/>
      <c r="N43" s="8"/>
      <c r="O43" s="25" t="n">
        <v>-0.0338470468733902</v>
      </c>
      <c r="P43" s="25" t="n">
        <v>0.0996967948398292</v>
      </c>
      <c r="Q43" s="28" t="n">
        <v>0.734608165073365</v>
      </c>
      <c r="R43" s="9"/>
      <c r="S43" s="9"/>
      <c r="T43" s="9"/>
      <c r="U43" s="7"/>
      <c r="V43" s="9"/>
      <c r="W43" s="8"/>
      <c r="X43" s="25" t="n">
        <v>0.0722139843357586</v>
      </c>
      <c r="Y43" s="25" t="n">
        <v>0.110692372761348</v>
      </c>
      <c r="Z43" s="26" t="n">
        <v>0.514974463297105</v>
      </c>
      <c r="AA43" s="7"/>
      <c r="AB43" s="9"/>
      <c r="AC43" s="8"/>
      <c r="AD43" s="25" t="n">
        <v>0.216205500748428</v>
      </c>
      <c r="AE43" s="25" t="n">
        <v>0.123200783357475</v>
      </c>
      <c r="AF43" s="28" t="n">
        <v>0.0809323906487448</v>
      </c>
      <c r="AG43" s="9"/>
      <c r="AH43" s="9"/>
      <c r="AI43" s="9"/>
      <c r="AJ43" s="7"/>
      <c r="AK43" s="9"/>
      <c r="AL43" s="8"/>
      <c r="AM43" s="25" t="n">
        <v>0.0124717446346762</v>
      </c>
      <c r="AN43" s="25" t="n">
        <v>0.0894536830038689</v>
      </c>
      <c r="AO43" s="26" t="n">
        <v>0.889277336272881</v>
      </c>
      <c r="AP43" s="7"/>
      <c r="AQ43" s="9"/>
      <c r="AR43" s="8"/>
      <c r="AS43" s="25" t="n">
        <v>0.036269660772812</v>
      </c>
      <c r="AT43" s="25" t="n">
        <v>0.0950221916046722</v>
      </c>
      <c r="AU43" s="28" t="n">
        <v>0.703136861232279</v>
      </c>
    </row>
    <row r="44" customFormat="false" ht="12.75" hidden="false" customHeight="false" outlineLevel="0" collapsed="false">
      <c r="A44" s="7" t="s">
        <v>86</v>
      </c>
      <c r="B44" s="8" t="s">
        <v>44</v>
      </c>
      <c r="C44" s="9"/>
      <c r="D44" s="9"/>
      <c r="E44" s="9"/>
      <c r="F44" s="7"/>
      <c r="G44" s="9"/>
      <c r="H44" s="8"/>
      <c r="I44" s="25" t="n">
        <v>57.5799724970313</v>
      </c>
      <c r="J44" s="25" t="n">
        <v>7.44133846566332</v>
      </c>
      <c r="K44" s="26" t="n">
        <v>1.34045630899356E-013</v>
      </c>
      <c r="L44" s="7"/>
      <c r="M44" s="9"/>
      <c r="N44" s="8"/>
      <c r="O44" s="25" t="n">
        <v>33.6006037603671</v>
      </c>
      <c r="P44" s="25" t="n">
        <v>8.43219055180433</v>
      </c>
      <c r="Q44" s="28" t="n">
        <v>8.7354473139363E-005</v>
      </c>
      <c r="R44" s="9"/>
      <c r="S44" s="9"/>
      <c r="T44" s="9"/>
      <c r="U44" s="7"/>
      <c r="V44" s="9"/>
      <c r="W44" s="8"/>
      <c r="X44" s="25" t="n">
        <v>50.3374245252237</v>
      </c>
      <c r="Y44" s="25" t="n">
        <v>8.45175580098535</v>
      </c>
      <c r="Z44" s="26" t="n">
        <v>7.02780202275103E-009</v>
      </c>
      <c r="AA44" s="7"/>
      <c r="AB44" s="9"/>
      <c r="AC44" s="8"/>
      <c r="AD44" s="25" t="n">
        <v>48.6673482176845</v>
      </c>
      <c r="AE44" s="25" t="n">
        <v>10.205757733325</v>
      </c>
      <c r="AF44" s="28" t="n">
        <v>3.13953235889623E-006</v>
      </c>
      <c r="AG44" s="9"/>
      <c r="AH44" s="9"/>
      <c r="AI44" s="9"/>
      <c r="AJ44" s="7"/>
      <c r="AK44" s="9"/>
      <c r="AL44" s="8"/>
      <c r="AM44" s="25" t="n">
        <v>59.4842689607944</v>
      </c>
      <c r="AN44" s="25" t="n">
        <v>7.02639662813946</v>
      </c>
      <c r="AO44" s="26" t="n">
        <v>1.07439116183341E-015</v>
      </c>
      <c r="AP44" s="7"/>
      <c r="AQ44" s="9"/>
      <c r="AR44" s="8"/>
      <c r="AS44" s="25" t="n">
        <v>44.3820014247459</v>
      </c>
      <c r="AT44" s="25" t="n">
        <v>8.09464876947385</v>
      </c>
      <c r="AU44" s="28" t="n">
        <v>1.01369526603411E-007</v>
      </c>
    </row>
    <row r="45" customFormat="false" ht="12.75" hidden="false" customHeight="false" outlineLevel="0" collapsed="false">
      <c r="A45" s="30" t="s">
        <v>87</v>
      </c>
      <c r="B45" s="37"/>
      <c r="C45" s="38"/>
      <c r="D45" s="38"/>
      <c r="E45" s="39"/>
      <c r="F45" s="40"/>
      <c r="G45" s="38"/>
      <c r="H45" s="36"/>
      <c r="I45" s="38"/>
      <c r="J45" s="38"/>
      <c r="K45" s="39"/>
      <c r="L45" s="40"/>
      <c r="M45" s="38"/>
      <c r="N45" s="36"/>
      <c r="O45" s="38"/>
      <c r="P45" s="38"/>
      <c r="Q45" s="36"/>
      <c r="R45" s="38"/>
      <c r="S45" s="38"/>
      <c r="T45" s="39"/>
      <c r="U45" s="40"/>
      <c r="V45" s="38"/>
      <c r="W45" s="36"/>
      <c r="X45" s="38"/>
      <c r="Y45" s="38"/>
      <c r="Z45" s="39"/>
      <c r="AA45" s="40"/>
      <c r="AB45" s="38"/>
      <c r="AC45" s="36"/>
      <c r="AD45" s="38"/>
      <c r="AE45" s="38"/>
      <c r="AF45" s="36"/>
      <c r="AG45" s="38"/>
      <c r="AH45" s="38"/>
      <c r="AI45" s="39"/>
      <c r="AJ45" s="40"/>
      <c r="AK45" s="38"/>
      <c r="AL45" s="36"/>
      <c r="AM45" s="38"/>
      <c r="AN45" s="38"/>
      <c r="AO45" s="39"/>
      <c r="AP45" s="40"/>
      <c r="AQ45" s="38"/>
      <c r="AR45" s="36"/>
      <c r="AS45" s="38"/>
      <c r="AT45" s="38"/>
      <c r="AU45" s="36"/>
    </row>
    <row r="46" customFormat="false" ht="12.75" hidden="false" customHeight="false" outlineLevel="0" collapsed="false">
      <c r="A46" s="7" t="s">
        <v>88</v>
      </c>
      <c r="B46" s="8" t="s">
        <v>44</v>
      </c>
      <c r="C46" s="9"/>
      <c r="D46" s="9"/>
      <c r="E46" s="9"/>
      <c r="F46" s="7"/>
      <c r="G46" s="9"/>
      <c r="H46" s="8"/>
      <c r="I46" s="25" t="n">
        <v>5.1518752361836</v>
      </c>
      <c r="J46" s="25" t="n">
        <v>1.45223326653172</v>
      </c>
      <c r="K46" s="26" t="n">
        <v>0.000392567511837158</v>
      </c>
      <c r="L46" s="7"/>
      <c r="M46" s="9"/>
      <c r="N46" s="8"/>
      <c r="O46" s="25" t="n">
        <v>5.26966112185568</v>
      </c>
      <c r="P46" s="25" t="n">
        <v>1.45195824625574</v>
      </c>
      <c r="Q46" s="28" t="n">
        <v>0.000287113840960485</v>
      </c>
      <c r="R46" s="9"/>
      <c r="S46" s="9"/>
      <c r="T46" s="9"/>
      <c r="U46" s="7"/>
      <c r="V46" s="9"/>
      <c r="W46" s="8"/>
      <c r="X46" s="25" t="n">
        <v>9.09599152543357</v>
      </c>
      <c r="Y46" s="25" t="n">
        <v>1.59320060855976</v>
      </c>
      <c r="Z46" s="26" t="n">
        <v>1.20353282037615E-008</v>
      </c>
      <c r="AA46" s="7"/>
      <c r="AB46" s="9"/>
      <c r="AC46" s="8"/>
      <c r="AD46" s="25" t="n">
        <v>9.24356465603623</v>
      </c>
      <c r="AE46" s="25" t="n">
        <v>1.5934347484239</v>
      </c>
      <c r="AF46" s="28" t="n">
        <v>7.01709317385538E-009</v>
      </c>
      <c r="AG46" s="9"/>
      <c r="AH46" s="9"/>
      <c r="AI46" s="9"/>
      <c r="AJ46" s="7"/>
      <c r="AK46" s="9"/>
      <c r="AL46" s="8"/>
      <c r="AM46" s="25" t="n">
        <v>6.50646984877943</v>
      </c>
      <c r="AN46" s="25" t="n">
        <v>1.44916022476766</v>
      </c>
      <c r="AO46" s="26" t="n">
        <v>7.29660834359088E-006</v>
      </c>
      <c r="AP46" s="7"/>
      <c r="AQ46" s="9"/>
      <c r="AR46" s="8"/>
      <c r="AS46" s="25" t="n">
        <v>6.68758311589368</v>
      </c>
      <c r="AT46" s="25" t="n">
        <v>1.44910367284443</v>
      </c>
      <c r="AU46" s="28" t="n">
        <v>4.03452576973002E-006</v>
      </c>
    </row>
    <row r="47" customFormat="false" ht="12.75" hidden="false" customHeight="false" outlineLevel="0" collapsed="false">
      <c r="A47" s="7" t="s">
        <v>89</v>
      </c>
      <c r="B47" s="8"/>
      <c r="C47" s="9"/>
      <c r="D47" s="9"/>
      <c r="E47" s="9"/>
      <c r="F47" s="7"/>
      <c r="G47" s="9"/>
      <c r="H47" s="8"/>
      <c r="I47" s="25" t="n">
        <v>-1.56667856136563</v>
      </c>
      <c r="J47" s="25" t="n">
        <v>0.978069635028213</v>
      </c>
      <c r="K47" s="26" t="n">
        <v>0.109263573499035</v>
      </c>
      <c r="L47" s="7"/>
      <c r="M47" s="9"/>
      <c r="N47" s="8"/>
      <c r="O47" s="25" t="n">
        <v>-1.60532706267523</v>
      </c>
      <c r="P47" s="25" t="n">
        <v>0.976761439042298</v>
      </c>
      <c r="Q47" s="28" t="n">
        <v>0.10034007020424</v>
      </c>
      <c r="R47" s="9"/>
      <c r="S47" s="9"/>
      <c r="T47" s="9"/>
      <c r="U47" s="7"/>
      <c r="V47" s="9"/>
      <c r="W47" s="8"/>
      <c r="X47" s="25" t="n">
        <v>-4.31617156877833</v>
      </c>
      <c r="Y47" s="25" t="n">
        <v>1.07345268696573</v>
      </c>
      <c r="Z47" s="26" t="n">
        <v>5.88772784487913E-005</v>
      </c>
      <c r="AA47" s="7"/>
      <c r="AB47" s="9"/>
      <c r="AC47" s="8"/>
      <c r="AD47" s="25" t="n">
        <v>-4.36507189448477</v>
      </c>
      <c r="AE47" s="25" t="n">
        <v>1.07324461675219</v>
      </c>
      <c r="AF47" s="28" t="n">
        <v>4.83442562760619E-005</v>
      </c>
      <c r="AG47" s="9"/>
      <c r="AH47" s="9"/>
      <c r="AI47" s="9"/>
      <c r="AJ47" s="7"/>
      <c r="AK47" s="9"/>
      <c r="AL47" s="8"/>
      <c r="AM47" s="25" t="n">
        <v>-3.34717173699707</v>
      </c>
      <c r="AN47" s="25" t="n">
        <v>0.975269175739808</v>
      </c>
      <c r="AO47" s="26" t="n">
        <v>0.00060404424278186</v>
      </c>
      <c r="AP47" s="7"/>
      <c r="AQ47" s="9"/>
      <c r="AR47" s="8"/>
      <c r="AS47" s="25" t="n">
        <v>-3.45634417968492</v>
      </c>
      <c r="AT47" s="25" t="n">
        <v>0.974284603219752</v>
      </c>
      <c r="AU47" s="28" t="n">
        <v>0.000392467528087048</v>
      </c>
    </row>
    <row r="48" customFormat="false" ht="12.75" hidden="false" customHeight="false" outlineLevel="0" collapsed="false">
      <c r="A48" s="7" t="s">
        <v>90</v>
      </c>
      <c r="B48" s="8" t="s">
        <v>56</v>
      </c>
      <c r="C48" s="9"/>
      <c r="D48" s="9"/>
      <c r="E48" s="9"/>
      <c r="F48" s="7"/>
      <c r="G48" s="9"/>
      <c r="H48" s="8"/>
      <c r="I48" s="25" t="n">
        <v>-31.1215610286918</v>
      </c>
      <c r="J48" s="25" t="n">
        <v>2.26003435537978</v>
      </c>
      <c r="K48" s="26" t="n">
        <v>2.41172294234639E-042</v>
      </c>
      <c r="L48" s="7"/>
      <c r="M48" s="9"/>
      <c r="N48" s="8"/>
      <c r="O48" s="25" t="n">
        <v>-30.8870746738663</v>
      </c>
      <c r="P48" s="25" t="n">
        <v>2.26285633951474</v>
      </c>
      <c r="Q48" s="28" t="n">
        <v>1.18693779931999E-041</v>
      </c>
      <c r="R48" s="9"/>
      <c r="S48" s="9"/>
      <c r="T48" s="9"/>
      <c r="U48" s="7"/>
      <c r="V48" s="9"/>
      <c r="W48" s="8"/>
      <c r="X48" s="25" t="n">
        <v>26.048825977349</v>
      </c>
      <c r="Y48" s="25" t="n">
        <v>2.48627599426413</v>
      </c>
      <c r="Z48" s="26" t="n">
        <v>2.05234939125066E-025</v>
      </c>
      <c r="AA48" s="7"/>
      <c r="AB48" s="9"/>
      <c r="AC48" s="8"/>
      <c r="AD48" s="25" t="n">
        <v>25.6071312948991</v>
      </c>
      <c r="AE48" s="25" t="n">
        <v>2.49882514339457</v>
      </c>
      <c r="AF48" s="28" t="n">
        <v>2.13272496852933E-024</v>
      </c>
      <c r="AG48" s="9"/>
      <c r="AH48" s="9"/>
      <c r="AI48" s="9"/>
      <c r="AJ48" s="7"/>
      <c r="AK48" s="9"/>
      <c r="AL48" s="8"/>
      <c r="AM48" s="25" t="n">
        <v>-18.7136062793891</v>
      </c>
      <c r="AN48" s="25" t="n">
        <v>2.24411093064448</v>
      </c>
      <c r="AO48" s="26" t="n">
        <v>9.72430112914902E-017</v>
      </c>
      <c r="AP48" s="7"/>
      <c r="AQ48" s="9"/>
      <c r="AR48" s="8"/>
      <c r="AS48" s="25" t="n">
        <v>-18.7658217430466</v>
      </c>
      <c r="AT48" s="25" t="n">
        <v>2.25188493809368</v>
      </c>
      <c r="AU48" s="28" t="n">
        <v>1.01502716782877E-016</v>
      </c>
    </row>
    <row r="49" customFormat="false" ht="12.75" hidden="false" customHeight="false" outlineLevel="0" collapsed="false">
      <c r="A49" s="7" t="s">
        <v>91</v>
      </c>
      <c r="B49" s="8" t="s">
        <v>56</v>
      </c>
      <c r="C49" s="9"/>
      <c r="D49" s="9"/>
      <c r="E49" s="9"/>
      <c r="F49" s="7"/>
      <c r="G49" s="9"/>
      <c r="H49" s="8"/>
      <c r="I49" s="25" t="n">
        <v>28.6838319857856</v>
      </c>
      <c r="J49" s="25" t="n">
        <v>4.92228600119512</v>
      </c>
      <c r="K49" s="26" t="n">
        <v>5.99507282898727E-009</v>
      </c>
      <c r="L49" s="7"/>
      <c r="M49" s="9"/>
      <c r="N49" s="8"/>
      <c r="O49" s="25" t="n">
        <v>28.1482728917995</v>
      </c>
      <c r="P49" s="25" t="n">
        <v>4.92251093322654</v>
      </c>
      <c r="Q49" s="28" t="n">
        <v>1.14039258043095E-008</v>
      </c>
      <c r="R49" s="9"/>
      <c r="S49" s="9"/>
      <c r="T49" s="9"/>
      <c r="U49" s="7"/>
      <c r="V49" s="9"/>
      <c r="W49" s="8"/>
      <c r="X49" s="25" t="n">
        <v>7.50367458873246</v>
      </c>
      <c r="Y49" s="25" t="n">
        <v>5.40295323055475</v>
      </c>
      <c r="Z49" s="26" t="n">
        <v>0.164954350586615</v>
      </c>
      <c r="AA49" s="7"/>
      <c r="AB49" s="9"/>
      <c r="AC49" s="8"/>
      <c r="AD49" s="25" t="n">
        <v>6.73631185371193</v>
      </c>
      <c r="AE49" s="25" t="n">
        <v>5.40951603398757</v>
      </c>
      <c r="AF49" s="28" t="n">
        <v>0.213092462808129</v>
      </c>
      <c r="AG49" s="9"/>
      <c r="AH49" s="9"/>
      <c r="AI49" s="9"/>
      <c r="AJ49" s="7"/>
      <c r="AK49" s="9"/>
      <c r="AL49" s="8"/>
      <c r="AM49" s="25" t="n">
        <v>35.6224937623366</v>
      </c>
      <c r="AN49" s="25" t="n">
        <v>4.90737667170084</v>
      </c>
      <c r="AO49" s="26" t="n">
        <v>4.51831616399053E-013</v>
      </c>
      <c r="AP49" s="7"/>
      <c r="AQ49" s="9"/>
      <c r="AR49" s="8"/>
      <c r="AS49" s="25" t="n">
        <v>34.8039355497867</v>
      </c>
      <c r="AT49" s="25" t="n">
        <v>4.90988269794111</v>
      </c>
      <c r="AU49" s="28" t="n">
        <v>1.54946106412485E-012</v>
      </c>
    </row>
    <row r="50" customFormat="false" ht="12.75" hidden="false" customHeight="false" outlineLevel="0" collapsed="false">
      <c r="A50" s="41" t="s">
        <v>92</v>
      </c>
      <c r="B50" s="42" t="s">
        <v>56</v>
      </c>
      <c r="C50" s="59"/>
      <c r="D50" s="59"/>
      <c r="E50" s="59"/>
      <c r="F50" s="41"/>
      <c r="G50" s="59"/>
      <c r="H50" s="42"/>
      <c r="I50" s="43" t="n">
        <v>8.73066273458299</v>
      </c>
      <c r="J50" s="43" t="n">
        <v>5.45153423832066</v>
      </c>
      <c r="K50" s="44" t="n">
        <v>0.109330186903765</v>
      </c>
      <c r="L50" s="41"/>
      <c r="M50" s="59"/>
      <c r="N50" s="42"/>
      <c r="O50" s="43" t="n">
        <v>9.07908845991874</v>
      </c>
      <c r="P50" s="43" t="n">
        <v>5.45490898962593</v>
      </c>
      <c r="Q50" s="46" t="n">
        <v>0.0960994089414462</v>
      </c>
      <c r="R50" s="59"/>
      <c r="S50" s="59"/>
      <c r="T50" s="59"/>
      <c r="U50" s="41"/>
      <c r="V50" s="59"/>
      <c r="W50" s="42"/>
      <c r="X50" s="43" t="n">
        <v>1.74286901439779</v>
      </c>
      <c r="Y50" s="43" t="n">
        <v>5.98328610475342</v>
      </c>
      <c r="Z50" s="44" t="n">
        <v>0.770842332890661</v>
      </c>
      <c r="AA50" s="41"/>
      <c r="AB50" s="59"/>
      <c r="AC50" s="42"/>
      <c r="AD50" s="43" t="n">
        <v>1.65061731099958</v>
      </c>
      <c r="AE50" s="43" t="n">
        <v>5.99360541878313</v>
      </c>
      <c r="AF50" s="46" t="n">
        <v>0.783023495698831</v>
      </c>
      <c r="AG50" s="59"/>
      <c r="AH50" s="59"/>
      <c r="AI50" s="59"/>
      <c r="AJ50" s="41"/>
      <c r="AK50" s="59"/>
      <c r="AL50" s="42"/>
      <c r="AM50" s="43" t="n">
        <v>24.1758121824364</v>
      </c>
      <c r="AN50" s="43" t="n">
        <v>5.43598648738447</v>
      </c>
      <c r="AO50" s="44" t="n">
        <v>8.88745887188328E-006</v>
      </c>
      <c r="AP50" s="41"/>
      <c r="AQ50" s="59"/>
      <c r="AR50" s="42"/>
      <c r="AS50" s="43" t="n">
        <v>24.5788081175458</v>
      </c>
      <c r="AT50" s="43" t="n">
        <v>5.44156465242002</v>
      </c>
      <c r="AU50" s="46" t="n">
        <v>6.42516344000287E-006</v>
      </c>
    </row>
    <row r="51" customFormat="false" ht="12.75" hidden="false" customHeight="false" outlineLevel="0" collapsed="false">
      <c r="A51" s="30" t="s">
        <v>93</v>
      </c>
      <c r="B51" s="37"/>
      <c r="C51" s="60"/>
      <c r="D51" s="60"/>
      <c r="E51" s="60"/>
      <c r="F51" s="61"/>
      <c r="G51" s="60"/>
      <c r="H51" s="37"/>
      <c r="I51" s="60"/>
      <c r="J51" s="60"/>
      <c r="K51" s="60"/>
      <c r="L51" s="61"/>
      <c r="M51" s="60"/>
      <c r="N51" s="37"/>
      <c r="O51" s="60"/>
      <c r="P51" s="60"/>
      <c r="Q51" s="37"/>
      <c r="R51" s="60"/>
      <c r="S51" s="60"/>
      <c r="T51" s="60"/>
      <c r="U51" s="61"/>
      <c r="V51" s="60"/>
      <c r="W51" s="37"/>
      <c r="X51" s="60"/>
      <c r="Y51" s="60"/>
      <c r="Z51" s="60"/>
      <c r="AA51" s="61"/>
      <c r="AB51" s="60"/>
      <c r="AC51" s="37"/>
      <c r="AD51" s="60"/>
      <c r="AE51" s="60"/>
      <c r="AF51" s="37"/>
      <c r="AG51" s="60"/>
      <c r="AH51" s="60"/>
      <c r="AI51" s="60"/>
      <c r="AJ51" s="61"/>
      <c r="AK51" s="60"/>
      <c r="AL51" s="37"/>
      <c r="AM51" s="60"/>
      <c r="AN51" s="60"/>
      <c r="AO51" s="60"/>
      <c r="AP51" s="61"/>
      <c r="AQ51" s="60"/>
      <c r="AR51" s="37"/>
      <c r="AS51" s="60"/>
      <c r="AT51" s="60"/>
      <c r="AU51" s="37"/>
    </row>
    <row r="52" customFormat="false" ht="12.75" hidden="false" customHeight="false" outlineLevel="0" collapsed="false">
      <c r="A52" s="7" t="s">
        <v>94</v>
      </c>
      <c r="B52" s="8" t="s">
        <v>95</v>
      </c>
      <c r="C52" s="62" t="n">
        <v>4433.89652170033</v>
      </c>
      <c r="D52" s="63" t="n">
        <f aca="false">C52/SUM(C$52:C$53)</f>
        <v>0.435481128458203</v>
      </c>
      <c r="E52" s="9"/>
      <c r="F52" s="64" t="n">
        <v>4401.56087596581</v>
      </c>
      <c r="G52" s="65" t="n">
        <f aca="false">1-F52/C52</f>
        <v>0.00729282823274324</v>
      </c>
      <c r="H52" s="8"/>
      <c r="I52" s="62" t="n">
        <v>4086.71850168014</v>
      </c>
      <c r="J52" s="65" t="n">
        <f aca="false">1-I52/C52</f>
        <v>0.0783008846329707</v>
      </c>
      <c r="K52" s="9"/>
      <c r="L52" s="64" t="n">
        <v>4433.65420166939</v>
      </c>
      <c r="M52" s="65" t="n">
        <f aca="false">1-L52/C52</f>
        <v>5.46517109181188E-005</v>
      </c>
      <c r="N52" s="8"/>
      <c r="O52" s="62" t="n">
        <v>4083.77403446782</v>
      </c>
      <c r="P52" s="65" t="n">
        <f aca="false">1-O52/C52</f>
        <v>0.0789649658080538</v>
      </c>
      <c r="Q52" s="8"/>
      <c r="R52" s="66" t="n">
        <v>5287.47778627012</v>
      </c>
      <c r="S52" s="63" t="n">
        <f aca="false">R52/SUM(R$52:R$53)</f>
        <v>0.437971874687828</v>
      </c>
      <c r="T52" s="9"/>
      <c r="U52" s="64" t="n">
        <v>5151.62452965498</v>
      </c>
      <c r="V52" s="65" t="n">
        <f aca="false">1-U52/R52</f>
        <v>0.0256933952456323</v>
      </c>
      <c r="W52" s="8"/>
      <c r="X52" s="62" t="n">
        <v>4916.72208725212</v>
      </c>
      <c r="Y52" s="65" t="n">
        <f aca="false">1-X52/R52</f>
        <v>0.0701195757229917</v>
      </c>
      <c r="Z52" s="9"/>
      <c r="AA52" s="64" t="n">
        <v>5288.99102612524</v>
      </c>
      <c r="AB52" s="65" t="n">
        <f aca="false">1-AA52/R52</f>
        <v>-0.000286193137123636</v>
      </c>
      <c r="AC52" s="8"/>
      <c r="AD52" s="62" t="n">
        <v>4913.99060001074</v>
      </c>
      <c r="AE52" s="65" t="n">
        <f aca="false">1-AD52/R52</f>
        <v>0.0706361712250041</v>
      </c>
      <c r="AF52" s="8"/>
      <c r="AG52" s="66" t="n">
        <v>4487.10002619373</v>
      </c>
      <c r="AH52" s="63" t="n">
        <f aca="false">AG52/SUM(AG$52:AG$53)</f>
        <v>0.452626816228718</v>
      </c>
      <c r="AI52" s="9"/>
      <c r="AJ52" s="64" t="n">
        <v>4464.59690950904</v>
      </c>
      <c r="AK52" s="65" t="n">
        <f aca="false">1-AJ52/AG52</f>
        <v>0.00501506909882221</v>
      </c>
      <c r="AL52" s="8"/>
      <c r="AM52" s="62" t="n">
        <v>4072.14452377187</v>
      </c>
      <c r="AN52" s="65" t="n">
        <f aca="false">1-AM52/AG52</f>
        <v>0.0924774353144643</v>
      </c>
      <c r="AO52" s="9"/>
      <c r="AP52" s="64" t="n">
        <v>4489.17794558328</v>
      </c>
      <c r="AQ52" s="65" t="n">
        <f aca="false">1-AP52/AG52</f>
        <v>-0.000463087378801408</v>
      </c>
      <c r="AR52" s="8"/>
      <c r="AS52" s="62" t="n">
        <v>4069.34952355583</v>
      </c>
      <c r="AT52" s="65" t="n">
        <f aca="false">1-AS52/AG52</f>
        <v>0.0931003321074314</v>
      </c>
      <c r="AU52" s="8"/>
    </row>
    <row r="53" customFormat="false" ht="12.75" hidden="false" customHeight="false" outlineLevel="0" collapsed="false">
      <c r="A53" s="7" t="s">
        <v>96</v>
      </c>
      <c r="B53" s="8" t="s">
        <v>97</v>
      </c>
      <c r="C53" s="62" t="n">
        <v>5747.7077590599</v>
      </c>
      <c r="D53" s="63" t="n">
        <f aca="false">C53/SUM(C$52:C$53)</f>
        <v>0.564518871541797</v>
      </c>
      <c r="E53" s="9"/>
      <c r="F53" s="64" t="n">
        <v>1737.61164049021</v>
      </c>
      <c r="G53" s="65" t="n">
        <f aca="false">1-F53/C53</f>
        <v>0.697686153623367</v>
      </c>
      <c r="H53" s="8"/>
      <c r="I53" s="62" t="n">
        <v>953.134831363024</v>
      </c>
      <c r="J53" s="65" t="n">
        <f aca="false">1-I53/C53</f>
        <v>0.834171312927204</v>
      </c>
      <c r="K53" s="9"/>
      <c r="L53" s="64" t="n">
        <v>1379.10851573811</v>
      </c>
      <c r="M53" s="65" t="n">
        <f aca="false">1-L53/C53</f>
        <v>0.760059388272782</v>
      </c>
      <c r="N53" s="8"/>
      <c r="O53" s="62" t="n">
        <v>592.56400273801</v>
      </c>
      <c r="P53" s="65" t="n">
        <f aca="false">1-O53/C53</f>
        <v>0.896904291662364</v>
      </c>
      <c r="Q53" s="8"/>
      <c r="R53" s="66" t="n">
        <v>6785.16452675251</v>
      </c>
      <c r="S53" s="63" t="n">
        <f aca="false">R53/SUM(R$52:R$53)</f>
        <v>0.562028125312172</v>
      </c>
      <c r="T53" s="9"/>
      <c r="U53" s="64" t="n">
        <v>1792.03851774715</v>
      </c>
      <c r="V53" s="65" t="n">
        <f aca="false">1-U53/R53</f>
        <v>0.735888715641086</v>
      </c>
      <c r="W53" s="8"/>
      <c r="X53" s="62" t="n">
        <v>1278.17499362831</v>
      </c>
      <c r="Y53" s="65" t="n">
        <f aca="false">1-X53/R53</f>
        <v>0.811622107527573</v>
      </c>
      <c r="Z53" s="9"/>
      <c r="AA53" s="64" t="n">
        <v>1940.00437261886</v>
      </c>
      <c r="AB53" s="65" t="n">
        <f aca="false">1-AA53/R53</f>
        <v>0.714081454477659</v>
      </c>
      <c r="AC53" s="8"/>
      <c r="AD53" s="62" t="n">
        <v>937.60971769082</v>
      </c>
      <c r="AE53" s="65" t="n">
        <f aca="false">1-AD53/R53</f>
        <v>0.861814740969947</v>
      </c>
      <c r="AF53" s="8"/>
      <c r="AG53" s="66" t="n">
        <v>5426.36480909862</v>
      </c>
      <c r="AH53" s="63" t="n">
        <f aca="false">AG53/SUM(AG$52:AG$53)</f>
        <v>0.547373183771282</v>
      </c>
      <c r="AI53" s="9"/>
      <c r="AJ53" s="64" t="n">
        <v>1670.91034580443</v>
      </c>
      <c r="AK53" s="65" t="n">
        <f aca="false">1-AJ53/AG53</f>
        <v>0.692075559866018</v>
      </c>
      <c r="AL53" s="8"/>
      <c r="AM53" s="62" t="n">
        <v>794.987441991987</v>
      </c>
      <c r="AN53" s="65" t="n">
        <f aca="false">1-AM53/AG53</f>
        <v>0.853495393332384</v>
      </c>
      <c r="AO53" s="9"/>
      <c r="AP53" s="64" t="n">
        <v>1310.44661515135</v>
      </c>
      <c r="AQ53" s="65" t="n">
        <f aca="false">1-AP53/AG53</f>
        <v>0.758503775316752</v>
      </c>
      <c r="AR53" s="8"/>
      <c r="AS53" s="62" t="n">
        <v>522.316491596793</v>
      </c>
      <c r="AT53" s="65" t="n">
        <f aca="false">1-AS53/AG53</f>
        <v>0.903744678072325</v>
      </c>
      <c r="AU53" s="8"/>
    </row>
    <row r="54" customFormat="false" ht="12.75" hidden="false" customHeight="false" outlineLevel="0" collapsed="false">
      <c r="A54" s="7"/>
      <c r="B54" s="8"/>
      <c r="C54" s="9"/>
      <c r="D54" s="63" t="n">
        <f aca="false">SUM(D52:D53)</f>
        <v>1</v>
      </c>
      <c r="E54" s="9"/>
      <c r="F54" s="7"/>
      <c r="G54" s="65"/>
      <c r="H54" s="8"/>
      <c r="I54" s="9"/>
      <c r="J54" s="65"/>
      <c r="K54" s="9"/>
      <c r="L54" s="7"/>
      <c r="M54" s="65"/>
      <c r="N54" s="8"/>
      <c r="O54" s="9"/>
      <c r="P54" s="65"/>
      <c r="Q54" s="8"/>
      <c r="R54" s="9"/>
      <c r="S54" s="63" t="n">
        <f aca="false">SUM(S52:S53)</f>
        <v>1</v>
      </c>
      <c r="T54" s="9"/>
      <c r="U54" s="7"/>
      <c r="V54" s="65"/>
      <c r="W54" s="8"/>
      <c r="X54" s="9"/>
      <c r="Y54" s="65"/>
      <c r="Z54" s="9"/>
      <c r="AA54" s="7"/>
      <c r="AB54" s="65"/>
      <c r="AC54" s="8"/>
      <c r="AD54" s="9"/>
      <c r="AE54" s="65"/>
      <c r="AF54" s="8"/>
      <c r="AG54" s="9"/>
      <c r="AH54" s="63" t="n">
        <f aca="false">SUM(AH52:AH53)</f>
        <v>1</v>
      </c>
      <c r="AI54" s="9"/>
      <c r="AJ54" s="7"/>
      <c r="AK54" s="65"/>
      <c r="AL54" s="8"/>
      <c r="AM54" s="9"/>
      <c r="AN54" s="65"/>
      <c r="AO54" s="9"/>
      <c r="AP54" s="7"/>
      <c r="AQ54" s="65"/>
      <c r="AR54" s="8"/>
      <c r="AS54" s="9"/>
      <c r="AT54" s="65"/>
      <c r="AU54" s="8"/>
    </row>
    <row r="55" customFormat="false" ht="12.75" hidden="false" customHeight="false" outlineLevel="0" collapsed="false">
      <c r="A55" s="67" t="s">
        <v>98</v>
      </c>
      <c r="B55" s="68"/>
      <c r="C55" s="69" t="n">
        <f aca="false">C53/(C53+C52)</f>
        <v>0.564518871541797</v>
      </c>
      <c r="D55" s="70"/>
      <c r="E55" s="70"/>
      <c r="F55" s="71" t="n">
        <f aca="false">F53/(F53+F52)</f>
        <v>0.283036783187401</v>
      </c>
      <c r="G55" s="70"/>
      <c r="H55" s="68"/>
      <c r="I55" s="69" t="n">
        <f aca="false">I53/(I53+I52)</f>
        <v>0.18911955733194</v>
      </c>
      <c r="J55" s="70"/>
      <c r="K55" s="70"/>
      <c r="L55" s="71" t="n">
        <f aca="false">L53/(L53+L52)</f>
        <v>0.237255257574525</v>
      </c>
      <c r="M55" s="70"/>
      <c r="N55" s="68"/>
      <c r="O55" s="69" t="n">
        <f aca="false">O53/(O53+O52)</f>
        <v>0.126715390979749</v>
      </c>
      <c r="P55" s="70"/>
      <c r="Q55" s="68"/>
      <c r="R55" s="69" t="n">
        <f aca="false">R53/(R53+R52)</f>
        <v>0.562028125312172</v>
      </c>
      <c r="S55" s="70"/>
      <c r="T55" s="70"/>
      <c r="U55" s="71" t="n">
        <f aca="false">U53/(U53+U52)</f>
        <v>0.258082586311214</v>
      </c>
      <c r="V55" s="70"/>
      <c r="W55" s="68"/>
      <c r="X55" s="69" t="n">
        <f aca="false">X53/(X53+X52)</f>
        <v>0.206327074839257</v>
      </c>
      <c r="Y55" s="70"/>
      <c r="Z55" s="70"/>
      <c r="AA55" s="71" t="n">
        <f aca="false">AA53/(AA53+AA52)</f>
        <v>0.268364311444423</v>
      </c>
      <c r="AB55" s="70"/>
      <c r="AC55" s="68"/>
      <c r="AD55" s="69" t="n">
        <f aca="false">AD53/(AD53+AD52)</f>
        <v>0.160231332761138</v>
      </c>
      <c r="AE55" s="70"/>
      <c r="AF55" s="68"/>
      <c r="AG55" s="69" t="n">
        <f aca="false">AG53/(AG53+AG52)</f>
        <v>0.547373183771282</v>
      </c>
      <c r="AH55" s="70"/>
      <c r="AI55" s="70"/>
      <c r="AJ55" s="71" t="n">
        <f aca="false">AJ53/(AJ53+AJ52)</f>
        <v>0.272334507364064</v>
      </c>
      <c r="AK55" s="70"/>
      <c r="AL55" s="68"/>
      <c r="AM55" s="69" t="n">
        <f aca="false">AM53/(AM53+AM52)</f>
        <v>0.163337967325326</v>
      </c>
      <c r="AN55" s="70"/>
      <c r="AO55" s="70"/>
      <c r="AP55" s="71" t="n">
        <f aca="false">AP53/(AP53+AP52)</f>
        <v>0.225953697765801</v>
      </c>
      <c r="AQ55" s="70"/>
      <c r="AR55" s="68"/>
      <c r="AS55" s="69" t="n">
        <f aca="false">AS53/(AS53+AS52)</f>
        <v>0.113753154056313</v>
      </c>
      <c r="AT55" s="70"/>
      <c r="AU5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5.56"/>
    <col collapsed="false" customWidth="true" hidden="false" outlineLevel="0" max="17" min="3" style="0" width="6.13"/>
    <col collapsed="false" customWidth="true" hidden="false" outlineLevel="0" max="32" min="18" style="0" width="6.56"/>
    <col collapsed="false" customWidth="true" hidden="false" outlineLevel="0" max="47" min="33" style="0" width="7.42"/>
  </cols>
  <sheetData>
    <row r="1" customFormat="false" ht="12.75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2"/>
      <c r="B2" s="3"/>
      <c r="C2" s="5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9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 t="s">
        <v>30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</row>
    <row r="3" customFormat="false" ht="12.75" hidden="false" customHeight="false" outlineLevel="0" collapsed="false">
      <c r="A3" s="6"/>
      <c r="B3" s="4"/>
      <c r="C3" s="3" t="s">
        <v>31</v>
      </c>
      <c r="D3" s="3"/>
      <c r="E3" s="3"/>
      <c r="F3" s="6" t="s">
        <v>32</v>
      </c>
      <c r="G3" s="3"/>
      <c r="H3" s="4"/>
      <c r="I3" s="3" t="s">
        <v>33</v>
      </c>
      <c r="J3" s="3"/>
      <c r="K3" s="3"/>
      <c r="L3" s="2" t="s">
        <v>34</v>
      </c>
      <c r="M3" s="3"/>
      <c r="N3" s="4"/>
      <c r="O3" s="5" t="s">
        <v>35</v>
      </c>
      <c r="P3" s="3"/>
      <c r="Q3" s="4"/>
      <c r="R3" s="3" t="s">
        <v>31</v>
      </c>
      <c r="S3" s="3"/>
      <c r="T3" s="3"/>
      <c r="U3" s="6" t="s">
        <v>32</v>
      </c>
      <c r="V3" s="3"/>
      <c r="W3" s="4"/>
      <c r="X3" s="3" t="s">
        <v>33</v>
      </c>
      <c r="Y3" s="3"/>
      <c r="Z3" s="3"/>
      <c r="AA3" s="2" t="s">
        <v>34</v>
      </c>
      <c r="AB3" s="3"/>
      <c r="AC3" s="4"/>
      <c r="AD3" s="5" t="s">
        <v>35</v>
      </c>
      <c r="AE3" s="3"/>
      <c r="AF3" s="4"/>
      <c r="AG3" s="3" t="s">
        <v>31</v>
      </c>
      <c r="AH3" s="3"/>
      <c r="AI3" s="3"/>
      <c r="AJ3" s="6" t="s">
        <v>32</v>
      </c>
      <c r="AK3" s="3"/>
      <c r="AL3" s="4"/>
      <c r="AM3" s="3" t="s">
        <v>33</v>
      </c>
      <c r="AN3" s="3"/>
      <c r="AO3" s="3"/>
      <c r="AP3" s="2" t="s">
        <v>34</v>
      </c>
      <c r="AQ3" s="3"/>
      <c r="AR3" s="4"/>
      <c r="AS3" s="5" t="s">
        <v>35</v>
      </c>
      <c r="AT3" s="3"/>
      <c r="AU3" s="4"/>
    </row>
    <row r="4" customFormat="false" ht="12.75" hidden="false" customHeight="false" outlineLevel="0" collapsed="false">
      <c r="A4" s="7"/>
      <c r="B4" s="8"/>
      <c r="C4" s="9" t="s">
        <v>36</v>
      </c>
      <c r="D4" s="9" t="s">
        <v>37</v>
      </c>
      <c r="E4" s="9" t="s">
        <v>38</v>
      </c>
      <c r="F4" s="7" t="s">
        <v>36</v>
      </c>
      <c r="G4" s="9" t="s">
        <v>37</v>
      </c>
      <c r="H4" s="8" t="s">
        <v>38</v>
      </c>
      <c r="I4" s="9" t="s">
        <v>36</v>
      </c>
      <c r="J4" s="9" t="s">
        <v>37</v>
      </c>
      <c r="K4" s="9" t="s">
        <v>38</v>
      </c>
      <c r="L4" s="7" t="s">
        <v>36</v>
      </c>
      <c r="M4" s="9" t="s">
        <v>37</v>
      </c>
      <c r="N4" s="8" t="s">
        <v>38</v>
      </c>
      <c r="O4" s="9" t="s">
        <v>36</v>
      </c>
      <c r="P4" s="9" t="s">
        <v>37</v>
      </c>
      <c r="Q4" s="8" t="s">
        <v>38</v>
      </c>
      <c r="R4" s="9" t="s">
        <v>36</v>
      </c>
      <c r="S4" s="9" t="s">
        <v>37</v>
      </c>
      <c r="T4" s="9" t="s">
        <v>38</v>
      </c>
      <c r="U4" s="7" t="s">
        <v>36</v>
      </c>
      <c r="V4" s="9" t="s">
        <v>37</v>
      </c>
      <c r="W4" s="8" t="s">
        <v>38</v>
      </c>
      <c r="X4" s="9" t="s">
        <v>36</v>
      </c>
      <c r="Y4" s="9" t="s">
        <v>37</v>
      </c>
      <c r="Z4" s="9" t="s">
        <v>38</v>
      </c>
      <c r="AA4" s="7" t="s">
        <v>36</v>
      </c>
      <c r="AB4" s="9" t="s">
        <v>37</v>
      </c>
      <c r="AC4" s="8" t="s">
        <v>38</v>
      </c>
      <c r="AD4" s="9" t="s">
        <v>36</v>
      </c>
      <c r="AE4" s="9" t="s">
        <v>37</v>
      </c>
      <c r="AF4" s="8" t="s">
        <v>38</v>
      </c>
      <c r="AG4" s="9" t="s">
        <v>36</v>
      </c>
      <c r="AH4" s="9" t="s">
        <v>37</v>
      </c>
      <c r="AI4" s="9" t="s">
        <v>38</v>
      </c>
      <c r="AJ4" s="7" t="s">
        <v>36</v>
      </c>
      <c r="AK4" s="9" t="s">
        <v>37</v>
      </c>
      <c r="AL4" s="8" t="s">
        <v>38</v>
      </c>
      <c r="AM4" s="9" t="s">
        <v>36</v>
      </c>
      <c r="AN4" s="9" t="s">
        <v>37</v>
      </c>
      <c r="AO4" s="9" t="s">
        <v>38</v>
      </c>
      <c r="AP4" s="7" t="s">
        <v>36</v>
      </c>
      <c r="AQ4" s="9" t="s">
        <v>37</v>
      </c>
      <c r="AR4" s="8" t="s">
        <v>38</v>
      </c>
      <c r="AS4" s="9" t="s">
        <v>36</v>
      </c>
      <c r="AT4" s="9" t="s">
        <v>37</v>
      </c>
      <c r="AU4" s="8" t="s">
        <v>38</v>
      </c>
    </row>
    <row r="5" customFormat="false" ht="12.75" hidden="false" customHeight="false" outlineLevel="0" collapsed="false">
      <c r="A5" s="10" t="s">
        <v>39</v>
      </c>
      <c r="B5" s="11"/>
      <c r="C5" s="12" t="n">
        <v>561.785704555735</v>
      </c>
      <c r="D5" s="12" t="n">
        <v>3.98730822839596</v>
      </c>
      <c r="E5" s="13" t="n">
        <v>5.34320190022119E-159</v>
      </c>
      <c r="F5" s="45" t="n">
        <v>554.271277924252</v>
      </c>
      <c r="G5" s="43" t="n">
        <v>5.29182764642465</v>
      </c>
      <c r="H5" s="16" t="n">
        <v>2.32409748468922E-182</v>
      </c>
      <c r="I5" s="12" t="n">
        <v>499.592210470057</v>
      </c>
      <c r="J5" s="12" t="n">
        <v>15.5315689683159</v>
      </c>
      <c r="K5" s="13" t="n">
        <v>1.73876651383459E-108</v>
      </c>
      <c r="L5" s="17" t="n">
        <v>528.536361561278</v>
      </c>
      <c r="M5" s="12" t="n">
        <v>46.7649984545766</v>
      </c>
      <c r="N5" s="18" t="n">
        <v>1.10556030649762E-018</v>
      </c>
      <c r="O5" s="12" t="n">
        <v>483.522728147337</v>
      </c>
      <c r="P5" s="12" t="n">
        <v>42.7382367846658</v>
      </c>
      <c r="Q5" s="18" t="n">
        <v>4.72723808270569E-019</v>
      </c>
      <c r="R5" s="12" t="n">
        <v>555.852488283123</v>
      </c>
      <c r="S5" s="12" t="n">
        <v>3.60573215389863</v>
      </c>
      <c r="T5" s="13" t="n">
        <v>5.34320190022119E-159</v>
      </c>
      <c r="U5" s="12" t="n">
        <v>542.841292199838</v>
      </c>
      <c r="V5" s="12" t="n">
        <v>4.30251683341915</v>
      </c>
      <c r="W5" s="16" t="n">
        <v>2.32409748468922E-182</v>
      </c>
      <c r="X5" s="12" t="n">
        <v>490.711274581371</v>
      </c>
      <c r="Y5" s="12" t="n">
        <v>13.8924055997322</v>
      </c>
      <c r="Z5" s="13" t="n">
        <v>1.73876651383459E-108</v>
      </c>
      <c r="AA5" s="17" t="n">
        <v>592.04235141409</v>
      </c>
      <c r="AB5" s="12" t="n">
        <v>42.2278066675367</v>
      </c>
      <c r="AC5" s="18" t="n">
        <v>8.59311667692188E-024</v>
      </c>
      <c r="AD5" s="12" t="n">
        <v>559.984518669445</v>
      </c>
      <c r="AE5" s="12" t="n">
        <v>39.8235010191147</v>
      </c>
      <c r="AF5" s="18" t="n">
        <v>1.93772935380869E-024</v>
      </c>
      <c r="AG5" s="12" t="n">
        <v>568.975494129982</v>
      </c>
      <c r="AH5" s="12" t="n">
        <v>3.70246099684131</v>
      </c>
      <c r="AI5" s="13" t="n">
        <v>5.34320190022119E-159</v>
      </c>
      <c r="AJ5" s="14" t="n">
        <v>558.503539719543</v>
      </c>
      <c r="AK5" s="15" t="n">
        <v>4.73281747950707</v>
      </c>
      <c r="AL5" s="16" t="n">
        <v>2.32409748468922E-182</v>
      </c>
      <c r="AM5" s="12" t="n">
        <v>487.714504134423</v>
      </c>
      <c r="AN5" s="12" t="n">
        <v>14.3375384332148</v>
      </c>
      <c r="AO5" s="13" t="n">
        <v>1.73876651383459E-108</v>
      </c>
      <c r="AP5" s="17" t="n">
        <v>553.386982958266</v>
      </c>
      <c r="AQ5" s="12" t="n">
        <v>42.1516689181351</v>
      </c>
      <c r="AR5" s="18" t="n">
        <v>3.36483180265231E-022</v>
      </c>
      <c r="AS5" s="12" t="n">
        <v>506.196152758152</v>
      </c>
      <c r="AT5" s="12" t="n">
        <v>38.4732975658776</v>
      </c>
      <c r="AU5" s="18" t="n">
        <v>1.57813443569348E-022</v>
      </c>
    </row>
    <row r="6" customFormat="false" ht="12.75" hidden="false" customHeight="false" outlineLevel="0" collapsed="false">
      <c r="A6" s="19" t="s">
        <v>40</v>
      </c>
      <c r="B6" s="20"/>
      <c r="C6" s="21"/>
      <c r="D6" s="21"/>
      <c r="E6" s="22"/>
      <c r="F6" s="23"/>
      <c r="G6" s="21"/>
      <c r="H6" s="24"/>
      <c r="I6" s="21"/>
      <c r="J6" s="21"/>
      <c r="K6" s="22"/>
      <c r="L6" s="23"/>
      <c r="M6" s="21"/>
      <c r="N6" s="24"/>
      <c r="O6" s="21"/>
      <c r="P6" s="21"/>
      <c r="Q6" s="24"/>
      <c r="R6" s="21"/>
      <c r="S6" s="21"/>
      <c r="T6" s="22"/>
      <c r="U6" s="23"/>
      <c r="V6" s="21"/>
      <c r="W6" s="24"/>
      <c r="X6" s="21"/>
      <c r="Y6" s="21"/>
      <c r="Z6" s="22"/>
      <c r="AA6" s="23"/>
      <c r="AB6" s="21"/>
      <c r="AC6" s="24"/>
      <c r="AD6" s="21"/>
      <c r="AE6" s="21"/>
      <c r="AF6" s="24"/>
      <c r="AG6" s="21"/>
      <c r="AH6" s="21"/>
      <c r="AI6" s="22"/>
      <c r="AJ6" s="23"/>
      <c r="AK6" s="21"/>
      <c r="AL6" s="24"/>
      <c r="AM6" s="21"/>
      <c r="AN6" s="21"/>
      <c r="AO6" s="22"/>
      <c r="AP6" s="34"/>
      <c r="AQ6" s="32"/>
      <c r="AR6" s="35"/>
      <c r="AS6" s="32"/>
      <c r="AT6" s="32"/>
      <c r="AU6" s="35"/>
    </row>
    <row r="7" customFormat="false" ht="12.75" hidden="false" customHeight="false" outlineLevel="0" collapsed="false">
      <c r="A7" s="7" t="s">
        <v>41</v>
      </c>
      <c r="B7" s="8" t="s">
        <v>42</v>
      </c>
      <c r="C7" s="25"/>
      <c r="D7" s="25"/>
      <c r="E7" s="26"/>
      <c r="F7" s="27"/>
      <c r="G7" s="25"/>
      <c r="H7" s="28"/>
      <c r="I7" s="25"/>
      <c r="J7" s="25"/>
      <c r="K7" s="26"/>
      <c r="L7" s="27" t="n">
        <v>-1.2732469524546</v>
      </c>
      <c r="M7" s="25" t="n">
        <v>2.13697403551305</v>
      </c>
      <c r="N7" s="28" t="n">
        <v>0.552848092023626</v>
      </c>
      <c r="O7" s="25" t="n">
        <v>-5.09429487033808</v>
      </c>
      <c r="P7" s="25" t="n">
        <v>2.26561002141339</v>
      </c>
      <c r="Q7" s="28" t="n">
        <v>0.0270709006330774</v>
      </c>
      <c r="R7" s="25"/>
      <c r="S7" s="25"/>
      <c r="T7" s="26"/>
      <c r="U7" s="27"/>
      <c r="V7" s="25"/>
      <c r="W7" s="28"/>
      <c r="X7" s="25"/>
      <c r="Y7" s="25"/>
      <c r="Z7" s="26"/>
      <c r="AA7" s="27" t="n">
        <v>0.312712180952179</v>
      </c>
      <c r="AB7" s="25" t="n">
        <v>1.93093876313344</v>
      </c>
      <c r="AC7" s="28" t="n">
        <v>0.871726376265995</v>
      </c>
      <c r="AD7" s="25" t="n">
        <v>-3.68984172694054</v>
      </c>
      <c r="AE7" s="25" t="n">
        <v>2.10836910609967</v>
      </c>
      <c r="AF7" s="28" t="n">
        <v>0.0836659464141196</v>
      </c>
      <c r="AG7" s="25"/>
      <c r="AH7" s="25"/>
      <c r="AI7" s="26"/>
      <c r="AJ7" s="27"/>
      <c r="AK7" s="25"/>
      <c r="AL7" s="28"/>
      <c r="AM7" s="25"/>
      <c r="AN7" s="25"/>
      <c r="AO7" s="26"/>
      <c r="AP7" s="27" t="n">
        <v>-0.878456789219536</v>
      </c>
      <c r="AQ7" s="25" t="n">
        <v>1.92715040818246</v>
      </c>
      <c r="AR7" s="28" t="n">
        <v>0.649653263149167</v>
      </c>
      <c r="AS7" s="25" t="n">
        <v>-5.20830403794288</v>
      </c>
      <c r="AT7" s="25" t="n">
        <v>2.0346366862239</v>
      </c>
      <c r="AU7" s="28" t="n">
        <v>0.0122688214980493</v>
      </c>
    </row>
    <row r="8" customFormat="false" ht="12.75" hidden="false" customHeight="false" outlineLevel="0" collapsed="false">
      <c r="A8" s="29" t="s">
        <v>43</v>
      </c>
      <c r="B8" s="0" t="s">
        <v>44</v>
      </c>
      <c r="C8" s="25"/>
      <c r="D8" s="25"/>
      <c r="E8" s="26"/>
      <c r="F8" s="27"/>
      <c r="G8" s="25"/>
      <c r="H8" s="28"/>
      <c r="I8" s="25"/>
      <c r="J8" s="25"/>
      <c r="K8" s="26"/>
      <c r="R8" s="25"/>
      <c r="S8" s="25"/>
      <c r="T8" s="26"/>
      <c r="U8" s="27"/>
      <c r="V8" s="25"/>
      <c r="W8" s="28"/>
      <c r="X8" s="25"/>
      <c r="Y8" s="25"/>
      <c r="Z8" s="26"/>
      <c r="AA8" s="27" t="n">
        <v>-1.8808493994716</v>
      </c>
      <c r="AB8" s="25" t="n">
        <v>4.59706837059069</v>
      </c>
      <c r="AC8" s="28" t="n">
        <v>0.683464249278953</v>
      </c>
      <c r="AD8" s="25" t="n">
        <v>0.89282916738316</v>
      </c>
      <c r="AE8" s="25" t="n">
        <v>4.11552734120827</v>
      </c>
      <c r="AF8" s="28" t="n">
        <v>0.828760675707015</v>
      </c>
      <c r="AG8" s="25"/>
      <c r="AH8" s="25"/>
      <c r="AI8" s="26"/>
      <c r="AJ8" s="27"/>
      <c r="AK8" s="25"/>
      <c r="AL8" s="28"/>
      <c r="AM8" s="25"/>
      <c r="AN8" s="25"/>
      <c r="AO8" s="26"/>
    </row>
    <row r="9" customFormat="false" ht="12.75" hidden="false" customHeight="false" outlineLevel="0" collapsed="false">
      <c r="A9" s="7" t="s">
        <v>45</v>
      </c>
      <c r="B9" s="8" t="s">
        <v>46</v>
      </c>
      <c r="C9" s="25"/>
      <c r="D9" s="25"/>
      <c r="E9" s="26"/>
      <c r="F9" s="27"/>
      <c r="G9" s="25"/>
      <c r="H9" s="28"/>
      <c r="I9" s="25"/>
      <c r="J9" s="25"/>
      <c r="K9" s="26"/>
      <c r="L9" s="27" t="n">
        <v>7.55376354128646</v>
      </c>
      <c r="M9" s="25" t="n">
        <v>4.49239799890855</v>
      </c>
      <c r="N9" s="28" t="n">
        <v>0.0962699076424005</v>
      </c>
      <c r="O9" s="25" t="n">
        <v>6.76978794048132</v>
      </c>
      <c r="P9" s="25" t="n">
        <v>3.90073412144162</v>
      </c>
      <c r="Q9" s="28" t="n">
        <v>0.0861809883299496</v>
      </c>
      <c r="R9" s="25"/>
      <c r="S9" s="25"/>
      <c r="T9" s="26"/>
      <c r="U9" s="27"/>
      <c r="V9" s="25"/>
      <c r="W9" s="28"/>
      <c r="X9" s="25"/>
      <c r="Y9" s="25"/>
      <c r="Z9" s="26"/>
      <c r="AA9" s="27" t="n">
        <v>-0.268144715445999</v>
      </c>
      <c r="AB9" s="25" t="n">
        <v>4.0591170295687</v>
      </c>
      <c r="AC9" s="28" t="n">
        <v>0.947483698934489</v>
      </c>
      <c r="AD9" s="25" t="n">
        <v>-1.39185299520836</v>
      </c>
      <c r="AE9" s="25" t="n">
        <v>3.61454864469554</v>
      </c>
      <c r="AF9" s="28" t="n">
        <v>0.701140809106081</v>
      </c>
      <c r="AG9" s="25"/>
      <c r="AH9" s="25"/>
      <c r="AI9" s="26"/>
      <c r="AJ9" s="27"/>
      <c r="AK9" s="25"/>
      <c r="AL9" s="28"/>
      <c r="AM9" s="25"/>
      <c r="AN9" s="25"/>
      <c r="AO9" s="26"/>
      <c r="AP9" s="27" t="n">
        <v>2.69731086594595</v>
      </c>
      <c r="AQ9" s="25" t="n">
        <v>4.05135908867029</v>
      </c>
      <c r="AR9" s="28" t="n">
        <v>0.507323466496518</v>
      </c>
      <c r="AS9" s="25" t="n">
        <v>0.544277043885008</v>
      </c>
      <c r="AT9" s="25" t="n">
        <v>3.50360335313268</v>
      </c>
      <c r="AU9" s="28" t="n">
        <v>0.876919907463992</v>
      </c>
    </row>
    <row r="10" customFormat="false" ht="12.75" hidden="false" customHeight="false" outlineLevel="0" collapsed="false">
      <c r="A10" s="7" t="s">
        <v>47</v>
      </c>
      <c r="B10" s="8" t="s">
        <v>46</v>
      </c>
      <c r="C10" s="25"/>
      <c r="D10" s="25"/>
      <c r="E10" s="26"/>
      <c r="F10" s="27"/>
      <c r="G10" s="25"/>
      <c r="H10" s="28"/>
      <c r="I10" s="25"/>
      <c r="J10" s="25"/>
      <c r="K10" s="26"/>
      <c r="L10" s="27" t="n">
        <v>-13.7093506737335</v>
      </c>
      <c r="M10" s="25" t="n">
        <v>9.95493786871078</v>
      </c>
      <c r="N10" s="28" t="n">
        <v>0.172062417535494</v>
      </c>
      <c r="O10" s="25" t="n">
        <v>-13.7192685422984</v>
      </c>
      <c r="P10" s="25" t="n">
        <v>8.27045593220486</v>
      </c>
      <c r="Q10" s="28" t="n">
        <v>0.10080444485064</v>
      </c>
      <c r="R10" s="25"/>
      <c r="S10" s="25"/>
      <c r="T10" s="26"/>
      <c r="U10" s="27"/>
      <c r="V10" s="25"/>
      <c r="W10" s="28"/>
      <c r="X10" s="25"/>
      <c r="Y10" s="25"/>
      <c r="Z10" s="26"/>
      <c r="AA10" s="27" t="n">
        <v>-18.0574869381628</v>
      </c>
      <c r="AB10" s="25" t="n">
        <v>9.04545379861113</v>
      </c>
      <c r="AC10" s="28" t="n">
        <v>0.0491256438198032</v>
      </c>
      <c r="AD10" s="25" t="n">
        <v>-17.0576003753445</v>
      </c>
      <c r="AE10" s="25" t="n">
        <v>7.71995530897732</v>
      </c>
      <c r="AF10" s="28" t="n">
        <v>0.0298561461922046</v>
      </c>
      <c r="AG10" s="25"/>
      <c r="AH10" s="25"/>
      <c r="AI10" s="26"/>
      <c r="AJ10" s="27"/>
      <c r="AK10" s="25"/>
      <c r="AL10" s="28"/>
      <c r="AM10" s="25"/>
      <c r="AN10" s="25"/>
      <c r="AO10" s="26"/>
      <c r="AP10" s="27" t="n">
        <v>-17.7584882783829</v>
      </c>
      <c r="AQ10" s="25" t="n">
        <v>8.97035602950209</v>
      </c>
      <c r="AR10" s="28" t="n">
        <v>0.0509778669541332</v>
      </c>
      <c r="AS10" s="25" t="n">
        <v>-16.4789974819938</v>
      </c>
      <c r="AT10" s="25" t="n">
        <v>7.42160172816454</v>
      </c>
      <c r="AU10" s="28" t="n">
        <v>0.0291420180019445</v>
      </c>
    </row>
    <row r="11" customFormat="false" ht="12.75" hidden="false" customHeight="false" outlineLevel="0" collapsed="false">
      <c r="A11" s="7" t="s">
        <v>48</v>
      </c>
      <c r="B11" s="8" t="s">
        <v>46</v>
      </c>
      <c r="C11" s="25"/>
      <c r="D11" s="25"/>
      <c r="E11" s="26"/>
      <c r="F11" s="27"/>
      <c r="G11" s="25"/>
      <c r="H11" s="28"/>
      <c r="I11" s="25"/>
      <c r="J11" s="25"/>
      <c r="K11" s="26"/>
      <c r="L11" s="27" t="n">
        <v>-0.507958903229825</v>
      </c>
      <c r="M11" s="25" t="n">
        <v>5.48403643111108</v>
      </c>
      <c r="N11" s="28" t="n">
        <v>0.926413123664312</v>
      </c>
      <c r="O11" s="25" t="n">
        <v>0.0423384927594496</v>
      </c>
      <c r="P11" s="25" t="n">
        <v>4.69468764280577</v>
      </c>
      <c r="Q11" s="28" t="n">
        <v>0.992824476141035</v>
      </c>
      <c r="R11" s="25"/>
      <c r="S11" s="25"/>
      <c r="T11" s="26"/>
      <c r="U11" s="27"/>
      <c r="V11" s="25"/>
      <c r="W11" s="28"/>
      <c r="X11" s="25"/>
      <c r="Y11" s="25"/>
      <c r="Z11" s="26"/>
      <c r="AA11" s="27" t="n">
        <v>-1.55681069527829</v>
      </c>
      <c r="AB11" s="25" t="n">
        <v>4.9625523377928</v>
      </c>
      <c r="AC11" s="28" t="n">
        <v>0.754492362910162</v>
      </c>
      <c r="AD11" s="25" t="n">
        <v>-2.11766629444063</v>
      </c>
      <c r="AE11" s="25" t="n">
        <v>4.38425422877266</v>
      </c>
      <c r="AF11" s="28" t="n">
        <v>0.630270258157313</v>
      </c>
      <c r="AG11" s="25"/>
      <c r="AH11" s="25"/>
      <c r="AI11" s="26"/>
      <c r="AJ11" s="27"/>
      <c r="AK11" s="25"/>
      <c r="AL11" s="28"/>
      <c r="AM11" s="25"/>
      <c r="AN11" s="25"/>
      <c r="AO11" s="26"/>
      <c r="AP11" s="27" t="n">
        <v>3.01681943853346</v>
      </c>
      <c r="AQ11" s="25" t="n">
        <v>4.94778376610138</v>
      </c>
      <c r="AR11" s="28" t="n">
        <v>0.543623271433274</v>
      </c>
      <c r="AS11" s="25" t="n">
        <v>3.89643467426482</v>
      </c>
      <c r="AT11" s="25" t="n">
        <v>4.22297626183895</v>
      </c>
      <c r="AU11" s="28" t="n">
        <v>0.358734199112285</v>
      </c>
    </row>
    <row r="12" customFormat="false" ht="12.75" hidden="false" customHeight="false" outlineLevel="0" collapsed="false">
      <c r="A12" s="7" t="s">
        <v>49</v>
      </c>
      <c r="B12" s="8" t="s">
        <v>44</v>
      </c>
      <c r="C12" s="25"/>
      <c r="D12" s="25"/>
      <c r="E12" s="26"/>
      <c r="F12" s="27"/>
      <c r="G12" s="25"/>
      <c r="H12" s="28"/>
      <c r="I12" s="25"/>
      <c r="J12" s="25"/>
      <c r="K12" s="26"/>
      <c r="L12" s="27" t="n">
        <v>13.53928553355</v>
      </c>
      <c r="M12" s="25" t="n">
        <v>5.72874527217768</v>
      </c>
      <c r="N12" s="28" t="n">
        <v>0.0204164159456255</v>
      </c>
      <c r="O12" s="25" t="n">
        <v>5.79119433051226</v>
      </c>
      <c r="P12" s="25" t="n">
        <v>5.16737515813954</v>
      </c>
      <c r="Q12" s="28" t="n">
        <v>0.265539193116408</v>
      </c>
      <c r="R12" s="25"/>
      <c r="S12" s="25"/>
      <c r="T12" s="26"/>
      <c r="U12" s="27"/>
      <c r="V12" s="25"/>
      <c r="W12" s="28"/>
      <c r="X12" s="25"/>
      <c r="Y12" s="25"/>
      <c r="Z12" s="26"/>
      <c r="AA12" s="27" t="n">
        <v>16.383940354309</v>
      </c>
      <c r="AB12" s="25" t="n">
        <v>5.17376263318868</v>
      </c>
      <c r="AC12" s="28" t="n">
        <v>0.00216038795675781</v>
      </c>
      <c r="AD12" s="25" t="n">
        <v>6.2653963832821</v>
      </c>
      <c r="AE12" s="25" t="n">
        <v>4.79771891588405</v>
      </c>
      <c r="AF12" s="28" t="n">
        <v>0.195134390470309</v>
      </c>
      <c r="AG12" s="25"/>
      <c r="AH12" s="25"/>
      <c r="AI12" s="26"/>
      <c r="AJ12" s="27"/>
      <c r="AK12" s="25"/>
      <c r="AL12" s="28"/>
      <c r="AM12" s="25"/>
      <c r="AN12" s="25"/>
      <c r="AO12" s="26"/>
      <c r="AP12" s="27" t="n">
        <v>16.1292184811099</v>
      </c>
      <c r="AQ12" s="25" t="n">
        <v>5.1574084318111</v>
      </c>
      <c r="AR12" s="28" t="n">
        <v>0.0024299159574123</v>
      </c>
      <c r="AS12" s="25" t="n">
        <v>6.69339661816598</v>
      </c>
      <c r="AT12" s="25" t="n">
        <v>4.63690332131548</v>
      </c>
      <c r="AU12" s="28" t="n">
        <v>0.15267518129352</v>
      </c>
    </row>
    <row r="13" customFormat="false" ht="12.75" hidden="false" customHeight="false" outlineLevel="0" collapsed="false">
      <c r="A13" s="30" t="s">
        <v>50</v>
      </c>
      <c r="B13" s="31"/>
      <c r="C13" s="32"/>
      <c r="D13" s="32"/>
      <c r="E13" s="33"/>
      <c r="F13" s="34"/>
      <c r="G13" s="32"/>
      <c r="H13" s="35"/>
      <c r="I13" s="32"/>
      <c r="J13" s="32"/>
      <c r="K13" s="33"/>
      <c r="L13" s="34"/>
      <c r="M13" s="32"/>
      <c r="N13" s="35"/>
      <c r="O13" s="32"/>
      <c r="P13" s="32"/>
      <c r="Q13" s="36"/>
      <c r="R13" s="32"/>
      <c r="S13" s="32"/>
      <c r="T13" s="33"/>
      <c r="U13" s="34"/>
      <c r="V13" s="32"/>
      <c r="W13" s="35"/>
      <c r="X13" s="32"/>
      <c r="Y13" s="32"/>
      <c r="Z13" s="33"/>
      <c r="AA13" s="34"/>
      <c r="AB13" s="32"/>
      <c r="AC13" s="35"/>
      <c r="AD13" s="32"/>
      <c r="AE13" s="32"/>
      <c r="AF13" s="36"/>
      <c r="AG13" s="32"/>
      <c r="AH13" s="32"/>
      <c r="AI13" s="33"/>
      <c r="AJ13" s="34"/>
      <c r="AK13" s="32"/>
      <c r="AL13" s="35"/>
      <c r="AM13" s="32"/>
      <c r="AN13" s="32"/>
      <c r="AO13" s="33"/>
      <c r="AP13" s="34"/>
      <c r="AQ13" s="32"/>
      <c r="AR13" s="35"/>
      <c r="AS13" s="32"/>
      <c r="AT13" s="32"/>
      <c r="AU13" s="36"/>
    </row>
    <row r="14" customFormat="false" ht="12.75" hidden="false" customHeight="false" outlineLevel="0" collapsed="false">
      <c r="A14" s="7" t="s">
        <v>51</v>
      </c>
      <c r="B14" s="8" t="s">
        <v>52</v>
      </c>
      <c r="C14" s="25"/>
      <c r="D14" s="25"/>
      <c r="E14" s="26"/>
      <c r="F14" s="27"/>
      <c r="G14" s="25"/>
      <c r="H14" s="28"/>
      <c r="I14" s="25"/>
      <c r="J14" s="25"/>
      <c r="K14" s="26"/>
      <c r="L14" s="27" t="n">
        <v>-2.11850355536083</v>
      </c>
      <c r="M14" s="25" t="n">
        <v>9.96374275660969</v>
      </c>
      <c r="N14" s="28" t="n">
        <v>0.832165529379984</v>
      </c>
      <c r="O14" s="25" t="n">
        <v>-7.17049606237256</v>
      </c>
      <c r="P14" s="25" t="n">
        <v>8.29132446132213</v>
      </c>
      <c r="Q14" s="28" t="n">
        <v>0.389793060466049</v>
      </c>
      <c r="R14" s="25"/>
      <c r="S14" s="25"/>
      <c r="T14" s="26"/>
      <c r="U14" s="27"/>
      <c r="V14" s="25"/>
      <c r="W14" s="28"/>
      <c r="X14" s="25"/>
      <c r="Y14" s="25"/>
      <c r="Z14" s="26"/>
      <c r="AA14" s="27" t="n">
        <v>0.435841197599073</v>
      </c>
      <c r="AB14" s="25" t="n">
        <v>8.93839294082387</v>
      </c>
      <c r="AC14" s="28" t="n">
        <v>0.961236613972811</v>
      </c>
      <c r="AD14" s="25" t="n">
        <v>-6.01362463184936</v>
      </c>
      <c r="AE14" s="25" t="n">
        <v>7.62414251259066</v>
      </c>
      <c r="AF14" s="28" t="n">
        <v>0.432760015556343</v>
      </c>
      <c r="AG14" s="25"/>
      <c r="AH14" s="25"/>
      <c r="AI14" s="26"/>
      <c r="AJ14" s="27"/>
      <c r="AK14" s="25"/>
      <c r="AL14" s="28"/>
      <c r="AM14" s="25"/>
      <c r="AN14" s="25"/>
      <c r="AO14" s="26"/>
      <c r="AP14" s="27" t="n">
        <v>-1.90788848173208</v>
      </c>
      <c r="AQ14" s="25" t="n">
        <v>8.94342421331386</v>
      </c>
      <c r="AR14" s="28" t="n">
        <v>0.83162724060423</v>
      </c>
      <c r="AS14" s="25" t="n">
        <v>-9.48292868050983</v>
      </c>
      <c r="AT14" s="25" t="n">
        <v>7.40150232910528</v>
      </c>
      <c r="AU14" s="28" t="n">
        <v>0.204154258284296</v>
      </c>
    </row>
    <row r="15" customFormat="false" ht="12.75" hidden="false" customHeight="false" outlineLevel="0" collapsed="false">
      <c r="A15" s="7" t="s">
        <v>53</v>
      </c>
      <c r="B15" s="8" t="s">
        <v>52</v>
      </c>
      <c r="C15" s="25"/>
      <c r="D15" s="25"/>
      <c r="E15" s="26"/>
      <c r="F15" s="27"/>
      <c r="G15" s="25"/>
      <c r="H15" s="28"/>
      <c r="I15" s="25"/>
      <c r="J15" s="25"/>
      <c r="K15" s="26"/>
      <c r="L15" s="27" t="n">
        <v>2.78871354612136</v>
      </c>
      <c r="M15" s="25" t="n">
        <v>5.17663605241091</v>
      </c>
      <c r="N15" s="28" t="n">
        <v>0.591528146626352</v>
      </c>
      <c r="O15" s="25" t="n">
        <v>2.95979076531505</v>
      </c>
      <c r="P15" s="25" t="n">
        <v>4.49151005491668</v>
      </c>
      <c r="Q15" s="28" t="n">
        <v>0.511740764680331</v>
      </c>
      <c r="R15" s="25"/>
      <c r="S15" s="25"/>
      <c r="T15" s="26"/>
      <c r="U15" s="27"/>
      <c r="V15" s="25"/>
      <c r="W15" s="28"/>
      <c r="X15" s="25"/>
      <c r="Y15" s="25"/>
      <c r="Z15" s="26"/>
      <c r="AA15" s="27" t="n">
        <v>2.96541727465255</v>
      </c>
      <c r="AB15" s="25" t="n">
        <v>4.69246799266783</v>
      </c>
      <c r="AC15" s="28" t="n">
        <v>0.529195446638411</v>
      </c>
      <c r="AD15" s="25" t="n">
        <v>2.53424949591855</v>
      </c>
      <c r="AE15" s="25" t="n">
        <v>4.16856026729476</v>
      </c>
      <c r="AF15" s="28" t="n">
        <v>0.544941732300329</v>
      </c>
      <c r="AG15" s="25"/>
      <c r="AH15" s="25"/>
      <c r="AI15" s="26"/>
      <c r="AJ15" s="27"/>
      <c r="AK15" s="25"/>
      <c r="AL15" s="28"/>
      <c r="AM15" s="25"/>
      <c r="AN15" s="25"/>
      <c r="AO15" s="26"/>
      <c r="AP15" s="27" t="n">
        <v>2.34095187462824</v>
      </c>
      <c r="AQ15" s="25" t="n">
        <v>4.65712635940502</v>
      </c>
      <c r="AR15" s="28" t="n">
        <v>0.616550821138413</v>
      </c>
      <c r="AS15" s="25" t="n">
        <v>3.16557051313478</v>
      </c>
      <c r="AT15" s="25" t="n">
        <v>4.02303844540817</v>
      </c>
      <c r="AU15" s="28" t="n">
        <v>0.433719274523623</v>
      </c>
    </row>
    <row r="16" customFormat="false" ht="12.75" hidden="false" customHeight="false" outlineLevel="0" collapsed="false">
      <c r="A16" s="30" t="s">
        <v>54</v>
      </c>
      <c r="B16" s="31"/>
      <c r="C16" s="32"/>
      <c r="D16" s="32"/>
      <c r="E16" s="33"/>
      <c r="F16" s="34"/>
      <c r="G16" s="32"/>
      <c r="H16" s="35"/>
      <c r="I16" s="32"/>
      <c r="J16" s="32"/>
      <c r="K16" s="33"/>
      <c r="L16" s="34"/>
      <c r="M16" s="32"/>
      <c r="N16" s="35"/>
      <c r="O16" s="32"/>
      <c r="P16" s="32"/>
      <c r="Q16" s="35"/>
      <c r="R16" s="32"/>
      <c r="S16" s="32"/>
      <c r="T16" s="33"/>
      <c r="U16" s="34"/>
      <c r="V16" s="32"/>
      <c r="W16" s="35"/>
      <c r="X16" s="32"/>
      <c r="Y16" s="32"/>
      <c r="Z16" s="33"/>
      <c r="AA16" s="34"/>
      <c r="AB16" s="32"/>
      <c r="AC16" s="35"/>
      <c r="AD16" s="32"/>
      <c r="AE16" s="32"/>
      <c r="AF16" s="35"/>
      <c r="AG16" s="32"/>
      <c r="AH16" s="32"/>
      <c r="AI16" s="33"/>
      <c r="AJ16" s="34"/>
      <c r="AK16" s="32"/>
      <c r="AL16" s="35"/>
      <c r="AM16" s="32"/>
      <c r="AN16" s="32"/>
      <c r="AO16" s="33"/>
      <c r="AP16" s="34"/>
      <c r="AQ16" s="32"/>
      <c r="AR16" s="35"/>
      <c r="AS16" s="32"/>
      <c r="AT16" s="32"/>
      <c r="AU16" s="35"/>
    </row>
    <row r="17" customFormat="false" ht="12.75" hidden="false" customHeight="false" outlineLevel="0" collapsed="false">
      <c r="A17" s="7" t="s">
        <v>55</v>
      </c>
      <c r="B17" s="8" t="s">
        <v>56</v>
      </c>
      <c r="C17" s="25"/>
      <c r="D17" s="25"/>
      <c r="E17" s="26"/>
      <c r="F17" s="27"/>
      <c r="G17" s="25"/>
      <c r="H17" s="28"/>
      <c r="I17" s="25"/>
      <c r="J17" s="25"/>
      <c r="K17" s="26"/>
      <c r="L17" s="27" t="n">
        <v>-4.51227263003676</v>
      </c>
      <c r="M17" s="25" t="n">
        <v>13.7802010306673</v>
      </c>
      <c r="N17" s="28" t="n">
        <v>0.744150644891604</v>
      </c>
      <c r="O17" s="25" t="n">
        <v>4.39377169446256</v>
      </c>
      <c r="P17" s="25" t="n">
        <v>11.6470857412629</v>
      </c>
      <c r="Q17" s="28" t="n">
        <v>0.706961150770682</v>
      </c>
      <c r="R17" s="25"/>
      <c r="S17" s="25"/>
      <c r="T17" s="26"/>
      <c r="U17" s="27"/>
      <c r="V17" s="25"/>
      <c r="W17" s="28"/>
      <c r="X17" s="25"/>
      <c r="Y17" s="25"/>
      <c r="Z17" s="26"/>
      <c r="AA17" s="27" t="n">
        <v>8.88653011260495</v>
      </c>
      <c r="AB17" s="25" t="n">
        <v>12.4823076593849</v>
      </c>
      <c r="AC17" s="28" t="n">
        <v>0.478535292100908</v>
      </c>
      <c r="AD17" s="25" t="n">
        <v>8.63188128307914</v>
      </c>
      <c r="AE17" s="25" t="n">
        <v>10.8584920645917</v>
      </c>
      <c r="AF17" s="28" t="n">
        <v>0.428986678982029</v>
      </c>
      <c r="AG17" s="25"/>
      <c r="AH17" s="25"/>
      <c r="AI17" s="26"/>
      <c r="AJ17" s="27"/>
      <c r="AK17" s="25"/>
      <c r="AL17" s="28"/>
      <c r="AM17" s="25"/>
      <c r="AN17" s="25"/>
      <c r="AO17" s="26"/>
      <c r="AP17" s="27" t="n">
        <v>0.291922719466746</v>
      </c>
      <c r="AQ17" s="25" t="n">
        <v>12.4009741135309</v>
      </c>
      <c r="AR17" s="28" t="n">
        <v>0.981276115953232</v>
      </c>
      <c r="AS17" s="25" t="n">
        <v>6.09831561934333</v>
      </c>
      <c r="AT17" s="25" t="n">
        <v>10.4310656510277</v>
      </c>
      <c r="AU17" s="28" t="n">
        <v>0.560467447346772</v>
      </c>
    </row>
    <row r="18" customFormat="false" ht="12.75" hidden="false" customHeight="false" outlineLevel="0" collapsed="false">
      <c r="A18" s="7" t="s">
        <v>57</v>
      </c>
      <c r="B18" s="8" t="s">
        <v>56</v>
      </c>
      <c r="C18" s="25"/>
      <c r="D18" s="25"/>
      <c r="E18" s="26"/>
      <c r="F18" s="27"/>
      <c r="G18" s="25"/>
      <c r="H18" s="28"/>
      <c r="I18" s="25"/>
      <c r="J18" s="25"/>
      <c r="K18" s="26"/>
      <c r="L18" s="27" t="n">
        <v>-0.026000705295922</v>
      </c>
      <c r="M18" s="25" t="n">
        <v>10.6669228537245</v>
      </c>
      <c r="N18" s="28" t="n">
        <v>0.998061015251183</v>
      </c>
      <c r="O18" s="25" t="n">
        <v>-5.68988886305903</v>
      </c>
      <c r="P18" s="25" t="n">
        <v>9.2957450732751</v>
      </c>
      <c r="Q18" s="28" t="n">
        <v>0.542144960941211</v>
      </c>
      <c r="R18" s="25"/>
      <c r="S18" s="25"/>
      <c r="T18" s="26"/>
      <c r="U18" s="27"/>
      <c r="V18" s="25"/>
      <c r="W18" s="28"/>
      <c r="X18" s="25"/>
      <c r="Y18" s="25"/>
      <c r="Z18" s="26"/>
      <c r="AA18" s="27" t="n">
        <v>-9.35757330282626</v>
      </c>
      <c r="AB18" s="25" t="n">
        <v>9.64148132903966</v>
      </c>
      <c r="AC18" s="28" t="n">
        <v>0.334661194194595</v>
      </c>
      <c r="AD18" s="25" t="n">
        <v>-1.42205674045229</v>
      </c>
      <c r="AE18" s="25" t="n">
        <v>8.58924482783441</v>
      </c>
      <c r="AF18" s="28" t="n">
        <v>0.868915240837538</v>
      </c>
      <c r="AG18" s="25"/>
      <c r="AH18" s="25"/>
      <c r="AI18" s="26"/>
      <c r="AJ18" s="27"/>
      <c r="AK18" s="25"/>
      <c r="AL18" s="28"/>
      <c r="AM18" s="25"/>
      <c r="AN18" s="25"/>
      <c r="AO18" s="26"/>
      <c r="AP18" s="27" t="n">
        <v>6.75560215067001</v>
      </c>
      <c r="AQ18" s="25" t="n">
        <v>9.59532916897046</v>
      </c>
      <c r="AR18" s="28" t="n">
        <v>0.483400666189206</v>
      </c>
      <c r="AS18" s="25" t="n">
        <v>4.78125927105364</v>
      </c>
      <c r="AT18" s="25" t="n">
        <v>8.32806726586476</v>
      </c>
      <c r="AU18" s="28" t="n">
        <v>0.567514430837931</v>
      </c>
    </row>
    <row r="19" customFormat="false" ht="12.75" hidden="false" customHeight="false" outlineLevel="0" collapsed="false">
      <c r="A19" s="7" t="s">
        <v>58</v>
      </c>
      <c r="B19" s="8" t="s">
        <v>56</v>
      </c>
      <c r="C19" s="25"/>
      <c r="D19" s="25"/>
      <c r="E19" s="26"/>
      <c r="F19" s="27"/>
      <c r="G19" s="25"/>
      <c r="H19" s="28"/>
      <c r="I19" s="25"/>
      <c r="J19" s="25"/>
      <c r="K19" s="26"/>
      <c r="L19" s="27" t="n">
        <v>-18.0825752358328</v>
      </c>
      <c r="M19" s="25" t="n">
        <v>11.504544911901</v>
      </c>
      <c r="N19" s="28" t="n">
        <v>0.119793960997271</v>
      </c>
      <c r="O19" s="25" t="n">
        <v>-17.0018814863865</v>
      </c>
      <c r="P19" s="25" t="n">
        <v>9.99051851089642</v>
      </c>
      <c r="Q19" s="28" t="n">
        <v>0.092522026735737</v>
      </c>
      <c r="R19" s="25"/>
      <c r="S19" s="25"/>
      <c r="T19" s="26"/>
      <c r="U19" s="27"/>
      <c r="V19" s="25"/>
      <c r="W19" s="28"/>
      <c r="X19" s="25"/>
      <c r="Y19" s="25"/>
      <c r="Z19" s="26"/>
      <c r="AA19" s="27" t="n">
        <v>-10.7831457310933</v>
      </c>
      <c r="AB19" s="25" t="n">
        <v>10.367107527476</v>
      </c>
      <c r="AC19" s="28" t="n">
        <v>0.301363888171196</v>
      </c>
      <c r="AD19" s="25" t="n">
        <v>-11.7323743040429</v>
      </c>
      <c r="AE19" s="25" t="n">
        <v>9.25721442002087</v>
      </c>
      <c r="AF19" s="28" t="n">
        <v>0.208667000659076</v>
      </c>
      <c r="AG19" s="25"/>
      <c r="AH19" s="25"/>
      <c r="AI19" s="26"/>
      <c r="AJ19" s="27"/>
      <c r="AK19" s="25"/>
      <c r="AL19" s="28"/>
      <c r="AM19" s="25"/>
      <c r="AN19" s="25"/>
      <c r="AO19" s="26"/>
      <c r="AP19" s="27" t="n">
        <v>-22.5404407100436</v>
      </c>
      <c r="AQ19" s="25" t="n">
        <v>10.3519814541694</v>
      </c>
      <c r="AR19" s="28" t="n">
        <v>0.0323130215847604</v>
      </c>
      <c r="AS19" s="25" t="n">
        <v>-21.7814443972632</v>
      </c>
      <c r="AT19" s="25" t="n">
        <v>8.95152957907128</v>
      </c>
      <c r="AU19" s="28" t="n">
        <v>0.017206092193879</v>
      </c>
    </row>
    <row r="20" customFormat="false" ht="12.75" hidden="false" customHeight="false" outlineLevel="0" collapsed="false">
      <c r="A20" s="7" t="s">
        <v>59</v>
      </c>
      <c r="B20" s="8" t="s">
        <v>56</v>
      </c>
      <c r="C20" s="25"/>
      <c r="D20" s="25"/>
      <c r="E20" s="26"/>
      <c r="F20" s="27"/>
      <c r="G20" s="25"/>
      <c r="H20" s="28"/>
      <c r="I20" s="25"/>
      <c r="J20" s="25"/>
      <c r="K20" s="26"/>
      <c r="L20" s="27" t="n">
        <v>-2.57695960493372</v>
      </c>
      <c r="M20" s="25" t="n">
        <v>8.30929668074365</v>
      </c>
      <c r="N20" s="28" t="n">
        <v>0.757225821793673</v>
      </c>
      <c r="O20" s="25" t="n">
        <v>-3.39073024220271</v>
      </c>
      <c r="P20" s="25" t="n">
        <v>6.9896505508902</v>
      </c>
      <c r="Q20" s="28" t="n">
        <v>0.628871302808929</v>
      </c>
      <c r="R20" s="25"/>
      <c r="S20" s="25"/>
      <c r="T20" s="26"/>
      <c r="U20" s="27"/>
      <c r="V20" s="25"/>
      <c r="W20" s="28"/>
      <c r="X20" s="25"/>
      <c r="Y20" s="25"/>
      <c r="Z20" s="26"/>
      <c r="AA20" s="27" t="n">
        <v>-11.6873154648638</v>
      </c>
      <c r="AB20" s="25" t="n">
        <v>7.48996954269329</v>
      </c>
      <c r="AC20" s="28" t="n">
        <v>0.122473408075844</v>
      </c>
      <c r="AD20" s="25" t="n">
        <v>-9.71175932784062</v>
      </c>
      <c r="AE20" s="25" t="n">
        <v>6.474282039172</v>
      </c>
      <c r="AF20" s="28" t="n">
        <v>0.137477913730674</v>
      </c>
      <c r="AG20" s="25"/>
      <c r="AH20" s="25"/>
      <c r="AI20" s="26"/>
      <c r="AJ20" s="27"/>
      <c r="AK20" s="25"/>
      <c r="AL20" s="28"/>
      <c r="AM20" s="25"/>
      <c r="AN20" s="25"/>
      <c r="AO20" s="26"/>
      <c r="AP20" s="27" t="n">
        <v>4.64735321269329</v>
      </c>
      <c r="AQ20" s="25" t="n">
        <v>7.48271686691353</v>
      </c>
      <c r="AR20" s="28" t="n">
        <v>0.536234947081295</v>
      </c>
      <c r="AS20" s="25" t="n">
        <v>5.2092330997947</v>
      </c>
      <c r="AT20" s="25" t="n">
        <v>6.26322563476845</v>
      </c>
      <c r="AU20" s="28" t="n">
        <v>0.408055070870694</v>
      </c>
    </row>
    <row r="21" customFormat="false" ht="12.75" hidden="false" customHeight="false" outlineLevel="0" collapsed="false">
      <c r="A21" s="30" t="s">
        <v>60</v>
      </c>
      <c r="B21" s="31"/>
      <c r="C21" s="32"/>
      <c r="D21" s="32"/>
      <c r="E21" s="33"/>
      <c r="F21" s="34"/>
      <c r="G21" s="32"/>
      <c r="H21" s="35"/>
      <c r="I21" s="32"/>
      <c r="J21" s="32"/>
      <c r="K21" s="33"/>
      <c r="L21" s="34"/>
      <c r="M21" s="32"/>
      <c r="N21" s="35"/>
      <c r="O21" s="32"/>
      <c r="P21" s="32"/>
      <c r="Q21" s="35"/>
      <c r="R21" s="32"/>
      <c r="S21" s="32"/>
      <c r="T21" s="33"/>
      <c r="U21" s="34"/>
      <c r="V21" s="32"/>
      <c r="W21" s="35"/>
      <c r="X21" s="32"/>
      <c r="Y21" s="32"/>
      <c r="Z21" s="33"/>
      <c r="AA21" s="34"/>
      <c r="AB21" s="32"/>
      <c r="AC21" s="35"/>
      <c r="AD21" s="32"/>
      <c r="AE21" s="32"/>
      <c r="AF21" s="35"/>
      <c r="AG21" s="32"/>
      <c r="AH21" s="32"/>
      <c r="AI21" s="33"/>
      <c r="AJ21" s="34"/>
      <c r="AK21" s="32"/>
      <c r="AL21" s="35"/>
      <c r="AM21" s="32"/>
      <c r="AN21" s="32"/>
      <c r="AO21" s="33"/>
      <c r="AP21" s="34"/>
      <c r="AQ21" s="32"/>
      <c r="AR21" s="35"/>
      <c r="AS21" s="32"/>
      <c r="AT21" s="32"/>
      <c r="AU21" s="35"/>
    </row>
    <row r="22" customFormat="false" ht="12.75" hidden="false" customHeight="false" outlineLevel="0" collapsed="false">
      <c r="A22" s="7" t="s">
        <v>61</v>
      </c>
      <c r="B22" s="8" t="s">
        <v>56</v>
      </c>
      <c r="C22" s="25"/>
      <c r="D22" s="25"/>
      <c r="E22" s="26"/>
      <c r="F22" s="27"/>
      <c r="G22" s="25"/>
      <c r="H22" s="28"/>
      <c r="I22" s="25"/>
      <c r="J22" s="25"/>
      <c r="K22" s="26"/>
      <c r="L22" s="27" t="n">
        <v>2.96115433807888</v>
      </c>
      <c r="M22" s="25" t="n">
        <v>21.8589413110115</v>
      </c>
      <c r="N22" s="28" t="n">
        <v>0.892584981242334</v>
      </c>
      <c r="O22" s="25" t="n">
        <v>-11.472792614128</v>
      </c>
      <c r="P22" s="25" t="n">
        <v>18.3832242497546</v>
      </c>
      <c r="Q22" s="28" t="n">
        <v>0.534369101078965</v>
      </c>
      <c r="R22" s="25"/>
      <c r="S22" s="25"/>
      <c r="T22" s="26"/>
      <c r="U22" s="27"/>
      <c r="V22" s="25"/>
      <c r="W22" s="28"/>
      <c r="X22" s="25"/>
      <c r="Y22" s="25"/>
      <c r="Z22" s="26"/>
      <c r="AA22" s="27" t="n">
        <v>-15.7757008299032</v>
      </c>
      <c r="AB22" s="25" t="n">
        <v>19.7687477006087</v>
      </c>
      <c r="AC22" s="28" t="n">
        <v>0.427314735382653</v>
      </c>
      <c r="AD22" s="25" t="n">
        <v>-27.6928211115281</v>
      </c>
      <c r="AE22" s="25" t="n">
        <v>17.0626400366094</v>
      </c>
      <c r="AF22" s="28" t="n">
        <v>0.108722661241669</v>
      </c>
      <c r="AG22" s="25"/>
      <c r="AH22" s="25"/>
      <c r="AI22" s="26"/>
      <c r="AJ22" s="27"/>
      <c r="AK22" s="25"/>
      <c r="AL22" s="28"/>
      <c r="AM22" s="25"/>
      <c r="AN22" s="25"/>
      <c r="AO22" s="26"/>
      <c r="AP22" s="27" t="n">
        <v>-11.0219994499868</v>
      </c>
      <c r="AQ22" s="25" t="n">
        <v>19.6198885392619</v>
      </c>
      <c r="AR22" s="28" t="n">
        <v>0.575879776637492</v>
      </c>
      <c r="AS22" s="25" t="n">
        <v>-22.5473829962127</v>
      </c>
      <c r="AT22" s="25" t="n">
        <v>16.4218816236714</v>
      </c>
      <c r="AU22" s="28" t="n">
        <v>0.17387009235158</v>
      </c>
    </row>
    <row r="23" customFormat="false" ht="12.75" hidden="false" customHeight="false" outlineLevel="0" collapsed="false">
      <c r="A23" s="7" t="s">
        <v>62</v>
      </c>
      <c r="B23" s="8" t="s">
        <v>56</v>
      </c>
      <c r="C23" s="25"/>
      <c r="D23" s="25"/>
      <c r="E23" s="26"/>
      <c r="F23" s="27"/>
      <c r="G23" s="25"/>
      <c r="H23" s="28"/>
      <c r="I23" s="25"/>
      <c r="J23" s="25"/>
      <c r="K23" s="26"/>
      <c r="L23" s="27" t="n">
        <v>0</v>
      </c>
      <c r="M23" s="25" t="n">
        <v>0</v>
      </c>
      <c r="N23" s="28" t="s">
        <v>99</v>
      </c>
      <c r="O23" s="25" t="n">
        <v>0</v>
      </c>
      <c r="P23" s="25" t="n">
        <v>0</v>
      </c>
      <c r="Q23" s="28" t="s">
        <v>99</v>
      </c>
      <c r="R23" s="25"/>
      <c r="S23" s="25"/>
      <c r="T23" s="26"/>
      <c r="U23" s="27"/>
      <c r="V23" s="25"/>
      <c r="W23" s="28"/>
      <c r="X23" s="25"/>
      <c r="Y23" s="25"/>
      <c r="Z23" s="26"/>
      <c r="AA23" s="27" t="n">
        <v>0</v>
      </c>
      <c r="AB23" s="25" t="n">
        <v>0</v>
      </c>
      <c r="AC23" s="28" t="s">
        <v>99</v>
      </c>
      <c r="AD23" s="25" t="n">
        <v>0</v>
      </c>
      <c r="AE23" s="25" t="n">
        <v>0</v>
      </c>
      <c r="AF23" s="28" t="s">
        <v>99</v>
      </c>
      <c r="AG23" s="25"/>
      <c r="AH23" s="25"/>
      <c r="AI23" s="26"/>
      <c r="AJ23" s="27"/>
      <c r="AK23" s="25"/>
      <c r="AL23" s="28"/>
      <c r="AM23" s="25"/>
      <c r="AN23" s="25"/>
      <c r="AO23" s="26"/>
      <c r="AP23" s="27" t="n">
        <v>0</v>
      </c>
      <c r="AQ23" s="25" t="n">
        <v>0</v>
      </c>
      <c r="AR23" s="28" t="s">
        <v>99</v>
      </c>
      <c r="AS23" s="25" t="n">
        <v>0</v>
      </c>
      <c r="AT23" s="25" t="n">
        <v>0</v>
      </c>
      <c r="AU23" s="28" t="s">
        <v>99</v>
      </c>
    </row>
    <row r="24" customFormat="false" ht="12.75" hidden="false" customHeight="false" outlineLevel="0" collapsed="false">
      <c r="A24" s="7" t="s">
        <v>63</v>
      </c>
      <c r="B24" s="8" t="s">
        <v>56</v>
      </c>
      <c r="C24" s="25"/>
      <c r="D24" s="25"/>
      <c r="E24" s="26"/>
      <c r="F24" s="27"/>
      <c r="G24" s="25"/>
      <c r="H24" s="28"/>
      <c r="I24" s="25"/>
      <c r="J24" s="25"/>
      <c r="K24" s="26"/>
      <c r="L24" s="27" t="n">
        <v>20.0640140779166</v>
      </c>
      <c r="M24" s="25" t="n">
        <v>9.32039186234248</v>
      </c>
      <c r="N24" s="28" t="n">
        <v>0.0342150404017921</v>
      </c>
      <c r="O24" s="25" t="n">
        <v>18.5301540050901</v>
      </c>
      <c r="P24" s="25" t="n">
        <v>7.87409270701648</v>
      </c>
      <c r="Q24" s="28" t="n">
        <v>0.0209508649902226</v>
      </c>
      <c r="R24" s="25"/>
      <c r="S24" s="25"/>
      <c r="T24" s="26"/>
      <c r="U24" s="27"/>
      <c r="V24" s="25"/>
      <c r="W24" s="28"/>
      <c r="X24" s="25"/>
      <c r="Y24" s="25"/>
      <c r="Z24" s="26"/>
      <c r="AA24" s="27" t="n">
        <v>8.48139476573754</v>
      </c>
      <c r="AB24" s="25" t="n">
        <v>8.42728455036104</v>
      </c>
      <c r="AC24" s="28" t="n">
        <v>0.31717258210156</v>
      </c>
      <c r="AD24" s="25" t="n">
        <v>11.3547312739166</v>
      </c>
      <c r="AE24" s="25" t="n">
        <v>7.32743821313349</v>
      </c>
      <c r="AF24" s="28" t="n">
        <v>0.125126037333525</v>
      </c>
      <c r="AG24" s="25"/>
      <c r="AH24" s="25"/>
      <c r="AI24" s="26"/>
      <c r="AJ24" s="27"/>
      <c r="AK24" s="25"/>
      <c r="AL24" s="28"/>
      <c r="AM24" s="25"/>
      <c r="AN24" s="25"/>
      <c r="AO24" s="26"/>
      <c r="AP24" s="27" t="n">
        <v>15.3689012203141</v>
      </c>
      <c r="AQ24" s="25" t="n">
        <v>8.38981671276367</v>
      </c>
      <c r="AR24" s="28" t="n">
        <v>0.0705601320915602</v>
      </c>
      <c r="AS24" s="25" t="n">
        <v>14.5084315136752</v>
      </c>
      <c r="AT24" s="25" t="n">
        <v>7.05720951042593</v>
      </c>
      <c r="AU24" s="28" t="n">
        <v>0.0430582239937689</v>
      </c>
    </row>
    <row r="25" customFormat="false" ht="12.75" hidden="false" customHeight="false" outlineLevel="0" collapsed="false">
      <c r="A25" s="7" t="s">
        <v>64</v>
      </c>
      <c r="B25" s="8" t="s">
        <v>65</v>
      </c>
      <c r="C25" s="25"/>
      <c r="D25" s="25"/>
      <c r="E25" s="26"/>
      <c r="F25" s="27"/>
      <c r="G25" s="25"/>
      <c r="H25" s="28"/>
      <c r="I25" s="25"/>
      <c r="J25" s="25"/>
      <c r="K25" s="26"/>
      <c r="L25" s="27" t="n">
        <v>0.824880544159259</v>
      </c>
      <c r="M25" s="25" t="n">
        <v>0.988618849653928</v>
      </c>
      <c r="N25" s="28" t="n">
        <v>0.406440113125993</v>
      </c>
      <c r="O25" s="25" t="n">
        <v>-1.01009756868467</v>
      </c>
      <c r="P25" s="25" t="n">
        <v>0.910581041395029</v>
      </c>
      <c r="Q25" s="28" t="n">
        <v>0.270536730368042</v>
      </c>
      <c r="R25" s="25"/>
      <c r="S25" s="25"/>
      <c r="T25" s="26"/>
      <c r="U25" s="27"/>
      <c r="V25" s="25"/>
      <c r="W25" s="28"/>
      <c r="X25" s="25"/>
      <c r="Y25" s="25"/>
      <c r="Z25" s="26"/>
      <c r="AA25" s="27" t="n">
        <v>-0.699331740528266</v>
      </c>
      <c r="AB25" s="25" t="n">
        <v>0.891641402389051</v>
      </c>
      <c r="AC25" s="28" t="n">
        <v>0.435121122945858</v>
      </c>
      <c r="AD25" s="25" t="n">
        <v>-0.48860289962105</v>
      </c>
      <c r="AE25" s="25" t="n">
        <v>0.84328324760155</v>
      </c>
      <c r="AF25" s="28" t="n">
        <v>0.563946039210074</v>
      </c>
      <c r="AG25" s="25"/>
      <c r="AH25" s="25"/>
      <c r="AI25" s="26"/>
      <c r="AJ25" s="27"/>
      <c r="AK25" s="25"/>
      <c r="AL25" s="28"/>
      <c r="AM25" s="25"/>
      <c r="AN25" s="25"/>
      <c r="AO25" s="26"/>
      <c r="AP25" s="27" t="n">
        <v>-0.11539079109772</v>
      </c>
      <c r="AQ25" s="25" t="n">
        <v>0.889865744928921</v>
      </c>
      <c r="AR25" s="28" t="n">
        <v>0.897140093715039</v>
      </c>
      <c r="AS25" s="25" t="n">
        <v>-1.24617553130859</v>
      </c>
      <c r="AT25" s="25" t="n">
        <v>0.815299964044313</v>
      </c>
      <c r="AU25" s="28" t="n">
        <v>0.130425840347313</v>
      </c>
    </row>
    <row r="26" customFormat="false" ht="12.75" hidden="false" customHeight="false" outlineLevel="0" collapsed="false">
      <c r="A26" s="7" t="s">
        <v>66</v>
      </c>
      <c r="B26" s="8" t="s">
        <v>56</v>
      </c>
      <c r="C26" s="25"/>
      <c r="D26" s="25"/>
      <c r="E26" s="26"/>
      <c r="F26" s="27"/>
      <c r="G26" s="25"/>
      <c r="H26" s="28"/>
      <c r="I26" s="25"/>
      <c r="J26" s="25"/>
      <c r="K26" s="26"/>
      <c r="L26" s="27" t="n">
        <v>-16.7879398521097</v>
      </c>
      <c r="M26" s="25" t="n">
        <v>16.3410099725472</v>
      </c>
      <c r="N26" s="28" t="n">
        <v>0.30708966464082</v>
      </c>
      <c r="O26" s="25" t="n">
        <v>-2.07243684675972</v>
      </c>
      <c r="P26" s="25" t="n">
        <v>14.0823147002663</v>
      </c>
      <c r="Q26" s="28" t="n">
        <v>0.883335378059522</v>
      </c>
      <c r="R26" s="25"/>
      <c r="S26" s="25"/>
      <c r="T26" s="26"/>
      <c r="U26" s="27"/>
      <c r="V26" s="25"/>
      <c r="W26" s="28"/>
      <c r="X26" s="25"/>
      <c r="Y26" s="25"/>
      <c r="Z26" s="26"/>
      <c r="AA26" s="27" t="n">
        <v>-11.509544397784</v>
      </c>
      <c r="AB26" s="25" t="n">
        <v>15.0442380924312</v>
      </c>
      <c r="AC26" s="28" t="n">
        <v>0.446315034219201</v>
      </c>
      <c r="AD26" s="25" t="n">
        <v>3.79080726486455</v>
      </c>
      <c r="AE26" s="25" t="n">
        <v>13.2502437395179</v>
      </c>
      <c r="AF26" s="28" t="n">
        <v>0.775479878304732</v>
      </c>
      <c r="AG26" s="25"/>
      <c r="AH26" s="25"/>
      <c r="AI26" s="26"/>
      <c r="AJ26" s="27"/>
      <c r="AK26" s="25"/>
      <c r="AL26" s="28"/>
      <c r="AM26" s="25"/>
      <c r="AN26" s="25"/>
      <c r="AO26" s="26"/>
      <c r="AP26" s="27" t="n">
        <v>13.4498872007435</v>
      </c>
      <c r="AQ26" s="25" t="n">
        <v>14.742675625186</v>
      </c>
      <c r="AR26" s="28" t="n">
        <v>0.364117255509223</v>
      </c>
      <c r="AS26" s="25" t="n">
        <v>28.3597674619001</v>
      </c>
      <c r="AT26" s="25" t="n">
        <v>12.6597905566726</v>
      </c>
      <c r="AU26" s="28" t="n">
        <v>0.0276658441660521</v>
      </c>
    </row>
    <row r="27" customFormat="false" ht="12.75" hidden="false" customHeight="false" outlineLevel="0" collapsed="false">
      <c r="A27" s="7" t="s">
        <v>67</v>
      </c>
      <c r="B27" s="8" t="s">
        <v>56</v>
      </c>
      <c r="C27" s="25"/>
      <c r="D27" s="25"/>
      <c r="E27" s="26"/>
      <c r="F27" s="27"/>
      <c r="G27" s="25"/>
      <c r="H27" s="28"/>
      <c r="I27" s="25"/>
      <c r="J27" s="25"/>
      <c r="K27" s="26"/>
      <c r="L27" s="27" t="n">
        <v>-10.624802052371</v>
      </c>
      <c r="M27" s="25" t="n">
        <v>13.9621651099553</v>
      </c>
      <c r="N27" s="28" t="n">
        <v>0.448759303997494</v>
      </c>
      <c r="O27" s="25" t="n">
        <v>-4.34500141035436</v>
      </c>
      <c r="P27" s="25" t="n">
        <v>12.5461063540154</v>
      </c>
      <c r="Q27" s="28" t="n">
        <v>0.729962093037367</v>
      </c>
      <c r="R27" s="25"/>
      <c r="S27" s="25"/>
      <c r="T27" s="26"/>
      <c r="U27" s="27"/>
      <c r="V27" s="25"/>
      <c r="W27" s="28"/>
      <c r="X27" s="25"/>
      <c r="Y27" s="25"/>
      <c r="Z27" s="26"/>
      <c r="AA27" s="27" t="n">
        <v>-25.3607223519135</v>
      </c>
      <c r="AB27" s="25" t="n">
        <v>12.6149918746701</v>
      </c>
      <c r="AC27" s="28" t="n">
        <v>0.0475760940807194</v>
      </c>
      <c r="AD27" s="25" t="n">
        <v>-25.0538093368497</v>
      </c>
      <c r="AE27" s="25" t="n">
        <v>11.7353511538884</v>
      </c>
      <c r="AF27" s="28" t="n">
        <v>0.0357090597297896</v>
      </c>
      <c r="AG27" s="25"/>
      <c r="AH27" s="25"/>
      <c r="AI27" s="26"/>
      <c r="AJ27" s="27"/>
      <c r="AK27" s="25"/>
      <c r="AL27" s="28"/>
      <c r="AM27" s="25"/>
      <c r="AN27" s="25"/>
      <c r="AO27" s="26"/>
      <c r="AP27" s="27" t="n">
        <v>-12.8786923066145</v>
      </c>
      <c r="AQ27" s="25" t="n">
        <v>12.5834645126177</v>
      </c>
      <c r="AR27" s="28" t="n">
        <v>0.308987187277437</v>
      </c>
      <c r="AS27" s="25" t="n">
        <v>-7.27336666914151</v>
      </c>
      <c r="AT27" s="25" t="n">
        <v>11.2486493460226</v>
      </c>
      <c r="AU27" s="28" t="n">
        <v>0.519728306020468</v>
      </c>
    </row>
    <row r="28" customFormat="false" ht="12.75" hidden="false" customHeight="false" outlineLevel="0" collapsed="false">
      <c r="A28" s="7" t="s">
        <v>68</v>
      </c>
      <c r="B28" s="8" t="s">
        <v>69</v>
      </c>
      <c r="C28" s="25"/>
      <c r="D28" s="25"/>
      <c r="E28" s="26"/>
      <c r="F28" s="27"/>
      <c r="G28" s="25"/>
      <c r="H28" s="28"/>
      <c r="I28" s="25"/>
      <c r="J28" s="25"/>
      <c r="K28" s="26"/>
      <c r="L28" s="27" t="n">
        <v>-7.13145670226485</v>
      </c>
      <c r="M28" s="25" t="n">
        <v>3.54299096253308</v>
      </c>
      <c r="N28" s="28" t="n">
        <v>0.0472847071069728</v>
      </c>
      <c r="O28" s="25" t="n">
        <v>-4.72894609216952</v>
      </c>
      <c r="P28" s="25" t="n">
        <v>3.253795939399</v>
      </c>
      <c r="Q28" s="28" t="n">
        <v>0.149753874873954</v>
      </c>
      <c r="R28" s="25"/>
      <c r="S28" s="25"/>
      <c r="T28" s="26"/>
      <c r="U28" s="27"/>
      <c r="V28" s="25"/>
      <c r="W28" s="28"/>
      <c r="X28" s="25"/>
      <c r="Y28" s="25"/>
      <c r="Z28" s="26"/>
      <c r="AA28" s="27" t="n">
        <v>-6.28071243778766</v>
      </c>
      <c r="AB28" s="25" t="n">
        <v>3.19585608690659</v>
      </c>
      <c r="AC28" s="28" t="n">
        <v>0.0526891379952598</v>
      </c>
      <c r="AD28" s="25" t="n">
        <v>-3.54561139622238</v>
      </c>
      <c r="AE28" s="25" t="n">
        <v>3.01405582945482</v>
      </c>
      <c r="AF28" s="28" t="n">
        <v>0.242772797361592</v>
      </c>
      <c r="AG28" s="25"/>
      <c r="AH28" s="25"/>
      <c r="AI28" s="26"/>
      <c r="AJ28" s="27"/>
      <c r="AK28" s="25"/>
      <c r="AL28" s="28"/>
      <c r="AM28" s="25"/>
      <c r="AN28" s="25"/>
      <c r="AO28" s="26"/>
      <c r="AP28" s="27" t="n">
        <v>-5.34158254577496</v>
      </c>
      <c r="AQ28" s="25" t="n">
        <v>3.19223543309052</v>
      </c>
      <c r="AR28" s="28" t="n">
        <v>0.0979548252572982</v>
      </c>
      <c r="AS28" s="25" t="n">
        <v>-2.44595466635255</v>
      </c>
      <c r="AT28" s="25" t="n">
        <v>2.92064611683011</v>
      </c>
      <c r="AU28" s="28" t="n">
        <v>0.404741076086938</v>
      </c>
    </row>
    <row r="29" customFormat="false" ht="12.75" hidden="false" customHeight="false" outlineLevel="0" collapsed="false">
      <c r="A29" s="7" t="s">
        <v>70</v>
      </c>
      <c r="B29" s="8" t="s">
        <v>56</v>
      </c>
      <c r="C29" s="25"/>
      <c r="D29" s="25"/>
      <c r="E29" s="26"/>
      <c r="F29" s="27"/>
      <c r="G29" s="25"/>
      <c r="H29" s="28"/>
      <c r="I29" s="25"/>
      <c r="J29" s="25"/>
      <c r="K29" s="26"/>
      <c r="L29" s="27" t="n">
        <v>-8.75415022826234</v>
      </c>
      <c r="M29" s="25" t="n">
        <v>7.71132053056149</v>
      </c>
      <c r="N29" s="28" t="n">
        <v>0.259484272495194</v>
      </c>
      <c r="O29" s="25" t="n">
        <v>-5.60240497209216</v>
      </c>
      <c r="P29" s="25" t="n">
        <v>6.6429531160223</v>
      </c>
      <c r="Q29" s="28" t="n">
        <v>0.401408160513046</v>
      </c>
      <c r="R29" s="25"/>
      <c r="S29" s="25"/>
      <c r="T29" s="26"/>
      <c r="U29" s="27"/>
      <c r="V29" s="25"/>
      <c r="W29" s="28"/>
      <c r="X29" s="25"/>
      <c r="Y29" s="25"/>
      <c r="Z29" s="26"/>
      <c r="AA29" s="27" t="n">
        <v>1.01785628771982</v>
      </c>
      <c r="AB29" s="25" t="n">
        <v>6.95538861134952</v>
      </c>
      <c r="AC29" s="28" t="n">
        <v>0.884007149458338</v>
      </c>
      <c r="AD29" s="25" t="n">
        <v>3.18129084365221</v>
      </c>
      <c r="AE29" s="25" t="n">
        <v>6.1550072983924</v>
      </c>
      <c r="AF29" s="28" t="n">
        <v>0.606638478658119</v>
      </c>
      <c r="AG29" s="25"/>
      <c r="AH29" s="25"/>
      <c r="AI29" s="26"/>
      <c r="AJ29" s="27"/>
      <c r="AK29" s="25"/>
      <c r="AL29" s="28"/>
      <c r="AM29" s="25"/>
      <c r="AN29" s="25"/>
      <c r="AO29" s="26"/>
      <c r="AP29" s="27" t="n">
        <v>-6.56339243313926</v>
      </c>
      <c r="AQ29" s="25" t="n">
        <v>6.94456123814197</v>
      </c>
      <c r="AR29" s="28" t="n">
        <v>0.347317119143546</v>
      </c>
      <c r="AS29" s="25" t="n">
        <v>-2.84580678902555</v>
      </c>
      <c r="AT29" s="25" t="n">
        <v>5.9565420771677</v>
      </c>
      <c r="AU29" s="28" t="n">
        <v>0.634109096203587</v>
      </c>
    </row>
    <row r="30" customFormat="false" ht="12.75" hidden="false" customHeight="false" outlineLevel="0" collapsed="false">
      <c r="A30" s="30" t="s">
        <v>71</v>
      </c>
      <c r="B30" s="37"/>
      <c r="C30" s="38"/>
      <c r="D30" s="38"/>
      <c r="E30" s="39"/>
      <c r="F30" s="40"/>
      <c r="G30" s="38"/>
      <c r="H30" s="36"/>
      <c r="I30" s="38"/>
      <c r="J30" s="38"/>
      <c r="K30" s="39"/>
      <c r="L30" s="40"/>
      <c r="M30" s="38"/>
      <c r="N30" s="36"/>
      <c r="O30" s="38"/>
      <c r="P30" s="38"/>
      <c r="Q30" s="36"/>
      <c r="R30" s="38"/>
      <c r="S30" s="38"/>
      <c r="T30" s="39"/>
      <c r="U30" s="40"/>
      <c r="V30" s="38"/>
      <c r="W30" s="36"/>
      <c r="X30" s="38"/>
      <c r="Y30" s="38"/>
      <c r="Z30" s="39"/>
      <c r="AA30" s="40"/>
      <c r="AB30" s="38"/>
      <c r="AC30" s="36"/>
      <c r="AD30" s="38"/>
      <c r="AE30" s="38"/>
      <c r="AF30" s="36"/>
      <c r="AG30" s="38"/>
      <c r="AH30" s="38"/>
      <c r="AI30" s="39"/>
      <c r="AJ30" s="40"/>
      <c r="AK30" s="38"/>
      <c r="AL30" s="36"/>
      <c r="AM30" s="38"/>
      <c r="AN30" s="38"/>
      <c r="AO30" s="39"/>
      <c r="AP30" s="40"/>
      <c r="AQ30" s="38"/>
      <c r="AR30" s="36"/>
      <c r="AS30" s="38"/>
      <c r="AT30" s="38"/>
      <c r="AU30" s="36"/>
    </row>
    <row r="31" customFormat="false" ht="12.75" hidden="false" customHeight="false" outlineLevel="0" collapsed="false">
      <c r="A31" s="7" t="s">
        <v>72</v>
      </c>
      <c r="B31" s="8" t="s">
        <v>56</v>
      </c>
      <c r="C31" s="25"/>
      <c r="D31" s="25"/>
      <c r="E31" s="26"/>
      <c r="F31" s="27"/>
      <c r="G31" s="25"/>
      <c r="H31" s="28"/>
      <c r="I31" s="25"/>
      <c r="J31" s="25"/>
      <c r="K31" s="26"/>
      <c r="L31" s="27" t="n">
        <v>-11.8373389912423</v>
      </c>
      <c r="M31" s="25" t="n">
        <v>10.3296707828247</v>
      </c>
      <c r="N31" s="28" t="n">
        <v>0.25512731726778</v>
      </c>
      <c r="O31" s="25" t="n">
        <v>-13.3209769093955</v>
      </c>
      <c r="P31" s="25" t="n">
        <v>8.99521961530365</v>
      </c>
      <c r="Q31" s="28" t="n">
        <v>0.142457241917143</v>
      </c>
      <c r="R31" s="25"/>
      <c r="S31" s="25"/>
      <c r="T31" s="26"/>
      <c r="U31" s="27"/>
      <c r="V31" s="25"/>
      <c r="W31" s="28"/>
      <c r="X31" s="25"/>
      <c r="Y31" s="25"/>
      <c r="Z31" s="26"/>
      <c r="AA31" s="27" t="n">
        <v>4.51022453691053</v>
      </c>
      <c r="AB31" s="25" t="n">
        <v>9.38664415705507</v>
      </c>
      <c r="AC31" s="28" t="n">
        <v>0.632177192992032</v>
      </c>
      <c r="AD31" s="25" t="n">
        <v>-8.04510120944976</v>
      </c>
      <c r="AE31" s="25" t="n">
        <v>8.30693793807874</v>
      </c>
      <c r="AF31" s="28" t="n">
        <v>0.335737718041145</v>
      </c>
      <c r="AG31" s="25"/>
      <c r="AH31" s="25"/>
      <c r="AI31" s="26"/>
      <c r="AJ31" s="27"/>
      <c r="AK31" s="25"/>
      <c r="AL31" s="28"/>
      <c r="AM31" s="25"/>
      <c r="AN31" s="25"/>
      <c r="AO31" s="26"/>
      <c r="AP31" s="27" t="n">
        <v>-3.73066023763329</v>
      </c>
      <c r="AQ31" s="25" t="n">
        <v>9.28991264971334</v>
      </c>
      <c r="AR31" s="28" t="n">
        <v>0.689044489361879</v>
      </c>
      <c r="AS31" s="25" t="n">
        <v>-7.03714632520904</v>
      </c>
      <c r="AT31" s="25" t="n">
        <v>8.05400257478248</v>
      </c>
      <c r="AU31" s="28" t="n">
        <v>0.384928139709752</v>
      </c>
    </row>
    <row r="32" customFormat="false" ht="12.75" hidden="false" customHeight="false" outlineLevel="0" collapsed="false">
      <c r="A32" s="41" t="s">
        <v>73</v>
      </c>
      <c r="B32" s="42" t="s">
        <v>56</v>
      </c>
      <c r="C32" s="43"/>
      <c r="D32" s="43"/>
      <c r="E32" s="44"/>
      <c r="F32" s="45"/>
      <c r="G32" s="43"/>
      <c r="H32" s="46"/>
      <c r="I32" s="43"/>
      <c r="J32" s="43"/>
      <c r="K32" s="44"/>
      <c r="L32" s="45" t="n">
        <v>-1.70473429344456</v>
      </c>
      <c r="M32" s="43" t="n">
        <v>8.78811336544312</v>
      </c>
      <c r="N32" s="46" t="n">
        <v>0.846654017390423</v>
      </c>
      <c r="O32" s="45" t="n">
        <v>-3.05606845813869</v>
      </c>
      <c r="P32" s="43" t="n">
        <v>7.70827634456429</v>
      </c>
      <c r="Q32" s="46" t="n">
        <v>0.692774296486649</v>
      </c>
      <c r="R32" s="43"/>
      <c r="S32" s="43"/>
      <c r="T32" s="44"/>
      <c r="W32" s="46"/>
      <c r="X32" s="43"/>
      <c r="Y32" s="43"/>
      <c r="Z32" s="44"/>
      <c r="AA32" s="45" t="n">
        <v>-0.725599104287804</v>
      </c>
      <c r="AB32" s="43" t="n">
        <v>8.20852480896711</v>
      </c>
      <c r="AC32" s="46" t="n">
        <v>0.929773354838003</v>
      </c>
      <c r="AD32" s="43" t="n">
        <v>-3.19672433566669</v>
      </c>
      <c r="AE32" s="43" t="n">
        <v>7.44404300363175</v>
      </c>
      <c r="AF32" s="46" t="n">
        <v>0.668733817882257</v>
      </c>
      <c r="AG32" s="43"/>
      <c r="AH32" s="43"/>
      <c r="AI32" s="44"/>
      <c r="AJ32" s="45"/>
      <c r="AK32" s="43"/>
      <c r="AL32" s="46"/>
      <c r="AM32" s="43"/>
      <c r="AN32" s="43"/>
      <c r="AO32" s="44"/>
      <c r="AP32" s="27" t="n">
        <v>-3.49720051699722</v>
      </c>
      <c r="AQ32" s="25" t="n">
        <v>7.91523963216219</v>
      </c>
      <c r="AR32" s="28" t="n">
        <v>0.659746320757321</v>
      </c>
      <c r="AS32" s="25" t="n">
        <v>-3.36368028947927</v>
      </c>
      <c r="AT32" s="25" t="n">
        <v>6.9066949576356</v>
      </c>
      <c r="AU32" s="28" t="n">
        <v>0.62758614442109</v>
      </c>
    </row>
    <row r="33" customFormat="false" ht="12.75" hidden="false" customHeight="false" outlineLevel="0" collapsed="false">
      <c r="A33" s="19" t="s">
        <v>74</v>
      </c>
      <c r="B33" s="47"/>
      <c r="C33" s="48"/>
      <c r="D33" s="48"/>
      <c r="E33" s="49"/>
      <c r="F33" s="50"/>
      <c r="G33" s="48"/>
      <c r="H33" s="51"/>
      <c r="I33" s="48"/>
      <c r="J33" s="48"/>
      <c r="K33" s="49"/>
      <c r="L33" s="50"/>
      <c r="M33" s="48"/>
      <c r="N33" s="51"/>
      <c r="O33" s="48"/>
      <c r="P33" s="48"/>
      <c r="Q33" s="51"/>
      <c r="R33" s="48"/>
      <c r="S33" s="48"/>
      <c r="T33" s="49"/>
      <c r="U33" s="50"/>
      <c r="V33" s="48"/>
      <c r="W33" s="51"/>
      <c r="X33" s="48"/>
      <c r="Y33" s="48"/>
      <c r="Z33" s="49"/>
      <c r="AA33" s="50"/>
      <c r="AB33" s="48"/>
      <c r="AC33" s="51"/>
      <c r="AD33" s="48"/>
      <c r="AE33" s="48"/>
      <c r="AF33" s="51"/>
      <c r="AG33" s="48"/>
      <c r="AH33" s="48"/>
      <c r="AI33" s="49"/>
      <c r="AJ33" s="50"/>
      <c r="AK33" s="48"/>
      <c r="AL33" s="51"/>
      <c r="AM33" s="48"/>
      <c r="AN33" s="48"/>
      <c r="AO33" s="49"/>
      <c r="AP33" s="50"/>
      <c r="AQ33" s="48"/>
      <c r="AR33" s="51"/>
      <c r="AS33" s="48"/>
      <c r="AT33" s="48"/>
      <c r="AU33" s="51"/>
    </row>
    <row r="34" s="57" customFormat="true" ht="12.75" hidden="false" customHeight="false" outlineLevel="0" collapsed="false">
      <c r="A34" s="52" t="s">
        <v>75</v>
      </c>
      <c r="B34" s="72"/>
      <c r="C34" s="53"/>
      <c r="D34" s="53"/>
      <c r="E34" s="54"/>
      <c r="F34" s="27" t="n">
        <v>-6.96951492967673</v>
      </c>
      <c r="G34" s="25" t="n">
        <v>12.4682780913849</v>
      </c>
      <c r="H34" s="28" t="n">
        <v>0.577607088116086</v>
      </c>
      <c r="I34" s="53" t="n">
        <v>-3.13706853089863</v>
      </c>
      <c r="J34" s="53" t="n">
        <v>11.7825735148328</v>
      </c>
      <c r="K34" s="54" t="n">
        <v>0.790668198191688</v>
      </c>
      <c r="L34" s="55"/>
      <c r="M34" s="53"/>
      <c r="N34" s="54"/>
      <c r="O34" s="25" t="n">
        <v>-0.329737410834868</v>
      </c>
      <c r="P34" s="25" t="n">
        <v>12.0930355837552</v>
      </c>
      <c r="Q34" s="26" t="n">
        <v>0.978307190821925</v>
      </c>
      <c r="R34" s="53"/>
      <c r="S34" s="53"/>
      <c r="T34" s="54"/>
      <c r="U34" s="27" t="n">
        <v>-17.983084066646</v>
      </c>
      <c r="V34" s="25" t="n">
        <v>10.2310972901085</v>
      </c>
      <c r="W34" s="28" t="n">
        <v>0.0822151394815133</v>
      </c>
      <c r="X34" s="53" t="n">
        <v>-22.42190459282</v>
      </c>
      <c r="Y34" s="53" t="n">
        <v>10.3188230716864</v>
      </c>
      <c r="Z34" s="54" t="n">
        <v>0.0323689824030838</v>
      </c>
      <c r="AA34" s="55"/>
      <c r="AB34" s="53"/>
      <c r="AC34" s="56"/>
      <c r="AD34" s="53" t="n">
        <v>-20.78543229081</v>
      </c>
      <c r="AE34" s="53" t="n">
        <v>11.2317092566102</v>
      </c>
      <c r="AF34" s="56" t="n">
        <v>0.067524724070722</v>
      </c>
      <c r="AG34" s="53"/>
      <c r="AH34" s="53"/>
      <c r="AI34" s="54"/>
      <c r="AJ34" s="27" t="n">
        <v>-7.22658211849966</v>
      </c>
      <c r="AK34" s="25" t="n">
        <v>11.1907013945011</v>
      </c>
      <c r="AL34" s="28" t="n">
        <v>0.520123572940727</v>
      </c>
      <c r="AM34" s="53" t="n">
        <v>-6.94080598938908</v>
      </c>
      <c r="AN34" s="53" t="n">
        <v>10.7834474733552</v>
      </c>
      <c r="AO34" s="54" t="n">
        <v>0.521481469287875</v>
      </c>
      <c r="AP34" s="73"/>
      <c r="AQ34" s="74"/>
      <c r="AR34" s="75"/>
      <c r="AS34" s="74" t="n">
        <v>-13.0311481752403</v>
      </c>
      <c r="AT34" s="74" t="n">
        <v>10.8817466331211</v>
      </c>
      <c r="AU34" s="75" t="n">
        <v>0.234331228913341</v>
      </c>
    </row>
    <row r="35" customFormat="false" ht="12.75" hidden="false" customHeight="false" outlineLevel="0" collapsed="false">
      <c r="A35" s="0" t="s">
        <v>100</v>
      </c>
      <c r="B35" s="8" t="s">
        <v>56</v>
      </c>
      <c r="C35" s="9"/>
      <c r="D35" s="9"/>
      <c r="E35" s="9"/>
      <c r="F35" s="27" t="n">
        <v>18.035164101044</v>
      </c>
      <c r="G35" s="25" t="n">
        <v>8.00113330504531</v>
      </c>
      <c r="H35" s="28" t="n">
        <v>0.0268181919478331</v>
      </c>
      <c r="I35" s="25" t="n">
        <v>12.1296783791271</v>
      </c>
      <c r="J35" s="25" t="n">
        <v>10.2168131608864</v>
      </c>
      <c r="K35" s="26" t="n">
        <v>0.238526290176746</v>
      </c>
      <c r="L35" s="7"/>
      <c r="M35" s="9"/>
      <c r="N35" s="8"/>
      <c r="O35" s="53" t="n">
        <v>10.5017055640603</v>
      </c>
      <c r="P35" s="53" t="n">
        <v>11.5195481867462</v>
      </c>
      <c r="Q35" s="56" t="n">
        <v>0.364530116066393</v>
      </c>
      <c r="R35" s="9"/>
      <c r="S35" s="9"/>
      <c r="T35" s="9"/>
      <c r="U35" s="27" t="n">
        <v>32.8828899335428</v>
      </c>
      <c r="V35" s="25" t="n">
        <v>6.51947600098913</v>
      </c>
      <c r="W35" s="28" t="n">
        <v>2.63657730023768E-006</v>
      </c>
      <c r="X35" s="25" t="n">
        <v>17.2128170005604</v>
      </c>
      <c r="Y35" s="25" t="n">
        <v>8.88577058056797</v>
      </c>
      <c r="Z35" s="26" t="n">
        <v>0.0561129447130987</v>
      </c>
      <c r="AA35" s="7"/>
      <c r="AB35" s="9"/>
      <c r="AC35" s="8"/>
      <c r="AD35" s="25" t="n">
        <v>14.313996695664</v>
      </c>
      <c r="AE35" s="25" t="n">
        <v>10.6883457081659</v>
      </c>
      <c r="AF35" s="28" t="n">
        <v>0.184157690361331</v>
      </c>
      <c r="AG35" s="9"/>
      <c r="AH35" s="9"/>
      <c r="AI35" s="9"/>
      <c r="AJ35" s="27" t="n">
        <v>24.4895250396451</v>
      </c>
      <c r="AK35" s="25" t="n">
        <v>7.16188490563941</v>
      </c>
      <c r="AL35" s="28" t="n">
        <v>0.000978059235242892</v>
      </c>
      <c r="AM35" s="25" t="n">
        <v>13.8395529593487</v>
      </c>
      <c r="AN35" s="25" t="n">
        <v>9.32445021353313</v>
      </c>
      <c r="AO35" s="26" t="n">
        <v>0.141623150848925</v>
      </c>
      <c r="AP35" s="55"/>
      <c r="AQ35" s="53"/>
      <c r="AR35" s="56"/>
      <c r="AS35" s="53" t="n">
        <v>15.5735159029108</v>
      </c>
      <c r="AT35" s="53" t="n">
        <v>10.3335340001294</v>
      </c>
      <c r="AU35" s="56" t="n">
        <v>0.135651968029865</v>
      </c>
    </row>
    <row r="36" customFormat="false" ht="12.75" hidden="false" customHeight="false" outlineLevel="0" collapsed="false">
      <c r="A36" s="7" t="s">
        <v>81</v>
      </c>
      <c r="B36" s="8" t="s">
        <v>56</v>
      </c>
      <c r="C36" s="9"/>
      <c r="D36" s="9"/>
      <c r="E36" s="9"/>
      <c r="F36" s="7"/>
      <c r="G36" s="9"/>
      <c r="H36" s="8"/>
      <c r="I36" s="25" t="n">
        <v>9.67209258357417</v>
      </c>
      <c r="J36" s="25" t="n">
        <v>9.47451287182886</v>
      </c>
      <c r="K36" s="26" t="n">
        <v>0.310300200756399</v>
      </c>
      <c r="L36" s="7"/>
      <c r="M36" s="9"/>
      <c r="N36" s="8"/>
      <c r="O36" s="25" t="n">
        <v>17.525301453896</v>
      </c>
      <c r="P36" s="25" t="n">
        <v>9.05131686828509</v>
      </c>
      <c r="Q36" s="28" t="n">
        <v>0.0561679367294612</v>
      </c>
      <c r="R36" s="9"/>
      <c r="S36" s="9"/>
      <c r="T36" s="9"/>
      <c r="U36" s="7"/>
      <c r="V36" s="9"/>
      <c r="W36" s="8"/>
      <c r="X36" s="25" t="n">
        <v>-1.1553508689497</v>
      </c>
      <c r="Y36" s="25" t="n">
        <v>8.23812429140541</v>
      </c>
      <c r="Z36" s="26" t="n">
        <v>0.888805531795293</v>
      </c>
      <c r="AA36" s="7"/>
      <c r="AB36" s="9"/>
      <c r="AC36" s="8"/>
      <c r="AD36" s="25" t="n">
        <v>2.78125297011465</v>
      </c>
      <c r="AE36" s="25" t="n">
        <v>8.37262424427662</v>
      </c>
      <c r="AF36" s="28" t="n">
        <v>0.740588414529464</v>
      </c>
      <c r="AG36" s="9"/>
      <c r="AH36" s="9"/>
      <c r="AI36" s="9"/>
      <c r="AJ36" s="7"/>
      <c r="AK36" s="9"/>
      <c r="AL36" s="8"/>
      <c r="AM36" s="25" t="n">
        <v>2.72392601739031</v>
      </c>
      <c r="AN36" s="25" t="n">
        <v>8.6459716292588</v>
      </c>
      <c r="AO36" s="26" t="n">
        <v>0.753533383395556</v>
      </c>
      <c r="AP36" s="7"/>
      <c r="AQ36" s="9"/>
      <c r="AR36" s="8"/>
      <c r="AS36" s="25" t="n">
        <v>5.97964004511566</v>
      </c>
      <c r="AT36" s="25" t="n">
        <v>8.11841339977389</v>
      </c>
      <c r="AU36" s="28" t="n">
        <v>0.463511349634916</v>
      </c>
    </row>
    <row r="37" customFormat="false" ht="12.75" hidden="false" customHeight="false" outlineLevel="0" collapsed="false">
      <c r="A37" s="7" t="s">
        <v>82</v>
      </c>
      <c r="B37" s="8" t="s">
        <v>56</v>
      </c>
      <c r="C37" s="9"/>
      <c r="D37" s="9"/>
      <c r="E37" s="9"/>
      <c r="F37" s="7"/>
      <c r="G37" s="9"/>
      <c r="H37" s="8"/>
      <c r="I37" s="25" t="n">
        <v>-0.281696225033472</v>
      </c>
      <c r="J37" s="25" t="n">
        <v>8.79639036527342</v>
      </c>
      <c r="K37" s="26" t="n">
        <v>0.974529662928744</v>
      </c>
      <c r="L37" s="7"/>
      <c r="M37" s="9"/>
      <c r="N37" s="8"/>
      <c r="O37" s="25" t="n">
        <v>9.90237895061122</v>
      </c>
      <c r="P37" s="25" t="n">
        <v>8.56846357502514</v>
      </c>
      <c r="Q37" s="28" t="n">
        <v>0.251088657246044</v>
      </c>
      <c r="R37" s="9"/>
      <c r="S37" s="9"/>
      <c r="T37" s="9"/>
      <c r="U37" s="7"/>
      <c r="V37" s="9"/>
      <c r="W37" s="8"/>
      <c r="X37" s="25" t="n">
        <v>-3.90304033065048</v>
      </c>
      <c r="Y37" s="25" t="n">
        <v>7.65195370774831</v>
      </c>
      <c r="Z37" s="26" t="n">
        <v>0.611343408739222</v>
      </c>
      <c r="AA37" s="7"/>
      <c r="AB37" s="9"/>
      <c r="AC37" s="8"/>
      <c r="AD37" s="25" t="n">
        <v>8.46337600337715</v>
      </c>
      <c r="AE37" s="25" t="n">
        <v>8.20474442235686</v>
      </c>
      <c r="AF37" s="28" t="n">
        <v>0.305304365308249</v>
      </c>
      <c r="AG37" s="9"/>
      <c r="AH37" s="9"/>
      <c r="AI37" s="9"/>
      <c r="AJ37" s="7"/>
      <c r="AK37" s="9"/>
      <c r="AL37" s="8"/>
      <c r="AM37" s="25" t="n">
        <v>1.98358163046656</v>
      </c>
      <c r="AN37" s="25" t="n">
        <v>8.02865526818976</v>
      </c>
      <c r="AO37" s="26" t="n">
        <v>0.805482183258045</v>
      </c>
      <c r="AP37" s="7"/>
      <c r="AQ37" s="9"/>
      <c r="AR37" s="8"/>
      <c r="AS37" s="25" t="n">
        <v>5.72892050042381</v>
      </c>
      <c r="AT37" s="25" t="n">
        <v>7.680945984135</v>
      </c>
      <c r="AU37" s="28" t="n">
        <v>0.457927054828063</v>
      </c>
    </row>
    <row r="38" customFormat="false" ht="12.75" hidden="false" customHeight="false" outlineLevel="0" collapsed="false">
      <c r="A38" s="7" t="s">
        <v>83</v>
      </c>
      <c r="B38" s="8" t="s">
        <v>84</v>
      </c>
      <c r="C38" s="9"/>
      <c r="D38" s="9"/>
      <c r="E38" s="9"/>
      <c r="F38" s="7"/>
      <c r="G38" s="9"/>
      <c r="H38" s="8"/>
      <c r="I38" s="25" t="n">
        <v>2.02076839810526</v>
      </c>
      <c r="J38" s="25" t="n">
        <v>2.80258900501113</v>
      </c>
      <c r="K38" s="26" t="n">
        <v>0.47287054900373</v>
      </c>
      <c r="L38" s="7"/>
      <c r="M38" s="9"/>
      <c r="N38" s="8"/>
      <c r="O38" s="25" t="n">
        <v>10.8701316550776</v>
      </c>
      <c r="P38" s="25" t="n">
        <v>3.24429632757283</v>
      </c>
      <c r="Q38" s="28" t="n">
        <v>0.00120680826449032</v>
      </c>
      <c r="R38" s="9"/>
      <c r="S38" s="9"/>
      <c r="T38" s="9"/>
      <c r="U38" s="7"/>
      <c r="V38" s="9"/>
      <c r="W38" s="8"/>
      <c r="X38" s="25" t="n">
        <v>1.2276523586197</v>
      </c>
      <c r="Y38" s="25" t="n">
        <v>2.44314916830032</v>
      </c>
      <c r="Z38" s="26" t="n">
        <v>0.616608001527786</v>
      </c>
      <c r="AA38" s="7"/>
      <c r="AB38" s="9"/>
      <c r="AC38" s="8"/>
      <c r="AD38" s="25" t="n">
        <v>4.75065185196011</v>
      </c>
      <c r="AE38" s="25" t="n">
        <v>3.03656867870897</v>
      </c>
      <c r="AF38" s="28" t="n">
        <v>0.121511072964949</v>
      </c>
      <c r="AG38" s="9"/>
      <c r="AH38" s="9"/>
      <c r="AI38" s="9"/>
      <c r="AJ38" s="7"/>
      <c r="AK38" s="9"/>
      <c r="AL38" s="8"/>
      <c r="AM38" s="25" t="n">
        <v>1.13817204414888</v>
      </c>
      <c r="AN38" s="25" t="n">
        <v>2.56020102449583</v>
      </c>
      <c r="AO38" s="26" t="n">
        <v>0.657788796314882</v>
      </c>
      <c r="AP38" s="7"/>
      <c r="AQ38" s="9"/>
      <c r="AR38" s="8"/>
      <c r="AS38" s="25" t="n">
        <v>8.41486617803193</v>
      </c>
      <c r="AT38" s="25" t="n">
        <v>2.9093298599221</v>
      </c>
      <c r="AU38" s="28" t="n">
        <v>0.00490809418505518</v>
      </c>
    </row>
    <row r="39" customFormat="false" ht="12.75" hidden="false" customHeight="false" outlineLevel="0" collapsed="false">
      <c r="A39" s="7" t="s">
        <v>85</v>
      </c>
      <c r="B39" s="8"/>
      <c r="C39" s="9"/>
      <c r="D39" s="9"/>
      <c r="E39" s="9"/>
      <c r="F39" s="7"/>
      <c r="G39" s="9"/>
      <c r="H39" s="8"/>
      <c r="I39" s="25" t="n">
        <v>0.0151466227300115</v>
      </c>
      <c r="J39" s="25" t="n">
        <v>0.123571764255257</v>
      </c>
      <c r="K39" s="26" t="n">
        <v>0.902738301334144</v>
      </c>
      <c r="L39" s="7"/>
      <c r="M39" s="9"/>
      <c r="N39" s="8"/>
      <c r="O39" s="25" t="n">
        <v>-0.330525344913864</v>
      </c>
      <c r="P39" s="25" t="n">
        <v>0.140182483302265</v>
      </c>
      <c r="Q39" s="28" t="n">
        <v>0.0206740898283712</v>
      </c>
      <c r="R39" s="9"/>
      <c r="S39" s="9"/>
      <c r="T39" s="9"/>
      <c r="U39" s="7"/>
      <c r="V39" s="9"/>
      <c r="W39" s="8"/>
      <c r="X39" s="25" t="n">
        <v>0.00579549421167714</v>
      </c>
      <c r="Y39" s="25" t="n">
        <v>0.107593001437714</v>
      </c>
      <c r="Z39" s="26" t="n">
        <v>0.957169540886718</v>
      </c>
      <c r="AA39" s="7"/>
      <c r="AB39" s="9"/>
      <c r="AC39" s="8"/>
      <c r="AD39" s="25" t="n">
        <v>-0.145143930733673</v>
      </c>
      <c r="AE39" s="25" t="n">
        <v>0.13030550238219</v>
      </c>
      <c r="AF39" s="28" t="n">
        <v>0.268529211429133</v>
      </c>
      <c r="AG39" s="9"/>
      <c r="AH39" s="9"/>
      <c r="AI39" s="9"/>
      <c r="AJ39" s="7"/>
      <c r="AK39" s="9"/>
      <c r="AL39" s="8"/>
      <c r="AM39" s="25" t="n">
        <v>0.0290119467648884</v>
      </c>
      <c r="AN39" s="25" t="n">
        <v>0.112828526149529</v>
      </c>
      <c r="AO39" s="26" t="n">
        <v>0.797718962543698</v>
      </c>
      <c r="AP39" s="7"/>
      <c r="AQ39" s="9"/>
      <c r="AR39" s="8"/>
      <c r="AS39" s="25" t="n">
        <v>-0.261098645572619</v>
      </c>
      <c r="AT39" s="25" t="n">
        <v>0.125752944199737</v>
      </c>
      <c r="AU39" s="28" t="n">
        <v>0.0410126071962903</v>
      </c>
    </row>
    <row r="40" customFormat="false" ht="12.75" hidden="false" customHeight="false" outlineLevel="0" collapsed="false">
      <c r="A40" s="7" t="s">
        <v>86</v>
      </c>
      <c r="B40" s="8" t="s">
        <v>44</v>
      </c>
      <c r="C40" s="9"/>
      <c r="D40" s="9"/>
      <c r="E40" s="9"/>
      <c r="F40" s="7"/>
      <c r="G40" s="9"/>
      <c r="H40" s="8"/>
      <c r="I40" s="25" t="n">
        <v>23.9537703555199</v>
      </c>
      <c r="J40" s="25" t="n">
        <v>15.1590089414748</v>
      </c>
      <c r="K40" s="26" t="n">
        <v>0.117594560022701</v>
      </c>
      <c r="L40" s="7"/>
      <c r="M40" s="9"/>
      <c r="N40" s="8"/>
      <c r="O40" s="25" t="n">
        <v>3.36226351969387</v>
      </c>
      <c r="P40" s="25" t="n">
        <v>14.9071629766963</v>
      </c>
      <c r="Q40" s="28" t="n">
        <v>0.822070709126479</v>
      </c>
      <c r="R40" s="9"/>
      <c r="S40" s="9"/>
      <c r="T40" s="9"/>
      <c r="U40" s="7"/>
      <c r="V40" s="9"/>
      <c r="W40" s="8"/>
      <c r="X40" s="25" t="n">
        <v>29.9359288494733</v>
      </c>
      <c r="Y40" s="25" t="n">
        <v>13.2891478178149</v>
      </c>
      <c r="Z40" s="26" t="n">
        <v>0.0266413778317125</v>
      </c>
      <c r="AA40" s="7"/>
      <c r="AB40" s="9"/>
      <c r="AC40" s="8"/>
      <c r="AD40" s="25" t="n">
        <v>30.3791130000002</v>
      </c>
      <c r="AE40" s="25" t="n">
        <v>13.9786414084641</v>
      </c>
      <c r="AF40" s="28" t="n">
        <v>0.0324390625937369</v>
      </c>
      <c r="AG40" s="9"/>
      <c r="AH40" s="9"/>
      <c r="AI40" s="9"/>
      <c r="AJ40" s="7"/>
      <c r="AK40" s="9"/>
      <c r="AL40" s="8"/>
      <c r="AM40" s="25" t="n">
        <v>26.7019463263635</v>
      </c>
      <c r="AN40" s="25" t="n">
        <v>13.8796063424382</v>
      </c>
      <c r="AO40" s="26" t="n">
        <v>0.0575858702107006</v>
      </c>
      <c r="AP40" s="7"/>
      <c r="AQ40" s="9"/>
      <c r="AR40" s="8"/>
      <c r="AS40" s="25" t="n">
        <v>12.537601804128</v>
      </c>
      <c r="AT40" s="25" t="n">
        <v>13.4032883341194</v>
      </c>
      <c r="AU40" s="28" t="n">
        <v>0.352199028192881</v>
      </c>
    </row>
    <row r="41" customFormat="false" ht="12.75" hidden="false" customHeight="false" outlineLevel="0" collapsed="false">
      <c r="A41" s="30" t="s">
        <v>87</v>
      </c>
      <c r="B41" s="37"/>
      <c r="C41" s="38"/>
      <c r="D41" s="38"/>
      <c r="E41" s="39"/>
      <c r="F41" s="40"/>
      <c r="G41" s="38"/>
      <c r="H41" s="36"/>
      <c r="I41" s="38"/>
      <c r="J41" s="38"/>
      <c r="K41" s="39"/>
      <c r="L41" s="40"/>
      <c r="M41" s="38"/>
      <c r="N41" s="36"/>
      <c r="O41" s="38"/>
      <c r="P41" s="38"/>
      <c r="Q41" s="36"/>
      <c r="R41" s="38"/>
      <c r="S41" s="38"/>
      <c r="T41" s="39"/>
      <c r="U41" s="40"/>
      <c r="V41" s="38"/>
      <c r="W41" s="36"/>
      <c r="X41" s="38"/>
      <c r="Y41" s="38"/>
      <c r="Z41" s="39"/>
      <c r="AA41" s="40"/>
      <c r="AB41" s="38"/>
      <c r="AC41" s="36"/>
      <c r="AD41" s="38"/>
      <c r="AE41" s="38"/>
      <c r="AF41" s="36"/>
      <c r="AG41" s="38"/>
      <c r="AH41" s="38"/>
      <c r="AI41" s="39"/>
      <c r="AJ41" s="40"/>
      <c r="AK41" s="38"/>
      <c r="AL41" s="36"/>
      <c r="AM41" s="38"/>
      <c r="AN41" s="38"/>
      <c r="AO41" s="39"/>
      <c r="AP41" s="40"/>
      <c r="AQ41" s="38"/>
      <c r="AR41" s="36"/>
      <c r="AS41" s="38"/>
      <c r="AT41" s="38"/>
      <c r="AU41" s="36"/>
    </row>
    <row r="42" customFormat="false" ht="12.75" hidden="false" customHeight="false" outlineLevel="0" collapsed="false">
      <c r="A42" s="7" t="s">
        <v>88</v>
      </c>
      <c r="B42" s="8" t="s">
        <v>44</v>
      </c>
      <c r="C42" s="9"/>
      <c r="D42" s="9"/>
      <c r="E42" s="9"/>
      <c r="F42" s="7"/>
      <c r="G42" s="9"/>
      <c r="H42" s="8"/>
      <c r="I42" s="25" t="n">
        <v>6.01641963951225</v>
      </c>
      <c r="J42" s="25" t="n">
        <v>2.4432595426669</v>
      </c>
      <c r="K42" s="26" t="n">
        <v>0.0138660917066344</v>
      </c>
      <c r="L42" s="7"/>
      <c r="M42" s="9"/>
      <c r="N42" s="8"/>
      <c r="O42" s="25" t="n">
        <v>6.14513673751675</v>
      </c>
      <c r="P42" s="25" t="n">
        <v>2.44356768801095</v>
      </c>
      <c r="Q42" s="28" t="n">
        <v>0.0119717702282254</v>
      </c>
      <c r="R42" s="9"/>
      <c r="S42" s="9"/>
      <c r="T42" s="9"/>
      <c r="U42" s="7"/>
      <c r="V42" s="9"/>
      <c r="W42" s="8"/>
      <c r="X42" s="25" t="n">
        <v>5.82799330460395</v>
      </c>
      <c r="Y42" s="25" t="n">
        <v>2.54466678373419</v>
      </c>
      <c r="Z42" s="26" t="n">
        <v>0.0220881811558293</v>
      </c>
      <c r="AA42" s="7"/>
      <c r="AB42" s="9"/>
      <c r="AC42" s="8"/>
      <c r="AD42" s="25" t="n">
        <v>5.99739723196567</v>
      </c>
      <c r="AE42" s="25" t="n">
        <v>2.54703940055886</v>
      </c>
      <c r="AF42" s="28" t="n">
        <v>0.0186171581224882</v>
      </c>
      <c r="AG42" s="9"/>
      <c r="AH42" s="9"/>
      <c r="AI42" s="9"/>
      <c r="AJ42" s="7"/>
      <c r="AK42" s="9"/>
      <c r="AL42" s="8"/>
      <c r="AM42" s="25" t="n">
        <v>6.32913053935575</v>
      </c>
      <c r="AN42" s="25" t="n">
        <v>2.41532283893673</v>
      </c>
      <c r="AO42" s="26" t="n">
        <v>0.00883577191646385</v>
      </c>
      <c r="AP42" s="7"/>
      <c r="AQ42" s="9"/>
      <c r="AR42" s="8"/>
      <c r="AS42" s="25" t="n">
        <v>6.52586597665931</v>
      </c>
      <c r="AT42" s="25" t="n">
        <v>2.41617749125408</v>
      </c>
      <c r="AU42" s="28" t="n">
        <v>0.00696194438963593</v>
      </c>
    </row>
    <row r="43" customFormat="false" ht="12.75" hidden="false" customHeight="false" outlineLevel="0" collapsed="false">
      <c r="A43" s="7" t="s">
        <v>89</v>
      </c>
      <c r="B43" s="8"/>
      <c r="C43" s="9"/>
      <c r="D43" s="9"/>
      <c r="E43" s="9"/>
      <c r="F43" s="7"/>
      <c r="G43" s="9"/>
      <c r="H43" s="8"/>
      <c r="I43" s="25" t="n">
        <v>-2.2940861506558</v>
      </c>
      <c r="J43" s="25" t="n">
        <v>1.53675549709117</v>
      </c>
      <c r="K43" s="26" t="n">
        <v>0.135612426041391</v>
      </c>
      <c r="L43" s="7"/>
      <c r="M43" s="9"/>
      <c r="N43" s="8"/>
      <c r="O43" s="25" t="n">
        <v>-2.34860923501069</v>
      </c>
      <c r="P43" s="25" t="n">
        <v>1.53707249544097</v>
      </c>
      <c r="Q43" s="28" t="n">
        <v>0.12664492393305</v>
      </c>
      <c r="R43" s="9"/>
      <c r="S43" s="9"/>
      <c r="T43" s="9"/>
      <c r="U43" s="7"/>
      <c r="V43" s="9"/>
      <c r="W43" s="8"/>
      <c r="X43" s="25" t="n">
        <v>-3.05988761423567</v>
      </c>
      <c r="Y43" s="25" t="n">
        <v>490.711274581371</v>
      </c>
      <c r="Z43" s="26" t="n">
        <v>0.0558520612490083</v>
      </c>
      <c r="AA43" s="7"/>
      <c r="AB43" s="9"/>
      <c r="AC43" s="8"/>
      <c r="AD43" s="25" t="n">
        <v>-3.18826875426294</v>
      </c>
      <c r="AE43" s="25" t="n">
        <v>1.60164566158855</v>
      </c>
      <c r="AF43" s="28" t="n">
        <v>0.0466310570518053</v>
      </c>
      <c r="AG43" s="9"/>
      <c r="AH43" s="9"/>
      <c r="AI43" s="9"/>
      <c r="AJ43" s="7"/>
      <c r="AK43" s="9"/>
      <c r="AL43" s="8"/>
      <c r="AM43" s="25" t="n">
        <v>-3.21047980895781</v>
      </c>
      <c r="AN43" s="25" t="n">
        <v>1.5187745345316</v>
      </c>
      <c r="AO43" s="26" t="n">
        <v>0.034625476522907</v>
      </c>
      <c r="AP43" s="7"/>
      <c r="AQ43" s="9"/>
      <c r="AR43" s="8"/>
      <c r="AS43" s="25" t="n">
        <v>-3.35899640297094</v>
      </c>
      <c r="AT43" s="25" t="n">
        <v>1.51937444782264</v>
      </c>
      <c r="AU43" s="28" t="n">
        <v>0.027141379916169</v>
      </c>
    </row>
    <row r="44" customFormat="false" ht="12.75" hidden="false" customHeight="false" outlineLevel="0" collapsed="false">
      <c r="A44" s="7" t="s">
        <v>90</v>
      </c>
      <c r="B44" s="8" t="s">
        <v>56</v>
      </c>
      <c r="C44" s="9"/>
      <c r="D44" s="9"/>
      <c r="E44" s="9"/>
      <c r="F44" s="7"/>
      <c r="G44" s="9"/>
      <c r="H44" s="8"/>
      <c r="I44" s="25" t="n">
        <v>-27.7262435882595</v>
      </c>
      <c r="J44" s="25" t="n">
        <v>2.93892944332187</v>
      </c>
      <c r="K44" s="26" t="n">
        <v>8.55559121644143E-021</v>
      </c>
      <c r="L44" s="7"/>
      <c r="M44" s="9"/>
      <c r="N44" s="8"/>
      <c r="O44" s="25" t="n">
        <v>-27.1434233594858</v>
      </c>
      <c r="P44" s="25" t="n">
        <v>2.94011067975842</v>
      </c>
      <c r="Q44" s="28" t="n">
        <v>5.40583683488139E-020</v>
      </c>
      <c r="R44" s="9"/>
      <c r="S44" s="9"/>
      <c r="T44" s="9"/>
      <c r="U44" s="7"/>
      <c r="V44" s="9"/>
      <c r="W44" s="8"/>
      <c r="X44" s="25" t="n">
        <v>28.108785005981</v>
      </c>
      <c r="Y44" s="25" t="n">
        <v>-22.42190459282</v>
      </c>
      <c r="Z44" s="26" t="n">
        <v>4.16771499852683E-020</v>
      </c>
      <c r="AA44" s="7"/>
      <c r="AB44" s="9"/>
      <c r="AC44" s="8"/>
      <c r="AD44" s="25" t="n">
        <v>27.9509713747203</v>
      </c>
      <c r="AE44" s="25" t="n">
        <v>3.04768751713649</v>
      </c>
      <c r="AF44" s="28" t="n">
        <v>9.42650729605957E-020</v>
      </c>
      <c r="AG44" s="9"/>
      <c r="AH44" s="9"/>
      <c r="AI44" s="9"/>
      <c r="AJ44" s="7"/>
      <c r="AK44" s="9"/>
      <c r="AL44" s="8"/>
      <c r="AM44" s="25" t="n">
        <v>-14.5209988163608</v>
      </c>
      <c r="AN44" s="25" t="n">
        <v>2.89529337439344</v>
      </c>
      <c r="AO44" s="26" t="n">
        <v>5.65828614348452E-007</v>
      </c>
      <c r="AP44" s="7"/>
      <c r="AQ44" s="9"/>
      <c r="AR44" s="8"/>
      <c r="AS44" s="25" t="n">
        <v>-14.518533282967</v>
      </c>
      <c r="AT44" s="25" t="n">
        <v>2.89460226842933</v>
      </c>
      <c r="AU44" s="28" t="n">
        <v>5.64880632662939E-007</v>
      </c>
    </row>
    <row r="45" customFormat="false" ht="12.75" hidden="false" customHeight="false" outlineLevel="0" collapsed="false">
      <c r="A45" s="7" t="s">
        <v>91</v>
      </c>
      <c r="B45" s="8" t="s">
        <v>56</v>
      </c>
      <c r="C45" s="9"/>
      <c r="D45" s="9"/>
      <c r="E45" s="9"/>
      <c r="F45" s="7"/>
      <c r="G45" s="9"/>
      <c r="H45" s="8"/>
      <c r="I45" s="25" t="n">
        <v>33.4002424133239</v>
      </c>
      <c r="J45" s="25" t="n">
        <v>7.32798651968117</v>
      </c>
      <c r="K45" s="26" t="n">
        <v>5.41446991913991E-006</v>
      </c>
      <c r="L45" s="7"/>
      <c r="M45" s="9"/>
      <c r="N45" s="8"/>
      <c r="O45" s="25" t="n">
        <v>33.0427426363246</v>
      </c>
      <c r="P45" s="25" t="n">
        <v>7.32990312938201</v>
      </c>
      <c r="Q45" s="28" t="n">
        <v>6.84705447214828E-006</v>
      </c>
      <c r="R45" s="9"/>
      <c r="S45" s="9"/>
      <c r="T45" s="9"/>
      <c r="U45" s="7"/>
      <c r="V45" s="9"/>
      <c r="W45" s="8"/>
      <c r="X45" s="25" t="n">
        <v>11.0883976455866</v>
      </c>
      <c r="Y45" s="25" t="n">
        <v>17.2128170005604</v>
      </c>
      <c r="Z45" s="26" t="n">
        <v>0.146078272710916</v>
      </c>
      <c r="AA45" s="7"/>
      <c r="AB45" s="9"/>
      <c r="AC45" s="8"/>
      <c r="AD45" s="25" t="n">
        <v>10.7449553498709</v>
      </c>
      <c r="AE45" s="25" t="n">
        <v>7.63575639457071</v>
      </c>
      <c r="AF45" s="28" t="n">
        <v>0.159495025064741</v>
      </c>
      <c r="AG45" s="9"/>
      <c r="AH45" s="9"/>
      <c r="AI45" s="9"/>
      <c r="AJ45" s="7"/>
      <c r="AK45" s="9"/>
      <c r="AL45" s="8"/>
      <c r="AM45" s="25" t="n">
        <v>36.9712668370879</v>
      </c>
      <c r="AN45" s="25" t="n">
        <v>7.24197298196502</v>
      </c>
      <c r="AO45" s="26" t="n">
        <v>3.55316845951823E-007</v>
      </c>
      <c r="AP45" s="7"/>
      <c r="AQ45" s="9"/>
      <c r="AR45" s="8"/>
      <c r="AS45" s="25" t="n">
        <v>36.3513771326566</v>
      </c>
      <c r="AT45" s="25" t="n">
        <v>7.24509768091488</v>
      </c>
      <c r="AU45" s="28" t="n">
        <v>5.60489235350846E-007</v>
      </c>
    </row>
    <row r="46" customFormat="false" ht="12.75" hidden="false" customHeight="false" outlineLevel="0" collapsed="false">
      <c r="A46" s="41" t="s">
        <v>92</v>
      </c>
      <c r="B46" s="42" t="s">
        <v>56</v>
      </c>
      <c r="C46" s="59"/>
      <c r="D46" s="59"/>
      <c r="E46" s="59"/>
      <c r="F46" s="41"/>
      <c r="G46" s="59"/>
      <c r="H46" s="42"/>
      <c r="I46" s="43" t="n">
        <v>11.0336489294928</v>
      </c>
      <c r="J46" s="43" t="n">
        <v>8.40198845555235</v>
      </c>
      <c r="K46" s="44" t="n">
        <v>0.189229726808953</v>
      </c>
      <c r="L46" s="41"/>
      <c r="M46" s="59"/>
      <c r="N46" s="42"/>
      <c r="O46" s="45" t="n">
        <v>10.6426447492213</v>
      </c>
      <c r="P46" s="43" t="n">
        <v>8.40018169682261</v>
      </c>
      <c r="Q46" s="46" t="n">
        <v>0.205289618349794</v>
      </c>
      <c r="R46" s="59"/>
      <c r="S46" s="59"/>
      <c r="T46" s="59"/>
      <c r="U46" s="41"/>
      <c r="V46" s="59"/>
      <c r="W46" s="42"/>
      <c r="X46" s="43" t="n">
        <v>12.388496900087</v>
      </c>
      <c r="Y46" s="43" t="n">
        <v>0</v>
      </c>
      <c r="Z46" s="44" t="n">
        <v>0.156825093727708</v>
      </c>
      <c r="AA46" s="41"/>
      <c r="AB46" s="59"/>
      <c r="AC46" s="42"/>
      <c r="AD46" s="43" t="n">
        <v>12.4343349983052</v>
      </c>
      <c r="AE46" s="43" t="n">
        <v>8.75218494764146</v>
      </c>
      <c r="AF46" s="46" t="n">
        <v>0.15552491684353</v>
      </c>
      <c r="AG46" s="59"/>
      <c r="AH46" s="59"/>
      <c r="AI46" s="59"/>
      <c r="AJ46" s="41"/>
      <c r="AK46" s="59"/>
      <c r="AL46" s="42"/>
      <c r="AM46" s="43" t="n">
        <v>26.349310446951</v>
      </c>
      <c r="AN46" s="43" t="n">
        <v>8.30463412431194</v>
      </c>
      <c r="AO46" s="44" t="n">
        <v>0.00152783421637</v>
      </c>
      <c r="AP46" s="41"/>
      <c r="AQ46" s="59"/>
      <c r="AR46" s="42"/>
      <c r="AS46" s="43" t="n">
        <v>26.4803919821786</v>
      </c>
      <c r="AT46" s="43" t="n">
        <v>8.3038009449617</v>
      </c>
      <c r="AU46" s="46" t="n">
        <v>0.00144554513727972</v>
      </c>
    </row>
    <row r="47" customFormat="false" ht="12.75" hidden="false" customHeight="false" outlineLevel="0" collapsed="false">
      <c r="A47" s="30" t="s">
        <v>93</v>
      </c>
      <c r="B47" s="37"/>
      <c r="C47" s="60"/>
      <c r="D47" s="60"/>
      <c r="E47" s="60"/>
      <c r="F47" s="61"/>
      <c r="G47" s="60"/>
      <c r="H47" s="37"/>
      <c r="I47" s="60"/>
      <c r="J47" s="60"/>
      <c r="K47" s="60"/>
      <c r="L47" s="61"/>
      <c r="M47" s="60"/>
      <c r="N47" s="37"/>
      <c r="O47" s="60"/>
      <c r="P47" s="60"/>
      <c r="Q47" s="37"/>
      <c r="R47" s="60"/>
      <c r="S47" s="60"/>
      <c r="T47" s="60"/>
      <c r="U47" s="61"/>
      <c r="V47" s="60"/>
      <c r="W47" s="37"/>
      <c r="X47" s="60"/>
      <c r="Y47" s="60"/>
      <c r="Z47" s="60"/>
      <c r="AA47" s="61"/>
      <c r="AB47" s="60"/>
      <c r="AC47" s="37"/>
      <c r="AD47" s="60"/>
      <c r="AE47" s="60"/>
      <c r="AF47" s="37"/>
      <c r="AG47" s="60"/>
      <c r="AH47" s="60"/>
      <c r="AI47" s="60"/>
      <c r="AJ47" s="61"/>
      <c r="AK47" s="60"/>
      <c r="AL47" s="37"/>
      <c r="AM47" s="60"/>
      <c r="AN47" s="60"/>
      <c r="AO47" s="60"/>
      <c r="AP47" s="61"/>
      <c r="AQ47" s="60"/>
      <c r="AR47" s="37"/>
      <c r="AS47" s="60"/>
      <c r="AT47" s="60"/>
      <c r="AU47" s="37"/>
    </row>
    <row r="48" customFormat="false" ht="12.75" hidden="false" customHeight="false" outlineLevel="0" collapsed="false">
      <c r="A48" s="7" t="s">
        <v>94</v>
      </c>
      <c r="B48" s="8" t="s">
        <v>95</v>
      </c>
      <c r="C48" s="62" t="n">
        <v>4171.14081476086</v>
      </c>
      <c r="D48" s="63" t="n">
        <f aca="false">C48/SUM(C$48:C$49)</f>
        <v>0.778671455581349</v>
      </c>
      <c r="E48" s="9"/>
      <c r="F48" s="64" t="n">
        <v>4171.50477736645</v>
      </c>
      <c r="G48" s="65" t="n">
        <f aca="false">1-F48/C48</f>
        <v>-8.72573288099865E-005</v>
      </c>
      <c r="H48" s="8"/>
      <c r="I48" s="62" t="n">
        <v>3891.13927038109</v>
      </c>
      <c r="J48" s="65" t="n">
        <f aca="false">1-I48/C48</f>
        <v>0.0671282885940697</v>
      </c>
      <c r="K48" s="9"/>
      <c r="L48" s="64" t="n">
        <v>4169.82118951734</v>
      </c>
      <c r="M48" s="65" t="n">
        <f aca="false">1-L48/C48</f>
        <v>0.000316370341382433</v>
      </c>
      <c r="N48" s="8"/>
      <c r="O48" s="62" t="n">
        <v>3889.31876325097</v>
      </c>
      <c r="P48" s="65" t="n">
        <f aca="false">1-O48/C48</f>
        <v>0.0675647416439593</v>
      </c>
      <c r="Q48" s="8"/>
      <c r="R48" s="66" t="n">
        <v>4454.73595180371</v>
      </c>
      <c r="S48" s="63" t="n">
        <f aca="false">R48/SUM(R$48:R$49)</f>
        <v>0.826886615106135</v>
      </c>
      <c r="T48" s="9"/>
      <c r="U48" s="64" t="n">
        <v>4455.02911083994</v>
      </c>
      <c r="V48" s="65" t="n">
        <f aca="false">1-U48/R48</f>
        <v>-6.58083979385715E-005</v>
      </c>
      <c r="W48" s="8"/>
      <c r="X48" s="62" t="n">
        <v>4226.15438120309</v>
      </c>
      <c r="Y48" s="65" t="n">
        <f aca="false">1-X48/R48</f>
        <v>0.0513120357914962</v>
      </c>
      <c r="Z48" s="9"/>
      <c r="AA48" s="64" t="n">
        <v>4454.72217869308</v>
      </c>
      <c r="AB48" s="65" t="n">
        <f aca="false">1-AA48/R48</f>
        <v>3.09179057500497E-006</v>
      </c>
      <c r="AC48" s="8"/>
      <c r="AD48" s="62" t="n">
        <v>4227.02297086317</v>
      </c>
      <c r="AE48" s="65" t="n">
        <f aca="false">1-AD48/R48</f>
        <v>0.0511170546142788</v>
      </c>
      <c r="AF48" s="8"/>
      <c r="AG48" s="66" t="n">
        <v>4120.71854280004</v>
      </c>
      <c r="AH48" s="63" t="n">
        <f aca="false">AG48/SUM(AG$48:AG$49)</f>
        <v>0.804137030704743</v>
      </c>
      <c r="AI48" s="9"/>
      <c r="AJ48" s="64" t="n">
        <v>4121.28184626722</v>
      </c>
      <c r="AK48" s="65" t="n">
        <f aca="false">1-AJ48/AG48</f>
        <v>-0.00013670030149604</v>
      </c>
      <c r="AL48" s="8"/>
      <c r="AM48" s="62" t="n">
        <v>3804.58155698429</v>
      </c>
      <c r="AN48" s="65" t="n">
        <f aca="false">1-AM48/AG48</f>
        <v>0.0767188980592043</v>
      </c>
      <c r="AO48" s="9"/>
      <c r="AP48" s="64" t="n">
        <v>4119.48584174977</v>
      </c>
      <c r="AQ48" s="65" t="n">
        <f aca="false">1-AP48/AG48</f>
        <v>0.000299147111716636</v>
      </c>
      <c r="AR48" s="8"/>
      <c r="AS48" s="62" t="n">
        <v>3804.42994456315</v>
      </c>
      <c r="AT48" s="65" t="n">
        <f aca="false">1-AS48/AG48</f>
        <v>0.0767556907737675</v>
      </c>
      <c r="AU48" s="8"/>
    </row>
    <row r="49" customFormat="false" ht="12.75" hidden="false" customHeight="false" outlineLevel="0" collapsed="false">
      <c r="A49" s="7" t="s">
        <v>96</v>
      </c>
      <c r="B49" s="8" t="s">
        <v>97</v>
      </c>
      <c r="C49" s="62" t="n">
        <v>1185.59954712479</v>
      </c>
      <c r="D49" s="63" t="n">
        <f aca="false">C49/SUM(C$48:C$49)</f>
        <v>0.221328544418651</v>
      </c>
      <c r="E49" s="9"/>
      <c r="F49" s="64" t="n">
        <v>1106.36611808944</v>
      </c>
      <c r="G49" s="65" t="n">
        <f aca="false">1-F49/C49</f>
        <v>0.0668298408408615</v>
      </c>
      <c r="H49" s="8"/>
      <c r="I49" s="62" t="n">
        <v>781.09069437223</v>
      </c>
      <c r="J49" s="65" t="n">
        <f aca="false">1-I49/C49</f>
        <v>0.341185060110337</v>
      </c>
      <c r="K49" s="9"/>
      <c r="L49" s="64" t="n">
        <v>704.974417461356</v>
      </c>
      <c r="M49" s="65" t="n">
        <f aca="false">1-L49/C49</f>
        <v>0.405385723053795</v>
      </c>
      <c r="N49" s="8"/>
      <c r="O49" s="62" t="n">
        <v>425.628980628158</v>
      </c>
      <c r="P49" s="65" t="n">
        <f aca="false">1-O49/C49</f>
        <v>0.64100106004565</v>
      </c>
      <c r="Q49" s="8"/>
      <c r="R49" s="66" t="n">
        <v>932.62414137173</v>
      </c>
      <c r="S49" s="63" t="n">
        <f aca="false">R49/SUM(R$48:R$49)</f>
        <v>0.173113384893865</v>
      </c>
      <c r="T49" s="9"/>
      <c r="U49" s="64" t="n">
        <v>675.306896458182</v>
      </c>
      <c r="V49" s="65" t="n">
        <f aca="false">1-U49/R49</f>
        <v>0.27590669541867</v>
      </c>
      <c r="W49" s="8"/>
      <c r="X49" s="62" t="n">
        <v>546.382218487232</v>
      </c>
      <c r="Y49" s="65" t="n">
        <f aca="false">1-X49/R49</f>
        <v>0.414145319374215</v>
      </c>
      <c r="Z49" s="9"/>
      <c r="AA49" s="64" t="n">
        <v>535.697211287364</v>
      </c>
      <c r="AB49" s="65" t="n">
        <f aca="false">1-AA49/R49</f>
        <v>0.425602246903618</v>
      </c>
      <c r="AC49" s="8"/>
      <c r="AD49" s="62" t="n">
        <v>332.794139585513</v>
      </c>
      <c r="AE49" s="65" t="n">
        <f aca="false">1-AD49/R49</f>
        <v>0.643163708912757</v>
      </c>
      <c r="AF49" s="8"/>
      <c r="AG49" s="66" t="n">
        <v>1003.67989360657</v>
      </c>
      <c r="AH49" s="63" t="n">
        <f aca="false">AG49/SUM(AG$48:AG$49)</f>
        <v>0.195862969295257</v>
      </c>
      <c r="AI49" s="9"/>
      <c r="AJ49" s="64" t="n">
        <v>858.954856023626</v>
      </c>
      <c r="AK49" s="65" t="n">
        <f aca="false">1-AJ49/AG49</f>
        <v>0.144194417468</v>
      </c>
      <c r="AL49" s="8"/>
      <c r="AM49" s="62" t="n">
        <v>631.014256346748</v>
      </c>
      <c r="AN49" s="65" t="n">
        <f aca="false">1-AM49/AG49</f>
        <v>0.371299295356715</v>
      </c>
      <c r="AO49" s="9"/>
      <c r="AP49" s="64" t="n">
        <v>546.099782070655</v>
      </c>
      <c r="AQ49" s="65" t="n">
        <f aca="false">1-AP49/AG49</f>
        <v>0.455902439065179</v>
      </c>
      <c r="AR49" s="8"/>
      <c r="AS49" s="62" t="n">
        <v>318.812092273176</v>
      </c>
      <c r="AT49" s="65" t="n">
        <f aca="false">1-AS49/AG49</f>
        <v>0.682356800904347</v>
      </c>
      <c r="AU49" s="8"/>
    </row>
    <row r="50" customFormat="false" ht="12.75" hidden="false" customHeight="false" outlineLevel="0" collapsed="false">
      <c r="A50" s="7"/>
      <c r="B50" s="8"/>
      <c r="C50" s="9"/>
      <c r="D50" s="63" t="n">
        <f aca="false">SUM(D48:D49)</f>
        <v>1</v>
      </c>
      <c r="E50" s="9"/>
      <c r="F50" s="7"/>
      <c r="G50" s="65"/>
      <c r="H50" s="8"/>
      <c r="I50" s="9"/>
      <c r="J50" s="65"/>
      <c r="K50" s="9"/>
      <c r="L50" s="7"/>
      <c r="M50" s="65"/>
      <c r="N50" s="8"/>
      <c r="O50" s="9"/>
      <c r="P50" s="65"/>
      <c r="Q50" s="8"/>
      <c r="R50" s="9"/>
      <c r="S50" s="63" t="n">
        <f aca="false">SUM(S48:S49)</f>
        <v>1</v>
      </c>
      <c r="T50" s="9"/>
      <c r="U50" s="7"/>
      <c r="V50" s="65"/>
      <c r="W50" s="8"/>
      <c r="X50" s="9"/>
      <c r="Y50" s="65"/>
      <c r="Z50" s="9"/>
      <c r="AA50" s="7"/>
      <c r="AB50" s="65"/>
      <c r="AC50" s="8"/>
      <c r="AD50" s="9"/>
      <c r="AE50" s="65"/>
      <c r="AF50" s="8"/>
      <c r="AG50" s="9"/>
      <c r="AH50" s="63" t="n">
        <f aca="false">SUM(AH48:AH49)</f>
        <v>1</v>
      </c>
      <c r="AI50" s="9"/>
      <c r="AJ50" s="7"/>
      <c r="AK50" s="65"/>
      <c r="AL50" s="8"/>
      <c r="AM50" s="9"/>
      <c r="AN50" s="65"/>
      <c r="AO50" s="9"/>
      <c r="AP50" s="7"/>
      <c r="AQ50" s="65"/>
      <c r="AR50" s="8"/>
      <c r="AS50" s="9"/>
      <c r="AT50" s="65"/>
      <c r="AU50" s="8"/>
    </row>
    <row r="51" customFormat="false" ht="12.75" hidden="false" customHeight="false" outlineLevel="0" collapsed="false">
      <c r="A51" s="67" t="s">
        <v>98</v>
      </c>
      <c r="B51" s="68"/>
      <c r="C51" s="69" t="n">
        <f aca="false">C49/(C49+C48)</f>
        <v>0.221328544418651</v>
      </c>
      <c r="D51" s="70"/>
      <c r="E51" s="70"/>
      <c r="F51" s="71" t="n">
        <f aca="false">F49/(F49+F48)</f>
        <v>0.209623566018259</v>
      </c>
      <c r="G51" s="70"/>
      <c r="H51" s="68"/>
      <c r="I51" s="69" t="n">
        <f aca="false">I49/(I49+I48)</f>
        <v>0.167177279428597</v>
      </c>
      <c r="J51" s="70"/>
      <c r="K51" s="70"/>
      <c r="L51" s="71" t="n">
        <f aca="false">L49/(L49+L48)</f>
        <v>0.144616200205835</v>
      </c>
      <c r="M51" s="70"/>
      <c r="N51" s="68"/>
      <c r="O51" s="69" t="n">
        <f aca="false">O49/(O49+O48)</f>
        <v>0.0986405875324734</v>
      </c>
      <c r="P51" s="70"/>
      <c r="Q51" s="68"/>
      <c r="R51" s="69" t="n">
        <f aca="false">R49/(R49+R48)</f>
        <v>0.173113384893865</v>
      </c>
      <c r="S51" s="70"/>
      <c r="T51" s="70"/>
      <c r="U51" s="71" t="n">
        <f aca="false">U49/(U49+U48)</f>
        <v>0.131630149662231</v>
      </c>
      <c r="V51" s="70"/>
      <c r="W51" s="68"/>
      <c r="X51" s="69" t="n">
        <f aca="false">X49/(X49+X48)</f>
        <v>0.114484657597531</v>
      </c>
      <c r="Y51" s="70"/>
      <c r="Z51" s="70"/>
      <c r="AA51" s="71" t="n">
        <f aca="false">AA49/(AA49+AA48)</f>
        <v>0.107345128620435</v>
      </c>
      <c r="AB51" s="70"/>
      <c r="AC51" s="68"/>
      <c r="AD51" s="69" t="n">
        <f aca="false">AD49/(AD49+AD48)</f>
        <v>0.0729840981610699</v>
      </c>
      <c r="AE51" s="70"/>
      <c r="AF51" s="68"/>
      <c r="AG51" s="69" t="n">
        <f aca="false">AG49/(AG49+AG48)</f>
        <v>0.195862969295257</v>
      </c>
      <c r="AH51" s="70"/>
      <c r="AI51" s="70"/>
      <c r="AJ51" s="71" t="n">
        <f aca="false">AJ49/(AJ49+AJ48)</f>
        <v>0.172472697056451</v>
      </c>
      <c r="AK51" s="70"/>
      <c r="AL51" s="68"/>
      <c r="AM51" s="69" t="n">
        <f aca="false">AM49/(AM49+AM48)</f>
        <v>0.142261441957866</v>
      </c>
      <c r="AN51" s="70"/>
      <c r="AO51" s="70"/>
      <c r="AP51" s="71" t="n">
        <f aca="false">AP49/(AP49+AP48)</f>
        <v>0.117048496395074</v>
      </c>
      <c r="AQ51" s="70"/>
      <c r="AR51" s="68"/>
      <c r="AS51" s="69" t="n">
        <f aca="false">AS49/(AS49+AS48)</f>
        <v>0.07732073194466</v>
      </c>
      <c r="AT51" s="70"/>
      <c r="AU5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9" min="7" style="0" width="9.28"/>
  </cols>
  <sheetData>
    <row r="1" s="79" customFormat="true" ht="12.75" hidden="false" customHeight="false" outlineLevel="0" collapsed="false">
      <c r="A1" s="76" t="s">
        <v>101</v>
      </c>
      <c r="B1" s="77"/>
      <c r="C1" s="77"/>
      <c r="D1" s="77"/>
      <c r="E1" s="77"/>
      <c r="F1" s="77"/>
      <c r="G1" s="77"/>
      <c r="H1" s="77"/>
      <c r="I1" s="78"/>
    </row>
    <row r="2" customFormat="false" ht="12.75" hidden="false" customHeight="false" outlineLevel="0" collapsed="false">
      <c r="A2" s="80" t="s">
        <v>102</v>
      </c>
      <c r="B2" s="9"/>
      <c r="C2" s="9"/>
      <c r="D2" s="9"/>
      <c r="E2" s="9"/>
      <c r="F2" s="9"/>
      <c r="G2" s="9"/>
      <c r="H2" s="9"/>
      <c r="I2" s="8"/>
    </row>
    <row r="3" customFormat="false" ht="12.75" hidden="false" customHeight="false" outlineLevel="0" collapsed="false">
      <c r="A3" s="7"/>
      <c r="B3" s="9" t="s">
        <v>103</v>
      </c>
      <c r="C3" s="9" t="s">
        <v>104</v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8" t="s">
        <v>110</v>
      </c>
    </row>
    <row r="4" customFormat="false" ht="12.75" hidden="false" customHeight="false" outlineLevel="0" collapsed="false">
      <c r="A4" s="7" t="s">
        <v>76</v>
      </c>
      <c r="B4" s="25" t="n">
        <v>0.169273359193439</v>
      </c>
      <c r="C4" s="25" t="n">
        <v>0.375002561744844</v>
      </c>
      <c r="D4" s="25" t="n">
        <v>0</v>
      </c>
      <c r="E4" s="25" t="n">
        <v>1</v>
      </c>
      <c r="F4" s="62" t="n">
        <v>19997.4167000001</v>
      </c>
      <c r="G4" s="65"/>
      <c r="H4" s="9"/>
      <c r="I4" s="81" t="n">
        <v>1085</v>
      </c>
    </row>
    <row r="5" customFormat="false" ht="12.75" hidden="false" customHeight="false" outlineLevel="0" collapsed="false">
      <c r="A5" s="7" t="s">
        <v>77</v>
      </c>
      <c r="B5" s="25" t="n">
        <v>0.0478728313181912</v>
      </c>
      <c r="C5" s="25" t="n">
        <v>0.213508064572756</v>
      </c>
      <c r="D5" s="25" t="n">
        <v>0</v>
      </c>
      <c r="E5" s="25" t="n">
        <v>1</v>
      </c>
      <c r="F5" s="62" t="n">
        <v>9760.76800000004</v>
      </c>
      <c r="G5" s="65"/>
      <c r="H5" s="9"/>
      <c r="I5" s="81" t="n">
        <v>454</v>
      </c>
    </row>
    <row r="6" customFormat="false" ht="12.75" hidden="false" customHeight="false" outlineLevel="0" collapsed="false">
      <c r="A6" s="7" t="s">
        <v>78</v>
      </c>
      <c r="B6" s="25" t="n">
        <v>0</v>
      </c>
      <c r="C6" s="25" t="n">
        <v>0</v>
      </c>
      <c r="D6" s="25" t="n">
        <v>0</v>
      </c>
      <c r="E6" s="25" t="n">
        <v>0</v>
      </c>
      <c r="F6" s="62" t="n">
        <v>14444.4375999999</v>
      </c>
      <c r="G6" s="65"/>
      <c r="H6" s="9"/>
      <c r="I6" s="81" t="n">
        <v>916</v>
      </c>
    </row>
    <row r="7" customFormat="false" ht="12.75" hidden="false" customHeight="false" outlineLevel="0" collapsed="false">
      <c r="A7" s="7" t="s">
        <v>79</v>
      </c>
      <c r="B7" s="25" t="n">
        <v>0.191556403101223</v>
      </c>
      <c r="C7" s="25" t="n">
        <v>0.393541301407161</v>
      </c>
      <c r="D7" s="25" t="n">
        <v>0</v>
      </c>
      <c r="E7" s="25" t="n">
        <v>1</v>
      </c>
      <c r="F7" s="62" t="n">
        <v>12685.9372</v>
      </c>
      <c r="G7" s="65"/>
      <c r="H7" s="9"/>
      <c r="I7" s="81" t="n">
        <v>706</v>
      </c>
    </row>
    <row r="8" customFormat="false" ht="12.75" hidden="false" customHeight="false" outlineLevel="0" collapsed="false">
      <c r="A8" s="7" t="s">
        <v>80</v>
      </c>
      <c r="B8" s="25" t="n">
        <v>0.0350166607264869</v>
      </c>
      <c r="C8" s="25" t="n">
        <v>0.183825440618639</v>
      </c>
      <c r="D8" s="25" t="n">
        <v>0</v>
      </c>
      <c r="E8" s="25" t="n">
        <v>1</v>
      </c>
      <c r="F8" s="62" t="n">
        <v>26025.3056999998</v>
      </c>
      <c r="G8" s="65"/>
      <c r="H8" s="9"/>
      <c r="I8" s="81" t="n">
        <v>1478</v>
      </c>
    </row>
    <row r="9" customFormat="false" ht="12.75" hidden="false" customHeight="false" outlineLevel="0" collapsed="false">
      <c r="A9" s="7" t="s">
        <v>111</v>
      </c>
      <c r="B9" s="25" t="n">
        <v>0.167914208192673</v>
      </c>
      <c r="C9" s="25" t="n">
        <v>0.373816743307016</v>
      </c>
      <c r="D9" s="25" t="n">
        <v>0</v>
      </c>
      <c r="E9" s="25" t="n">
        <v>1</v>
      </c>
      <c r="F9" s="62" t="n">
        <v>7011.24290000001</v>
      </c>
      <c r="G9" s="65"/>
      <c r="H9" s="9"/>
      <c r="I9" s="81" t="n">
        <v>288</v>
      </c>
    </row>
    <row r="10" customFormat="false" ht="12.75" hidden="false" customHeight="false" outlineLevel="0" collapsed="false">
      <c r="A10" s="80" t="s">
        <v>112</v>
      </c>
      <c r="B10" s="82" t="n">
        <v>0.0930884018587016</v>
      </c>
      <c r="C10" s="82" t="n">
        <v>0.290557894614041</v>
      </c>
      <c r="D10" s="82" t="n">
        <v>0</v>
      </c>
      <c r="E10" s="82" t="n">
        <v>1</v>
      </c>
      <c r="F10" s="83" t="n">
        <f aca="false">SUM(F4:F9)</f>
        <v>89925.1080999999</v>
      </c>
      <c r="G10" s="84" t="n">
        <f aca="false">H10/I10</f>
        <v>0</v>
      </c>
      <c r="H10" s="83" t="n">
        <f aca="false">SUM(H4:H9)</f>
        <v>0</v>
      </c>
      <c r="I10" s="85" t="n">
        <f aca="false">SUM(I4:I9)</f>
        <v>4927</v>
      </c>
    </row>
    <row r="11" customFormat="false" ht="12.75" hidden="false" customHeight="false" outlineLevel="0" collapsed="false">
      <c r="A11" s="80"/>
      <c r="B11" s="82"/>
      <c r="C11" s="82"/>
      <c r="D11" s="82"/>
      <c r="E11" s="82"/>
      <c r="F11" s="83"/>
      <c r="G11" s="84"/>
      <c r="H11" s="83"/>
      <c r="I11" s="85"/>
    </row>
    <row r="12" customFormat="false" ht="12.75" hidden="false" customHeight="false" outlineLevel="0" collapsed="false">
      <c r="A12" s="80" t="s">
        <v>81</v>
      </c>
      <c r="B12" s="9"/>
      <c r="C12" s="9"/>
      <c r="D12" s="9"/>
      <c r="E12" s="9"/>
      <c r="F12" s="9"/>
      <c r="G12" s="9"/>
      <c r="H12" s="9"/>
      <c r="I12" s="8"/>
    </row>
    <row r="13" customFormat="false" ht="12.75" hidden="false" customHeight="false" outlineLevel="0" collapsed="false">
      <c r="A13" s="7"/>
      <c r="B13" s="9" t="s">
        <v>103</v>
      </c>
      <c r="C13" s="9" t="s">
        <v>104</v>
      </c>
      <c r="D13" s="9" t="s">
        <v>105</v>
      </c>
      <c r="E13" s="9" t="s">
        <v>106</v>
      </c>
      <c r="F13" s="9" t="s">
        <v>107</v>
      </c>
      <c r="G13" s="9" t="s">
        <v>108</v>
      </c>
      <c r="H13" s="9" t="s">
        <v>109</v>
      </c>
      <c r="I13" s="8" t="s">
        <v>110</v>
      </c>
    </row>
    <row r="14" customFormat="false" ht="12.75" hidden="false" customHeight="false" outlineLevel="0" collapsed="false">
      <c r="A14" s="7" t="s">
        <v>76</v>
      </c>
      <c r="B14" s="25" t="n">
        <v>0.177862078555376</v>
      </c>
      <c r="C14" s="25" t="n">
        <v>0.38240616134614</v>
      </c>
      <c r="D14" s="25" t="n">
        <v>0</v>
      </c>
      <c r="E14" s="25" t="n">
        <v>1</v>
      </c>
      <c r="F14" s="62" t="n">
        <v>19997.4167</v>
      </c>
      <c r="G14" s="65"/>
      <c r="H14" s="9"/>
      <c r="I14" s="81" t="n">
        <v>1085</v>
      </c>
    </row>
    <row r="15" customFormat="false" ht="12.75" hidden="false" customHeight="false" outlineLevel="0" collapsed="false">
      <c r="A15" s="7" t="s">
        <v>77</v>
      </c>
      <c r="B15" s="25" t="n">
        <v>0.681943736394514</v>
      </c>
      <c r="C15" s="25" t="n">
        <v>0.465745317007845</v>
      </c>
      <c r="D15" s="25" t="n">
        <v>0</v>
      </c>
      <c r="E15" s="25" t="n">
        <v>1</v>
      </c>
      <c r="F15" s="62" t="n">
        <v>9760.76800000002</v>
      </c>
      <c r="G15" s="65"/>
      <c r="H15" s="9"/>
      <c r="I15" s="81" t="n">
        <v>454</v>
      </c>
    </row>
    <row r="16" customFormat="false" ht="12.75" hidden="false" customHeight="false" outlineLevel="0" collapsed="false">
      <c r="A16" s="7" t="s">
        <v>78</v>
      </c>
      <c r="B16" s="25" t="n">
        <v>0.460971197660196</v>
      </c>
      <c r="C16" s="25" t="n">
        <v>0.498491680997583</v>
      </c>
      <c r="D16" s="25" t="n">
        <v>0</v>
      </c>
      <c r="E16" s="25" t="n">
        <v>1</v>
      </c>
      <c r="F16" s="62" t="n">
        <v>14444.4376</v>
      </c>
      <c r="G16" s="65"/>
      <c r="H16" s="9"/>
      <c r="I16" s="81" t="n">
        <v>916</v>
      </c>
    </row>
    <row r="17" customFormat="false" ht="12.75" hidden="false" customHeight="false" outlineLevel="0" collapsed="false">
      <c r="A17" s="7" t="s">
        <v>79</v>
      </c>
      <c r="B17" s="25" t="n">
        <v>0.578637162101043</v>
      </c>
      <c r="C17" s="25" t="n">
        <v>0.493796939702289</v>
      </c>
      <c r="D17" s="25" t="n">
        <v>0</v>
      </c>
      <c r="E17" s="25" t="n">
        <v>1</v>
      </c>
      <c r="F17" s="62" t="n">
        <v>12685.9372</v>
      </c>
      <c r="G17" s="65"/>
      <c r="H17" s="9"/>
      <c r="I17" s="81" t="n">
        <v>706</v>
      </c>
    </row>
    <row r="18" customFormat="false" ht="12.75" hidden="false" customHeight="false" outlineLevel="0" collapsed="false">
      <c r="A18" s="7" t="s">
        <v>80</v>
      </c>
      <c r="B18" s="25" t="n">
        <v>0.503373718296035</v>
      </c>
      <c r="C18" s="25" t="n">
        <v>0.499998223988562</v>
      </c>
      <c r="D18" s="25" t="n">
        <v>0</v>
      </c>
      <c r="E18" s="25" t="n">
        <v>1</v>
      </c>
      <c r="F18" s="62" t="n">
        <v>26025.3057</v>
      </c>
      <c r="G18" s="65"/>
      <c r="H18" s="9"/>
      <c r="I18" s="81" t="n">
        <v>1478</v>
      </c>
    </row>
    <row r="19" customFormat="false" ht="12.75" hidden="false" customHeight="false" outlineLevel="0" collapsed="false">
      <c r="A19" s="7" t="s">
        <v>111</v>
      </c>
      <c r="B19" s="25" t="n">
        <v>0.495538273249668</v>
      </c>
      <c r="C19" s="25" t="n">
        <v>0.500015752008955</v>
      </c>
      <c r="D19" s="25" t="n">
        <v>0</v>
      </c>
      <c r="E19" s="25" t="n">
        <v>1</v>
      </c>
      <c r="F19" s="62" t="n">
        <v>7011.24290000001</v>
      </c>
      <c r="G19" s="65"/>
      <c r="H19" s="9"/>
      <c r="I19" s="81" t="n">
        <v>288</v>
      </c>
    </row>
    <row r="20" customFormat="false" ht="12.75" hidden="false" customHeight="false" outlineLevel="0" collapsed="false">
      <c r="A20" s="80" t="s">
        <v>112</v>
      </c>
      <c r="B20" s="82" t="n">
        <v>0.453565150621153</v>
      </c>
      <c r="C20" s="82" t="n">
        <v>0.497841903526925</v>
      </c>
      <c r="D20" s="82" t="n">
        <v>0</v>
      </c>
      <c r="E20" s="82" t="n">
        <v>1</v>
      </c>
      <c r="F20" s="83" t="n">
        <f aca="false">SUM(F14:F19)</f>
        <v>89925.1081</v>
      </c>
      <c r="G20" s="84" t="n">
        <f aca="false">H20/I20</f>
        <v>0</v>
      </c>
      <c r="H20" s="83" t="n">
        <f aca="false">SUM(H14:H19)</f>
        <v>0</v>
      </c>
      <c r="I20" s="85" t="n">
        <f aca="false">SUM(I14:I19)</f>
        <v>4927</v>
      </c>
      <c r="J20" s="66"/>
      <c r="K20" s="66"/>
      <c r="L20" s="66"/>
      <c r="M20" s="66"/>
    </row>
    <row r="21" customFormat="false" ht="12.75" hidden="false" customHeight="false" outlineLevel="0" collapsed="false">
      <c r="A21" s="80"/>
      <c r="B21" s="82"/>
      <c r="C21" s="82"/>
      <c r="D21" s="82"/>
      <c r="E21" s="82"/>
      <c r="F21" s="83"/>
      <c r="G21" s="84"/>
      <c r="H21" s="83"/>
      <c r="I21" s="85"/>
      <c r="J21" s="66"/>
      <c r="K21" s="66"/>
      <c r="L21" s="66"/>
      <c r="M21" s="66"/>
    </row>
    <row r="22" customFormat="false" ht="12.75" hidden="false" customHeight="false" outlineLevel="0" collapsed="false">
      <c r="A22" s="80" t="s">
        <v>82</v>
      </c>
      <c r="B22" s="9"/>
      <c r="C22" s="9"/>
      <c r="D22" s="9"/>
      <c r="E22" s="9"/>
      <c r="F22" s="9"/>
      <c r="G22" s="9"/>
      <c r="H22" s="9"/>
      <c r="I22" s="8"/>
      <c r="J22" s="66"/>
      <c r="K22" s="66"/>
      <c r="L22" s="66"/>
      <c r="M22" s="66"/>
    </row>
    <row r="23" customFormat="false" ht="12.75" hidden="false" customHeight="false" outlineLevel="0" collapsed="false">
      <c r="A23" s="7"/>
      <c r="B23" s="9" t="s">
        <v>103</v>
      </c>
      <c r="C23" s="9" t="s">
        <v>104</v>
      </c>
      <c r="D23" s="9" t="s">
        <v>105</v>
      </c>
      <c r="E23" s="9" t="s">
        <v>106</v>
      </c>
      <c r="F23" s="9" t="s">
        <v>107</v>
      </c>
      <c r="G23" s="9" t="s">
        <v>108</v>
      </c>
      <c r="H23" s="9" t="s">
        <v>109</v>
      </c>
      <c r="I23" s="8" t="s">
        <v>110</v>
      </c>
      <c r="J23" s="66"/>
      <c r="K23" s="66"/>
      <c r="L23" s="66"/>
      <c r="M23" s="66"/>
    </row>
    <row r="24" customFormat="false" ht="12.75" hidden="false" customHeight="false" outlineLevel="0" collapsed="false">
      <c r="A24" s="7" t="s">
        <v>76</v>
      </c>
      <c r="B24" s="25" t="n">
        <v>0.595742529083769</v>
      </c>
      <c r="C24" s="25" t="n">
        <v>0.490760034997637</v>
      </c>
      <c r="D24" s="25" t="n">
        <v>0</v>
      </c>
      <c r="E24" s="25" t="n">
        <v>1</v>
      </c>
      <c r="F24" s="62" t="n">
        <v>19997.4167</v>
      </c>
      <c r="G24" s="86" t="n">
        <f aca="false">H24/I24</f>
        <v>0</v>
      </c>
      <c r="H24" s="9"/>
      <c r="I24" s="81" t="n">
        <v>1085</v>
      </c>
      <c r="J24" s="66"/>
      <c r="K24" s="66"/>
      <c r="L24" s="66"/>
      <c r="M24" s="66"/>
    </row>
    <row r="25" customFormat="false" ht="12.75" hidden="false" customHeight="false" outlineLevel="0" collapsed="false">
      <c r="A25" s="7" t="s">
        <v>77</v>
      </c>
      <c r="B25" s="25" t="n">
        <v>0.131842822204154</v>
      </c>
      <c r="C25" s="25" t="n">
        <v>0.338337139854838</v>
      </c>
      <c r="D25" s="25" t="n">
        <v>0</v>
      </c>
      <c r="E25" s="25" t="n">
        <v>1</v>
      </c>
      <c r="F25" s="62" t="n">
        <v>9760.76800000002</v>
      </c>
      <c r="G25" s="86" t="n">
        <f aca="false">H25/I25</f>
        <v>0</v>
      </c>
      <c r="H25" s="9"/>
      <c r="I25" s="81" t="n">
        <v>454</v>
      </c>
      <c r="J25" s="66"/>
      <c r="K25" s="66"/>
      <c r="L25" s="66"/>
      <c r="M25" s="66"/>
    </row>
    <row r="26" customFormat="false" ht="12.75" hidden="false" customHeight="false" outlineLevel="0" collapsed="false">
      <c r="A26" s="7" t="s">
        <v>78</v>
      </c>
      <c r="B26" s="25" t="n">
        <v>0.341324441735275</v>
      </c>
      <c r="C26" s="25" t="n">
        <v>0.474170468185262</v>
      </c>
      <c r="D26" s="25" t="n">
        <v>0</v>
      </c>
      <c r="E26" s="25" t="n">
        <v>1</v>
      </c>
      <c r="F26" s="62" t="n">
        <v>14444.4376</v>
      </c>
      <c r="G26" s="86" t="n">
        <f aca="false">H26/I26</f>
        <v>0</v>
      </c>
      <c r="H26" s="9"/>
      <c r="I26" s="81" t="n">
        <v>916</v>
      </c>
      <c r="J26" s="66"/>
      <c r="K26" s="66"/>
      <c r="L26" s="66"/>
      <c r="M26" s="66"/>
    </row>
    <row r="27" customFormat="false" ht="12.75" hidden="false" customHeight="false" outlineLevel="0" collapsed="false">
      <c r="A27" s="7" t="s">
        <v>79</v>
      </c>
      <c r="B27" s="25" t="n">
        <v>0.173546334440313</v>
      </c>
      <c r="C27" s="25" t="n">
        <v>0.378733826317201</v>
      </c>
      <c r="D27" s="25" t="n">
        <v>0</v>
      </c>
      <c r="E27" s="25" t="n">
        <v>1</v>
      </c>
      <c r="F27" s="62" t="n">
        <v>12685.9372</v>
      </c>
      <c r="G27" s="86" t="n">
        <f aca="false">H27/I27</f>
        <v>0</v>
      </c>
      <c r="H27" s="9"/>
      <c r="I27" s="81" t="n">
        <v>706</v>
      </c>
      <c r="J27" s="66"/>
      <c r="K27" s="66"/>
      <c r="L27" s="66"/>
      <c r="M27" s="66"/>
    </row>
    <row r="28" customFormat="false" ht="12.75" hidden="false" customHeight="false" outlineLevel="0" collapsed="false">
      <c r="A28" s="7" t="s">
        <v>80</v>
      </c>
      <c r="B28" s="25" t="n">
        <v>0.243521335466965</v>
      </c>
      <c r="C28" s="25" t="n">
        <v>0.429215299536643</v>
      </c>
      <c r="D28" s="25" t="n">
        <v>0</v>
      </c>
      <c r="E28" s="25" t="n">
        <v>1</v>
      </c>
      <c r="F28" s="62" t="n">
        <v>26025.3057</v>
      </c>
      <c r="G28" s="86" t="n">
        <f aca="false">H28/I28</f>
        <v>0</v>
      </c>
      <c r="H28" s="9"/>
      <c r="I28" s="81" t="n">
        <v>1478</v>
      </c>
      <c r="J28" s="66"/>
      <c r="K28" s="66"/>
      <c r="L28" s="66"/>
      <c r="M28" s="66"/>
    </row>
    <row r="29" customFormat="false" ht="12.75" hidden="false" customHeight="false" outlineLevel="0" collapsed="false">
      <c r="A29" s="7" t="s">
        <v>111</v>
      </c>
      <c r="B29" s="25" t="n">
        <v>0.348082434856165</v>
      </c>
      <c r="C29" s="25" t="n">
        <v>0.476396288113291</v>
      </c>
      <c r="D29" s="25" t="n">
        <v>0</v>
      </c>
      <c r="E29" s="25" t="n">
        <v>1</v>
      </c>
      <c r="F29" s="62" t="n">
        <v>7011.24290000001</v>
      </c>
      <c r="G29" s="86" t="n">
        <f aca="false">H29/I29</f>
        <v>0</v>
      </c>
      <c r="H29" s="9"/>
      <c r="I29" s="81" t="n">
        <v>288</v>
      </c>
      <c r="J29" s="66"/>
      <c r="K29" s="66"/>
      <c r="L29" s="66"/>
      <c r="M29" s="66"/>
    </row>
    <row r="30" customFormat="false" ht="12.75" hidden="false" customHeight="false" outlineLevel="0" collapsed="false">
      <c r="A30" s="80" t="s">
        <v>112</v>
      </c>
      <c r="B30" s="82" t="n">
        <v>0.323716530511461</v>
      </c>
      <c r="C30" s="82" t="n">
        <v>0.467895899670448</v>
      </c>
      <c r="D30" s="82" t="n">
        <v>0</v>
      </c>
      <c r="E30" s="82" t="n">
        <v>1</v>
      </c>
      <c r="F30" s="83" t="n">
        <f aca="false">SUM(F24:F29)</f>
        <v>89925.1081</v>
      </c>
      <c r="G30" s="84" t="n">
        <f aca="false">H30/I30</f>
        <v>0</v>
      </c>
      <c r="H30" s="83" t="n">
        <f aca="false">SUM(H24:H29)</f>
        <v>0</v>
      </c>
      <c r="I30" s="85" t="n">
        <f aca="false">SUM(I24:I29)</f>
        <v>4927</v>
      </c>
      <c r="J30" s="66"/>
      <c r="K30" s="66"/>
      <c r="L30" s="66"/>
      <c r="M30" s="66"/>
    </row>
    <row r="31" customFormat="false" ht="12.75" hidden="false" customHeight="false" outlineLevel="0" collapsed="false">
      <c r="A31" s="80"/>
      <c r="B31" s="82"/>
      <c r="C31" s="82"/>
      <c r="D31" s="82"/>
      <c r="E31" s="82"/>
      <c r="F31" s="83"/>
      <c r="G31" s="84"/>
      <c r="H31" s="83"/>
      <c r="I31" s="85"/>
      <c r="J31" s="66"/>
      <c r="K31" s="66"/>
      <c r="L31" s="66"/>
      <c r="M31" s="66"/>
    </row>
    <row r="32" customFormat="false" ht="12.75" hidden="false" customHeight="false" outlineLevel="0" collapsed="false">
      <c r="A32" s="80" t="s">
        <v>113</v>
      </c>
      <c r="B32" s="9"/>
      <c r="C32" s="9"/>
      <c r="D32" s="9"/>
      <c r="E32" s="9"/>
      <c r="F32" s="9"/>
      <c r="G32" s="9"/>
      <c r="H32" s="9"/>
      <c r="I32" s="8"/>
      <c r="J32" s="66"/>
      <c r="K32" s="66"/>
      <c r="L32" s="66"/>
      <c r="M32" s="66"/>
    </row>
    <row r="33" customFormat="false" ht="12.75" hidden="false" customHeight="false" outlineLevel="0" collapsed="false">
      <c r="A33" s="7"/>
      <c r="B33" s="9" t="s">
        <v>103</v>
      </c>
      <c r="C33" s="9" t="s">
        <v>104</v>
      </c>
      <c r="D33" s="9" t="s">
        <v>105</v>
      </c>
      <c r="E33" s="9" t="s">
        <v>106</v>
      </c>
      <c r="F33" s="9" t="s">
        <v>107</v>
      </c>
      <c r="G33" s="9" t="s">
        <v>108</v>
      </c>
      <c r="H33" s="9" t="s">
        <v>109</v>
      </c>
      <c r="I33" s="8" t="s">
        <v>110</v>
      </c>
      <c r="J33" s="66"/>
      <c r="K33" s="66"/>
      <c r="L33" s="66"/>
      <c r="M33" s="66"/>
    </row>
    <row r="34" customFormat="false" ht="12.75" hidden="false" customHeight="false" outlineLevel="0" collapsed="false">
      <c r="A34" s="7" t="s">
        <v>76</v>
      </c>
      <c r="B34" s="25" t="n">
        <v>6.81243352207585</v>
      </c>
      <c r="C34" s="25" t="n">
        <v>2.65867485272247</v>
      </c>
      <c r="D34" s="25" t="n">
        <v>1.09</v>
      </c>
      <c r="E34" s="25" t="n">
        <v>12.02</v>
      </c>
      <c r="F34" s="62" t="n">
        <v>19997.4167</v>
      </c>
      <c r="G34" s="86" t="n">
        <f aca="false">H34/I34</f>
        <v>0</v>
      </c>
      <c r="H34" s="9"/>
      <c r="I34" s="81" t="n">
        <v>1085</v>
      </c>
      <c r="J34" s="66"/>
      <c r="K34" s="66"/>
      <c r="L34" s="66"/>
      <c r="M34" s="66"/>
    </row>
    <row r="35" customFormat="false" ht="12.75" hidden="false" customHeight="false" outlineLevel="0" collapsed="false">
      <c r="A35" s="7" t="s">
        <v>77</v>
      </c>
      <c r="B35" s="25" t="n">
        <v>1.38671368052186</v>
      </c>
      <c r="C35" s="25" t="n">
        <v>1.12910510043913</v>
      </c>
      <c r="D35" s="25" t="n">
        <v>0.24</v>
      </c>
      <c r="E35" s="25" t="n">
        <v>5.45</v>
      </c>
      <c r="F35" s="62" t="n">
        <v>9760.76800000002</v>
      </c>
      <c r="G35" s="86" t="n">
        <f aca="false">H35/I35</f>
        <v>0</v>
      </c>
      <c r="H35" s="9"/>
      <c r="I35" s="81" t="n">
        <v>454</v>
      </c>
    </row>
    <row r="36" customFormat="false" ht="12.75" hidden="false" customHeight="false" outlineLevel="0" collapsed="false">
      <c r="A36" s="7" t="s">
        <v>78</v>
      </c>
      <c r="B36" s="25" t="n">
        <v>6.60083917998995</v>
      </c>
      <c r="C36" s="25" t="n">
        <v>4.60784414085055</v>
      </c>
      <c r="D36" s="25" t="n">
        <v>0.42</v>
      </c>
      <c r="E36" s="25" t="n">
        <v>20.31</v>
      </c>
      <c r="F36" s="62" t="n">
        <v>14444.4376</v>
      </c>
      <c r="G36" s="86" t="n">
        <f aca="false">H36/I36</f>
        <v>0</v>
      </c>
      <c r="H36" s="9"/>
      <c r="I36" s="81" t="n">
        <v>916</v>
      </c>
    </row>
    <row r="37" customFormat="false" ht="12.75" hidden="false" customHeight="false" outlineLevel="0" collapsed="false">
      <c r="A37" s="7" t="s">
        <v>79</v>
      </c>
      <c r="B37" s="25" t="n">
        <v>2.63619355809204</v>
      </c>
      <c r="C37" s="25" t="n">
        <v>2.50863715787096</v>
      </c>
      <c r="D37" s="25" t="n">
        <v>0.45</v>
      </c>
      <c r="E37" s="25" t="n">
        <v>10.35</v>
      </c>
      <c r="F37" s="62" t="n">
        <v>12685.9372</v>
      </c>
      <c r="G37" s="86" t="n">
        <f aca="false">H37/I37</f>
        <v>0</v>
      </c>
      <c r="H37" s="9"/>
      <c r="I37" s="81" t="n">
        <v>706</v>
      </c>
    </row>
    <row r="38" customFormat="false" ht="12.75" hidden="false" customHeight="false" outlineLevel="0" collapsed="false">
      <c r="A38" s="7" t="s">
        <v>80</v>
      </c>
      <c r="B38" s="25" t="n">
        <v>6.95833442667302</v>
      </c>
      <c r="C38" s="25" t="n">
        <v>4.80635568148327</v>
      </c>
      <c r="D38" s="25" t="n">
        <v>1.55</v>
      </c>
      <c r="E38" s="25" t="n">
        <v>22.79</v>
      </c>
      <c r="F38" s="62" t="n">
        <v>26025.3057</v>
      </c>
      <c r="G38" s="86" t="n">
        <f aca="false">H38/I38</f>
        <v>0</v>
      </c>
      <c r="H38" s="9"/>
      <c r="I38" s="81" t="n">
        <v>1478</v>
      </c>
    </row>
    <row r="39" customFormat="false" ht="12.75" hidden="false" customHeight="false" outlineLevel="0" collapsed="false">
      <c r="A39" s="7" t="s">
        <v>111</v>
      </c>
      <c r="B39" s="25" t="n">
        <v>2.95269361784627</v>
      </c>
      <c r="C39" s="25" t="n">
        <v>1.85703166816292</v>
      </c>
      <c r="D39" s="25" t="n">
        <v>0.18</v>
      </c>
      <c r="E39" s="25" t="n">
        <v>10.73</v>
      </c>
      <c r="F39" s="62" t="n">
        <v>7011.24290000001</v>
      </c>
      <c r="G39" s="86" t="n">
        <f aca="false">H39/I39</f>
        <v>0</v>
      </c>
      <c r="H39" s="9"/>
      <c r="I39" s="81" t="n">
        <v>288</v>
      </c>
    </row>
    <row r="40" customFormat="false" ht="12.75" hidden="false" customHeight="false" outlineLevel="0" collapsed="false">
      <c r="A40" s="80" t="s">
        <v>112</v>
      </c>
      <c r="B40" s="82" t="n">
        <v>5.34165930848628</v>
      </c>
      <c r="C40" s="82" t="n">
        <v>4.19882357559222</v>
      </c>
      <c r="D40" s="82" t="n">
        <v>0.18</v>
      </c>
      <c r="E40" s="82" t="n">
        <v>22.79</v>
      </c>
      <c r="F40" s="83" t="n">
        <f aca="false">SUM(F34:F39)</f>
        <v>89925.1081</v>
      </c>
      <c r="G40" s="84" t="n">
        <f aca="false">H40/I40</f>
        <v>0</v>
      </c>
      <c r="H40" s="83" t="n">
        <f aca="false">SUM(H34:H39)</f>
        <v>0</v>
      </c>
      <c r="I40" s="85" t="n">
        <f aca="false">SUM(I34:I39)</f>
        <v>4927</v>
      </c>
    </row>
    <row r="41" customFormat="false" ht="12.75" hidden="false" customHeight="false" outlineLevel="0" collapsed="false">
      <c r="A41" s="80"/>
      <c r="B41" s="82"/>
      <c r="C41" s="82"/>
      <c r="D41" s="82"/>
      <c r="E41" s="82"/>
      <c r="F41" s="83"/>
      <c r="G41" s="84"/>
      <c r="H41" s="83"/>
      <c r="I41" s="85"/>
    </row>
    <row r="42" customFormat="false" ht="12.75" hidden="false" customHeight="false" outlineLevel="0" collapsed="false">
      <c r="A42" s="80" t="s">
        <v>85</v>
      </c>
      <c r="B42" s="9"/>
      <c r="C42" s="9"/>
      <c r="D42" s="9"/>
      <c r="E42" s="9"/>
      <c r="F42" s="9"/>
      <c r="G42" s="9"/>
      <c r="H42" s="9"/>
      <c r="I42" s="8"/>
    </row>
    <row r="43" customFormat="false" ht="12.75" hidden="false" customHeight="false" outlineLevel="0" collapsed="false">
      <c r="A43" s="7"/>
      <c r="B43" s="9" t="s">
        <v>103</v>
      </c>
      <c r="C43" s="9" t="s">
        <v>104</v>
      </c>
      <c r="D43" s="9" t="s">
        <v>105</v>
      </c>
      <c r="E43" s="9" t="s">
        <v>106</v>
      </c>
      <c r="F43" s="9" t="s">
        <v>107</v>
      </c>
      <c r="G43" s="9" t="s">
        <v>108</v>
      </c>
      <c r="H43" s="9" t="s">
        <v>109</v>
      </c>
      <c r="I43" s="8" t="s">
        <v>110</v>
      </c>
    </row>
    <row r="44" customFormat="false" ht="12.75" hidden="false" customHeight="false" outlineLevel="0" collapsed="false">
      <c r="A44" s="7" t="s">
        <v>76</v>
      </c>
      <c r="B44" s="25" t="n">
        <v>53.4774489919469</v>
      </c>
      <c r="C44" s="25" t="n">
        <v>36.4176688284472</v>
      </c>
      <c r="D44" s="25" t="n">
        <v>1.1881</v>
      </c>
      <c r="E44" s="25" t="n">
        <v>144.4804</v>
      </c>
      <c r="F44" s="62" t="n">
        <v>19997.4167</v>
      </c>
      <c r="G44" s="86" t="n">
        <f aca="false">H44/I44</f>
        <v>0</v>
      </c>
      <c r="H44" s="9"/>
      <c r="I44" s="81" t="n">
        <v>1085</v>
      </c>
    </row>
    <row r="45" customFormat="false" ht="12.75" hidden="false" customHeight="false" outlineLevel="0" collapsed="false">
      <c r="A45" s="7" t="s">
        <v>77</v>
      </c>
      <c r="B45" s="25" t="n">
        <v>3.19772254708236</v>
      </c>
      <c r="C45" s="25" t="n">
        <v>5.71858246940001</v>
      </c>
      <c r="D45" s="25" t="n">
        <v>0.0576</v>
      </c>
      <c r="E45" s="25" t="n">
        <v>29.7025</v>
      </c>
      <c r="F45" s="62" t="n">
        <v>9760.76800000002</v>
      </c>
      <c r="G45" s="86" t="n">
        <f aca="false">H45/I45</f>
        <v>0</v>
      </c>
      <c r="H45" s="9"/>
      <c r="I45" s="81" t="n">
        <v>454</v>
      </c>
    </row>
    <row r="46" customFormat="false" ht="12.75" hidden="false" customHeight="false" outlineLevel="0" collapsed="false">
      <c r="A46" s="7" t="s">
        <v>78</v>
      </c>
      <c r="B46" s="25" t="n">
        <v>64.8018355823134</v>
      </c>
      <c r="C46" s="25" t="n">
        <v>86.6855343917471</v>
      </c>
      <c r="D46" s="25" t="n">
        <v>0.1764</v>
      </c>
      <c r="E46" s="25" t="n">
        <v>412.4961</v>
      </c>
      <c r="F46" s="62" t="n">
        <v>14444.4376</v>
      </c>
      <c r="G46" s="86" t="n">
        <f aca="false">H46/I46</f>
        <v>0</v>
      </c>
      <c r="H46" s="9"/>
      <c r="I46" s="81" t="n">
        <v>916</v>
      </c>
    </row>
    <row r="47" customFormat="false" ht="12.75" hidden="false" customHeight="false" outlineLevel="0" collapsed="false">
      <c r="A47" s="7" t="s">
        <v>79</v>
      </c>
      <c r="B47" s="25" t="n">
        <v>13.242280783948</v>
      </c>
      <c r="C47" s="25" t="n">
        <v>25.7605953689571</v>
      </c>
      <c r="D47" s="25" t="n">
        <v>0.2025</v>
      </c>
      <c r="E47" s="25" t="n">
        <v>107.1225</v>
      </c>
      <c r="F47" s="62" t="n">
        <v>12685.9372</v>
      </c>
      <c r="G47" s="86" t="n">
        <f aca="false">H47/I47</f>
        <v>0</v>
      </c>
      <c r="H47" s="9"/>
      <c r="I47" s="81" t="n">
        <v>706</v>
      </c>
    </row>
    <row r="48" customFormat="false" ht="12.75" hidden="false" customHeight="false" outlineLevel="0" collapsed="false">
      <c r="A48" s="7" t="s">
        <v>80</v>
      </c>
      <c r="B48" s="25" t="n">
        <v>71.5185852921722</v>
      </c>
      <c r="C48" s="25" t="n">
        <v>110.75901185672</v>
      </c>
      <c r="D48" s="25" t="n">
        <v>2.4025</v>
      </c>
      <c r="E48" s="25" t="n">
        <v>519.3841</v>
      </c>
      <c r="F48" s="62" t="n">
        <v>26025.3057</v>
      </c>
      <c r="G48" s="86" t="n">
        <f aca="false">H48/I48</f>
        <v>0</v>
      </c>
      <c r="H48" s="9"/>
      <c r="I48" s="81" t="n">
        <v>1478</v>
      </c>
    </row>
    <row r="49" customFormat="false" ht="12.75" hidden="false" customHeight="false" outlineLevel="0" collapsed="false">
      <c r="A49" s="7" t="s">
        <v>111</v>
      </c>
      <c r="B49" s="25" t="n">
        <v>12.1664743550505</v>
      </c>
      <c r="C49" s="25" t="n">
        <v>16.846781195528</v>
      </c>
      <c r="D49" s="25" t="n">
        <v>0.0324</v>
      </c>
      <c r="E49" s="25" t="n">
        <v>115.1329</v>
      </c>
      <c r="F49" s="62" t="n">
        <v>7011.24290000001</v>
      </c>
      <c r="G49" s="86" t="n">
        <f aca="false">H49/I49</f>
        <v>0</v>
      </c>
      <c r="H49" s="9"/>
      <c r="I49" s="81" t="n">
        <v>288</v>
      </c>
    </row>
    <row r="50" customFormat="false" ht="12.75" hidden="false" customHeight="false" outlineLevel="0" collapsed="false">
      <c r="A50" s="80" t="s">
        <v>112</v>
      </c>
      <c r="B50" s="82" t="n">
        <v>46.1632475335295</v>
      </c>
      <c r="C50" s="82" t="n">
        <v>76.6065489527135</v>
      </c>
      <c r="D50" s="82" t="n">
        <v>0.0324</v>
      </c>
      <c r="E50" s="82" t="n">
        <v>519.3841</v>
      </c>
      <c r="F50" s="83" t="n">
        <f aca="false">SUM(F44:F49)</f>
        <v>89925.1081</v>
      </c>
      <c r="G50" s="84" t="n">
        <f aca="false">H50/I50</f>
        <v>0</v>
      </c>
      <c r="H50" s="83" t="n">
        <f aca="false">SUM(H44:H49)</f>
        <v>0</v>
      </c>
      <c r="I50" s="85" t="n">
        <f aca="false">SUM(I44:I49)</f>
        <v>4927</v>
      </c>
    </row>
    <row r="51" customFormat="false" ht="12.75" hidden="false" customHeight="false" outlineLevel="0" collapsed="false">
      <c r="A51" s="80"/>
      <c r="B51" s="82"/>
      <c r="C51" s="82"/>
      <c r="D51" s="82"/>
      <c r="E51" s="82"/>
      <c r="F51" s="83"/>
      <c r="G51" s="84"/>
      <c r="H51" s="83"/>
      <c r="I51" s="85"/>
    </row>
    <row r="52" customFormat="false" ht="12.75" hidden="false" customHeight="false" outlineLevel="0" collapsed="false">
      <c r="A52" s="80" t="s">
        <v>86</v>
      </c>
      <c r="B52" s="9"/>
      <c r="C52" s="9"/>
      <c r="D52" s="9"/>
      <c r="E52" s="9"/>
      <c r="F52" s="9"/>
      <c r="G52" s="9"/>
      <c r="H52" s="9"/>
      <c r="I52" s="8"/>
    </row>
    <row r="53" s="79" customFormat="true" ht="12.75" hidden="false" customHeight="false" outlineLevel="0" collapsed="false">
      <c r="A53" s="7"/>
      <c r="B53" s="9" t="s">
        <v>103</v>
      </c>
      <c r="C53" s="9" t="s">
        <v>104</v>
      </c>
      <c r="D53" s="9" t="s">
        <v>105</v>
      </c>
      <c r="E53" s="9" t="s">
        <v>106</v>
      </c>
      <c r="F53" s="9" t="s">
        <v>107</v>
      </c>
      <c r="G53" s="9" t="s">
        <v>108</v>
      </c>
      <c r="H53" s="9" t="s">
        <v>109</v>
      </c>
      <c r="I53" s="8" t="s">
        <v>110</v>
      </c>
    </row>
    <row r="54" customFormat="false" ht="12.75" hidden="false" customHeight="false" outlineLevel="0" collapsed="false">
      <c r="A54" s="7" t="s">
        <v>76</v>
      </c>
      <c r="B54" s="25" t="n">
        <v>0.796166223761197</v>
      </c>
      <c r="C54" s="25" t="n">
        <v>0.267580621425044</v>
      </c>
      <c r="D54" s="25" t="n">
        <v>0.26795563657678</v>
      </c>
      <c r="E54" s="25" t="n">
        <v>1.26064727687195</v>
      </c>
      <c r="F54" s="62" t="n">
        <v>19997.4167</v>
      </c>
      <c r="G54" s="86" t="n">
        <f aca="false">H54/I54</f>
        <v>0</v>
      </c>
      <c r="H54" s="9"/>
      <c r="I54" s="81" t="n">
        <v>1085</v>
      </c>
    </row>
    <row r="55" customFormat="false" ht="12.75" hidden="false" customHeight="false" outlineLevel="0" collapsed="false">
      <c r="A55" s="7" t="s">
        <v>77</v>
      </c>
      <c r="B55" s="25" t="n">
        <v>-0.154322757952777</v>
      </c>
      <c r="C55" s="25" t="n">
        <v>0.210682023616846</v>
      </c>
      <c r="D55" s="25" t="n">
        <v>-0.719630119166764</v>
      </c>
      <c r="E55" s="25" t="n">
        <v>0.256361498248099</v>
      </c>
      <c r="F55" s="62" t="n">
        <v>9760.76800000002</v>
      </c>
      <c r="G55" s="86" t="n">
        <f aca="false">H55/I55</f>
        <v>0</v>
      </c>
      <c r="H55" s="9"/>
      <c r="I55" s="81" t="n">
        <v>454</v>
      </c>
    </row>
    <row r="56" customFormat="false" ht="12.75" hidden="false" customHeight="false" outlineLevel="0" collapsed="false">
      <c r="A56" s="7" t="s">
        <v>78</v>
      </c>
      <c r="B56" s="25" t="n">
        <v>-0.130759897031689</v>
      </c>
      <c r="C56" s="25" t="n">
        <v>0.148513636124776</v>
      </c>
      <c r="D56" s="25" t="n">
        <v>-0.451717020954871</v>
      </c>
      <c r="E56" s="25" t="n">
        <v>0.161533333333333</v>
      </c>
      <c r="F56" s="62" t="n">
        <v>14444.4376</v>
      </c>
      <c r="G56" s="86" t="n">
        <f aca="false">H56/I56</f>
        <v>0</v>
      </c>
      <c r="H56" s="9"/>
      <c r="I56" s="81" t="n">
        <v>916</v>
      </c>
    </row>
    <row r="57" customFormat="false" ht="12.75" hidden="false" customHeight="false" outlineLevel="0" collapsed="false">
      <c r="A57" s="7" t="s">
        <v>79</v>
      </c>
      <c r="B57" s="25" t="n">
        <v>-0.15422626910922</v>
      </c>
      <c r="C57" s="25" t="n">
        <v>0.381216510327282</v>
      </c>
      <c r="D57" s="25" t="n">
        <v>-1.14287605206691</v>
      </c>
      <c r="E57" s="25" t="n">
        <v>0.384354154251021</v>
      </c>
      <c r="F57" s="62" t="n">
        <v>12685.9372</v>
      </c>
      <c r="G57" s="86" t="n">
        <f aca="false">H57/I57</f>
        <v>0</v>
      </c>
      <c r="H57" s="9"/>
      <c r="I57" s="81" t="n">
        <v>706</v>
      </c>
    </row>
    <row r="58" customFormat="false" ht="12.75" hidden="false" customHeight="false" outlineLevel="0" collapsed="false">
      <c r="A58" s="7" t="s">
        <v>80</v>
      </c>
      <c r="B58" s="25" t="n">
        <v>0.311724954461919</v>
      </c>
      <c r="C58" s="25" t="n">
        <v>0.20355351924952</v>
      </c>
      <c r="D58" s="25" t="n">
        <v>-0.0957669392288603</v>
      </c>
      <c r="E58" s="25" t="n">
        <v>0.762576112726931</v>
      </c>
      <c r="F58" s="62" t="n">
        <v>26025.3057</v>
      </c>
      <c r="G58" s="86" t="n">
        <f aca="false">H58/I58</f>
        <v>0</v>
      </c>
      <c r="H58" s="9"/>
      <c r="I58" s="81" t="n">
        <v>1478</v>
      </c>
    </row>
    <row r="59" customFormat="false" ht="12.75" hidden="false" customHeight="false" outlineLevel="0" collapsed="false">
      <c r="A59" s="7" t="s">
        <v>111</v>
      </c>
      <c r="B59" s="25" t="n">
        <v>-0.151429126428712</v>
      </c>
      <c r="C59" s="25" t="n">
        <v>0.589800741122011</v>
      </c>
      <c r="D59" s="25" t="n">
        <v>-1.5653</v>
      </c>
      <c r="E59" s="25" t="n">
        <v>1.22070319215684</v>
      </c>
      <c r="F59" s="62" t="n">
        <v>7011.24290000001</v>
      </c>
      <c r="G59" s="86" t="n">
        <f aca="false">H59/I59</f>
        <v>0</v>
      </c>
      <c r="H59" s="9"/>
      <c r="I59" s="81" t="n">
        <v>288</v>
      </c>
    </row>
    <row r="60" customFormat="false" ht="12.75" hidden="false" customHeight="false" outlineLevel="0" collapsed="false">
      <c r="A60" s="87" t="s">
        <v>112</v>
      </c>
      <c r="B60" s="88" t="n">
        <v>0.195948966675949</v>
      </c>
      <c r="C60" s="88" t="n">
        <v>0.474400787227248</v>
      </c>
      <c r="D60" s="88" t="n">
        <v>-1.5653</v>
      </c>
      <c r="E60" s="88" t="n">
        <v>1.26064727687195</v>
      </c>
      <c r="F60" s="89" t="n">
        <f aca="false">SUM(F54:F59)</f>
        <v>89925.1081</v>
      </c>
      <c r="G60" s="90" t="n">
        <f aca="false">H60/I60</f>
        <v>0</v>
      </c>
      <c r="H60" s="89" t="n">
        <f aca="false">SUM(H54:H59)</f>
        <v>0</v>
      </c>
      <c r="I60" s="91" t="n">
        <f aca="false">SUM(I54:I59)</f>
        <v>4927</v>
      </c>
    </row>
    <row r="61" customFormat="false" ht="12.75" hidden="false" customHeight="false" outlineLevel="0" collapsed="false">
      <c r="A61" s="1"/>
      <c r="B61" s="92"/>
      <c r="C61" s="92"/>
      <c r="D61" s="92"/>
      <c r="E61" s="92"/>
      <c r="F61" s="93"/>
      <c r="G61" s="84"/>
      <c r="H61" s="93"/>
      <c r="I61" s="93"/>
    </row>
    <row r="62" customFormat="false" ht="12.75" hidden="false" customHeight="false" outlineLevel="0" collapsed="false">
      <c r="A62" s="19" t="s">
        <v>114</v>
      </c>
      <c r="B62" s="21"/>
      <c r="C62" s="21"/>
      <c r="D62" s="21"/>
      <c r="E62" s="21"/>
      <c r="F62" s="94"/>
      <c r="G62" s="95"/>
      <c r="H62" s="94"/>
      <c r="I62" s="96"/>
    </row>
    <row r="63" customFormat="false" ht="12.75" hidden="false" customHeight="false" outlineLevel="0" collapsed="false">
      <c r="A63" s="80" t="s">
        <v>88</v>
      </c>
      <c r="B63" s="9"/>
      <c r="C63" s="9"/>
      <c r="D63" s="9"/>
      <c r="E63" s="9"/>
      <c r="F63" s="9"/>
      <c r="G63" s="9"/>
      <c r="H63" s="9"/>
      <c r="I63" s="8"/>
    </row>
    <row r="64" customFormat="false" ht="12.75" hidden="false" customHeight="false" outlineLevel="0" collapsed="false">
      <c r="A64" s="7"/>
      <c r="B64" s="9" t="s">
        <v>103</v>
      </c>
      <c r="C64" s="9" t="s">
        <v>104</v>
      </c>
      <c r="D64" s="9" t="s">
        <v>105</v>
      </c>
      <c r="E64" s="9" t="s">
        <v>106</v>
      </c>
      <c r="F64" s="9" t="s">
        <v>107</v>
      </c>
      <c r="G64" s="9" t="s">
        <v>108</v>
      </c>
      <c r="H64" s="9" t="s">
        <v>109</v>
      </c>
      <c r="I64" s="8" t="s">
        <v>110</v>
      </c>
    </row>
    <row r="65" customFormat="false" ht="12.75" hidden="false" customHeight="false" outlineLevel="0" collapsed="false">
      <c r="A65" s="7" t="s">
        <v>76</v>
      </c>
      <c r="B65" s="25" t="n">
        <v>0.816812447881936</v>
      </c>
      <c r="C65" s="25" t="n">
        <v>0.785797894019213</v>
      </c>
      <c r="D65" s="25" t="n">
        <v>-2.1826</v>
      </c>
      <c r="E65" s="25" t="n">
        <v>2.84</v>
      </c>
      <c r="F65" s="62" t="n">
        <v>19997.4167</v>
      </c>
      <c r="G65" s="86" t="n">
        <f aca="false">H65/I65</f>
        <v>0.00184331797235023</v>
      </c>
      <c r="H65" s="9" t="n">
        <v>2</v>
      </c>
      <c r="I65" s="81" t="n">
        <v>1085</v>
      </c>
    </row>
    <row r="66" customFormat="false" ht="12.75" hidden="false" customHeight="false" outlineLevel="0" collapsed="false">
      <c r="A66" s="7" t="s">
        <v>77</v>
      </c>
      <c r="B66" s="25" t="n">
        <v>-0.152466574687265</v>
      </c>
      <c r="C66" s="25" t="n">
        <v>0.672426487602221</v>
      </c>
      <c r="D66" s="25" t="n">
        <v>-2.7898</v>
      </c>
      <c r="E66" s="25" t="n">
        <v>2.3695</v>
      </c>
      <c r="F66" s="62" t="n">
        <v>9760.76800000002</v>
      </c>
      <c r="G66" s="86" t="n">
        <f aca="false">H66/I66</f>
        <v>0.00440528634361234</v>
      </c>
      <c r="H66" s="9" t="n">
        <v>2</v>
      </c>
      <c r="I66" s="81" t="n">
        <v>454</v>
      </c>
    </row>
    <row r="67" customFormat="false" ht="12.75" hidden="false" customHeight="false" outlineLevel="0" collapsed="false">
      <c r="A67" s="7" t="s">
        <v>78</v>
      </c>
      <c r="B67" s="25" t="n">
        <v>-0.130759897031689</v>
      </c>
      <c r="C67" s="25" t="n">
        <v>0.642721915717729</v>
      </c>
      <c r="D67" s="25" t="n">
        <v>-2.3687</v>
      </c>
      <c r="E67" s="25" t="n">
        <v>2.2199</v>
      </c>
      <c r="F67" s="62" t="n">
        <v>14444.4376</v>
      </c>
      <c r="G67" s="86" t="n">
        <f aca="false">H67/I67</f>
        <v>0.00545851528384279</v>
      </c>
      <c r="H67" s="9" t="n">
        <v>5</v>
      </c>
      <c r="I67" s="81" t="n">
        <v>916</v>
      </c>
    </row>
    <row r="68" customFormat="false" ht="12.75" hidden="false" customHeight="false" outlineLevel="0" collapsed="false">
      <c r="A68" s="7" t="s">
        <v>79</v>
      </c>
      <c r="B68" s="25" t="n">
        <v>-0.155654446935935</v>
      </c>
      <c r="C68" s="25" t="n">
        <v>0.754701626714745</v>
      </c>
      <c r="D68" s="25" t="n">
        <v>-2.8708</v>
      </c>
      <c r="E68" s="25" t="n">
        <v>2.2199</v>
      </c>
      <c r="F68" s="62" t="n">
        <v>12685.9372</v>
      </c>
      <c r="G68" s="86" t="n">
        <f aca="false">H68/I68</f>
        <v>0</v>
      </c>
      <c r="H68" s="9"/>
      <c r="I68" s="81" t="n">
        <v>706</v>
      </c>
    </row>
    <row r="69" customFormat="false" ht="12.75" hidden="false" customHeight="false" outlineLevel="0" collapsed="false">
      <c r="A69" s="7" t="s">
        <v>80</v>
      </c>
      <c r="B69" s="25" t="n">
        <v>0.311724954461918</v>
      </c>
      <c r="C69" s="25" t="n">
        <v>0.724432174626253</v>
      </c>
      <c r="D69" s="25" t="n">
        <v>-2.4175</v>
      </c>
      <c r="E69" s="25" t="n">
        <v>2.4251</v>
      </c>
      <c r="F69" s="62" t="n">
        <v>26025.3057</v>
      </c>
      <c r="G69" s="86" t="n">
        <f aca="false">H69/I69</f>
        <v>0</v>
      </c>
      <c r="H69" s="9"/>
      <c r="I69" s="81" t="n">
        <v>1478</v>
      </c>
    </row>
    <row r="70" customFormat="false" ht="12.75" hidden="false" customHeight="false" outlineLevel="0" collapsed="false">
      <c r="A70" s="7" t="s">
        <v>111</v>
      </c>
      <c r="B70" s="25" t="n">
        <v>-0.210316138747737</v>
      </c>
      <c r="C70" s="25" t="n">
        <v>0.870879208408603</v>
      </c>
      <c r="D70" s="25" t="n">
        <v>-2.8988</v>
      </c>
      <c r="E70" s="25" t="n">
        <v>2.265</v>
      </c>
      <c r="F70" s="62" t="n">
        <v>7011.24290000001</v>
      </c>
      <c r="G70" s="86" t="n">
        <f aca="false">H70/I70</f>
        <v>0.0138888888888889</v>
      </c>
      <c r="H70" s="9" t="n">
        <v>4</v>
      </c>
      <c r="I70" s="81" t="n">
        <v>288</v>
      </c>
    </row>
    <row r="71" customFormat="false" ht="12.75" hidden="false" customHeight="false" outlineLevel="0" collapsed="false">
      <c r="A71" s="80" t="s">
        <v>112</v>
      </c>
      <c r="B71" s="82" t="n">
        <v>0.195948966675948</v>
      </c>
      <c r="C71" s="82" t="n">
        <v>0.833255536201155</v>
      </c>
      <c r="D71" s="82" t="n">
        <v>-2.8988</v>
      </c>
      <c r="E71" s="82" t="n">
        <v>2.84</v>
      </c>
      <c r="F71" s="83" t="n">
        <f aca="false">SUM(F65:F70)</f>
        <v>89925.1081</v>
      </c>
      <c r="G71" s="84" t="n">
        <f aca="false">H71/I71</f>
        <v>0.00263852242744063</v>
      </c>
      <c r="H71" s="83" t="n">
        <f aca="false">SUM(H65:H70)</f>
        <v>13</v>
      </c>
      <c r="I71" s="85" t="n">
        <f aca="false">SUM(I65:I70)</f>
        <v>4927</v>
      </c>
    </row>
    <row r="72" customFormat="false" ht="12.75" hidden="false" customHeight="false" outlineLevel="0" collapsed="false">
      <c r="A72" s="80"/>
      <c r="B72" s="82"/>
      <c r="C72" s="82"/>
      <c r="D72" s="82"/>
      <c r="E72" s="82"/>
      <c r="F72" s="83"/>
      <c r="G72" s="84"/>
      <c r="H72" s="83"/>
      <c r="I72" s="85"/>
    </row>
    <row r="73" customFormat="false" ht="12.75" hidden="false" customHeight="false" outlineLevel="0" collapsed="false">
      <c r="A73" s="80" t="s">
        <v>115</v>
      </c>
      <c r="B73" s="9"/>
      <c r="C73" s="9"/>
      <c r="D73" s="9"/>
      <c r="E73" s="9"/>
      <c r="F73" s="9"/>
      <c r="G73" s="9"/>
      <c r="H73" s="9"/>
      <c r="I73" s="8"/>
    </row>
    <row r="74" customFormat="false" ht="12.75" hidden="false" customHeight="false" outlineLevel="0" collapsed="false">
      <c r="A74" s="7"/>
      <c r="B74" s="9" t="s">
        <v>103</v>
      </c>
      <c r="C74" s="9" t="s">
        <v>104</v>
      </c>
      <c r="D74" s="9" t="s">
        <v>105</v>
      </c>
      <c r="E74" s="9" t="s">
        <v>106</v>
      </c>
      <c r="F74" s="9" t="s">
        <v>107</v>
      </c>
      <c r="G74" s="9" t="s">
        <v>108</v>
      </c>
      <c r="H74" s="9" t="s">
        <v>109</v>
      </c>
      <c r="I74" s="8" t="s">
        <v>110</v>
      </c>
    </row>
    <row r="75" customFormat="false" ht="12.75" hidden="false" customHeight="false" outlineLevel="0" collapsed="false">
      <c r="A75" s="7" t="s">
        <v>76</v>
      </c>
      <c r="B75" s="25" t="n">
        <v>1.28463002735505</v>
      </c>
      <c r="C75" s="25" t="n">
        <v>1.43776493629095</v>
      </c>
      <c r="D75" s="25" t="n">
        <v>1.6E-007</v>
      </c>
      <c r="E75" s="25" t="n">
        <v>8.0656</v>
      </c>
      <c r="F75" s="62" t="n">
        <v>19997.4167</v>
      </c>
      <c r="G75" s="86" t="n">
        <f aca="false">H75/I75</f>
        <v>0.00184331797235023</v>
      </c>
      <c r="H75" s="9" t="n">
        <v>2</v>
      </c>
      <c r="I75" s="81" t="n">
        <v>1085</v>
      </c>
    </row>
    <row r="76" customFormat="false" ht="12.75" hidden="false" customHeight="false" outlineLevel="0" collapsed="false">
      <c r="A76" s="7" t="s">
        <v>77</v>
      </c>
      <c r="B76" s="25" t="n">
        <v>0.475357113670555</v>
      </c>
      <c r="C76" s="25" t="n">
        <v>0.8032043668962</v>
      </c>
      <c r="D76" s="25" t="n">
        <v>4.9E-007</v>
      </c>
      <c r="E76" s="25" t="n">
        <v>7.78298404</v>
      </c>
      <c r="F76" s="62" t="n">
        <v>9760.76800000002</v>
      </c>
      <c r="G76" s="86" t="n">
        <f aca="false">H76/I76</f>
        <v>0.00440528634361234</v>
      </c>
      <c r="H76" s="9" t="n">
        <v>2</v>
      </c>
      <c r="I76" s="81" t="n">
        <v>454</v>
      </c>
    </row>
    <row r="77" customFormat="false" ht="12.75" hidden="false" customHeight="false" outlineLevel="0" collapsed="false">
      <c r="A77" s="7" t="s">
        <v>78</v>
      </c>
      <c r="B77" s="25" t="n">
        <v>0.43016101296245</v>
      </c>
      <c r="C77" s="25" t="n">
        <v>0.681600626651291</v>
      </c>
      <c r="D77" s="25" t="n">
        <v>1.96E-006</v>
      </c>
      <c r="E77" s="25" t="n">
        <v>5.61073969</v>
      </c>
      <c r="F77" s="62" t="n">
        <v>14444.4376</v>
      </c>
      <c r="G77" s="86" t="n">
        <f aca="false">H77/I77</f>
        <v>0.00545851528384279</v>
      </c>
      <c r="H77" s="9" t="n">
        <v>5</v>
      </c>
      <c r="I77" s="81" t="n">
        <v>916</v>
      </c>
    </row>
    <row r="78" customFormat="false" ht="12.75" hidden="false" customHeight="false" outlineLevel="0" collapsed="false">
      <c r="A78" s="7" t="s">
        <v>79</v>
      </c>
      <c r="B78" s="25" t="n">
        <v>0.593757954111425</v>
      </c>
      <c r="C78" s="25" t="n">
        <v>1.01229915975553</v>
      </c>
      <c r="D78" s="25" t="n">
        <v>4E-008</v>
      </c>
      <c r="E78" s="25" t="n">
        <v>8.24149264</v>
      </c>
      <c r="F78" s="62" t="n">
        <v>12685.9372</v>
      </c>
      <c r="G78" s="86" t="n">
        <f aca="false">H78/I78</f>
        <v>0</v>
      </c>
      <c r="H78" s="9"/>
      <c r="I78" s="81" t="n">
        <v>706</v>
      </c>
    </row>
    <row r="79" customFormat="false" ht="12.75" hidden="false" customHeight="false" outlineLevel="0" collapsed="false">
      <c r="A79" s="7" t="s">
        <v>80</v>
      </c>
      <c r="B79" s="25" t="n">
        <v>0.621954257803216</v>
      </c>
      <c r="C79" s="25" t="n">
        <v>0.894087997998718</v>
      </c>
      <c r="D79" s="25" t="n">
        <v>1.96E-006</v>
      </c>
      <c r="E79" s="25" t="n">
        <v>5.88111001</v>
      </c>
      <c r="F79" s="62" t="n">
        <v>26025.3057</v>
      </c>
      <c r="G79" s="86" t="n">
        <f aca="false">H79/I79</f>
        <v>0</v>
      </c>
      <c r="H79" s="9"/>
      <c r="I79" s="81" t="n">
        <v>1478</v>
      </c>
    </row>
    <row r="80" customFormat="false" ht="12.75" hidden="false" customHeight="false" outlineLevel="0" collapsed="false">
      <c r="A80" s="7" t="s">
        <v>111</v>
      </c>
      <c r="B80" s="25" t="n">
        <v>0.802555300368733</v>
      </c>
      <c r="C80" s="25" t="n">
        <v>1.16093785118723</v>
      </c>
      <c r="D80" s="25" t="n">
        <v>9E-008</v>
      </c>
      <c r="E80" s="25" t="n">
        <v>8.40304144</v>
      </c>
      <c r="F80" s="62" t="n">
        <v>7011.24290000001</v>
      </c>
      <c r="G80" s="86" t="n">
        <f aca="false">H80/I80</f>
        <v>0.0138888888888889</v>
      </c>
      <c r="H80" s="9" t="n">
        <v>4</v>
      </c>
      <c r="I80" s="81" t="n">
        <v>288</v>
      </c>
    </row>
    <row r="81" customFormat="false" ht="12.75" hidden="false" customHeight="false" outlineLevel="0" collapsed="false">
      <c r="A81" s="80" t="s">
        <v>112</v>
      </c>
      <c r="B81" s="82" t="n">
        <v>0.732703065117578</v>
      </c>
      <c r="C81" s="82" t="n">
        <v>1.08700138699326</v>
      </c>
      <c r="D81" s="82" t="n">
        <v>4E-008</v>
      </c>
      <c r="E81" s="82" t="n">
        <v>8.40304144</v>
      </c>
      <c r="F81" s="83" t="n">
        <f aca="false">SUM(F75:F80)</f>
        <v>89925.1081</v>
      </c>
      <c r="G81" s="84" t="n">
        <f aca="false">H81/I81</f>
        <v>0.00263852242744063</v>
      </c>
      <c r="H81" s="83" t="n">
        <f aca="false">SUM(H75:H80)</f>
        <v>13</v>
      </c>
      <c r="I81" s="85" t="n">
        <f aca="false">SUM(I75:I80)</f>
        <v>4927</v>
      </c>
    </row>
    <row r="82" customFormat="false" ht="12.75" hidden="false" customHeight="false" outlineLevel="0" collapsed="false">
      <c r="A82" s="80"/>
      <c r="B82" s="82"/>
      <c r="C82" s="82"/>
      <c r="D82" s="82"/>
      <c r="E82" s="82"/>
      <c r="F82" s="83"/>
      <c r="G82" s="84"/>
      <c r="H82" s="83"/>
      <c r="I82" s="85"/>
    </row>
    <row r="83" customFormat="false" ht="12.75" hidden="false" customHeight="false" outlineLevel="0" collapsed="false">
      <c r="A83" s="80" t="s">
        <v>90</v>
      </c>
      <c r="B83" s="9"/>
      <c r="C83" s="9"/>
      <c r="D83" s="9"/>
      <c r="E83" s="9"/>
      <c r="F83" s="9"/>
      <c r="G83" s="9"/>
      <c r="H83" s="9"/>
      <c r="I83" s="8"/>
    </row>
    <row r="84" customFormat="false" ht="12.75" hidden="false" customHeight="false" outlineLevel="0" collapsed="false">
      <c r="A84" s="7"/>
      <c r="B84" s="9" t="s">
        <v>103</v>
      </c>
      <c r="C84" s="9" t="s">
        <v>104</v>
      </c>
      <c r="D84" s="9" t="s">
        <v>105</v>
      </c>
      <c r="E84" s="9" t="s">
        <v>106</v>
      </c>
      <c r="F84" s="9" t="s">
        <v>107</v>
      </c>
      <c r="G84" s="9" t="s">
        <v>108</v>
      </c>
      <c r="H84" s="9" t="s">
        <v>109</v>
      </c>
      <c r="I84" s="8" t="s">
        <v>110</v>
      </c>
    </row>
    <row r="85" customFormat="false" ht="12.75" hidden="false" customHeight="false" outlineLevel="0" collapsed="false">
      <c r="A85" s="7" t="s">
        <v>76</v>
      </c>
      <c r="B85" s="25" t="n">
        <v>0.603828998572601</v>
      </c>
      <c r="C85" s="25" t="n">
        <v>0.489112974859322</v>
      </c>
      <c r="D85" s="25" t="n">
        <v>0</v>
      </c>
      <c r="E85" s="25" t="n">
        <v>1</v>
      </c>
      <c r="F85" s="62" t="n">
        <v>19997.4167</v>
      </c>
      <c r="G85" s="86" t="n">
        <f aca="false">H85/I85</f>
        <v>0</v>
      </c>
      <c r="H85" s="9"/>
      <c r="I85" s="81" t="n">
        <v>1085</v>
      </c>
    </row>
    <row r="86" customFormat="false" ht="12.75" hidden="false" customHeight="false" outlineLevel="0" collapsed="false">
      <c r="A86" s="7" t="s">
        <v>77</v>
      </c>
      <c r="B86" s="25" t="n">
        <v>0.405075358824223</v>
      </c>
      <c r="C86" s="25" t="n">
        <v>0.490931771850746</v>
      </c>
      <c r="D86" s="25" t="n">
        <v>0</v>
      </c>
      <c r="E86" s="25" t="n">
        <v>1</v>
      </c>
      <c r="F86" s="62" t="n">
        <v>9760.76800000002</v>
      </c>
      <c r="G86" s="86" t="n">
        <f aca="false">H86/I86</f>
        <v>0</v>
      </c>
      <c r="H86" s="9"/>
      <c r="I86" s="81" t="n">
        <v>454</v>
      </c>
    </row>
    <row r="87" customFormat="false" ht="12.75" hidden="false" customHeight="false" outlineLevel="0" collapsed="false">
      <c r="A87" s="7" t="s">
        <v>78</v>
      </c>
      <c r="B87" s="25" t="n">
        <v>0.321133278321615</v>
      </c>
      <c r="C87" s="25" t="n">
        <v>0.466928034818417</v>
      </c>
      <c r="D87" s="25" t="n">
        <v>0</v>
      </c>
      <c r="E87" s="25" t="n">
        <v>1</v>
      </c>
      <c r="F87" s="62" t="n">
        <v>14444.4376</v>
      </c>
      <c r="G87" s="86" t="n">
        <f aca="false">H87/I87</f>
        <v>0</v>
      </c>
      <c r="H87" s="9"/>
      <c r="I87" s="81" t="n">
        <v>916</v>
      </c>
    </row>
    <row r="88" customFormat="false" ht="12.75" hidden="false" customHeight="false" outlineLevel="0" collapsed="false">
      <c r="A88" s="7" t="s">
        <v>79</v>
      </c>
      <c r="B88" s="25" t="n">
        <v>0.535203311585055</v>
      </c>
      <c r="C88" s="25" t="n">
        <v>0.498778846355268</v>
      </c>
      <c r="D88" s="25" t="n">
        <v>0</v>
      </c>
      <c r="E88" s="25" t="n">
        <v>1</v>
      </c>
      <c r="F88" s="62" t="n">
        <v>12685.9372</v>
      </c>
      <c r="G88" s="86" t="n">
        <f aca="false">H88/I88</f>
        <v>0</v>
      </c>
      <c r="H88" s="9"/>
      <c r="I88" s="81" t="n">
        <v>706</v>
      </c>
    </row>
    <row r="89" customFormat="false" ht="12.75" hidden="false" customHeight="false" outlineLevel="0" collapsed="false">
      <c r="A89" s="7" t="s">
        <v>80</v>
      </c>
      <c r="B89" s="25" t="n">
        <v>0.539460118618318</v>
      </c>
      <c r="C89" s="25" t="n">
        <v>0.498450043244335</v>
      </c>
      <c r="D89" s="25" t="n">
        <v>0</v>
      </c>
      <c r="E89" s="25" t="n">
        <v>1</v>
      </c>
      <c r="F89" s="62" t="n">
        <v>26025.3057</v>
      </c>
      <c r="G89" s="86" t="n">
        <f aca="false">H89/I89</f>
        <v>0</v>
      </c>
      <c r="H89" s="9"/>
      <c r="I89" s="81" t="n">
        <v>1478</v>
      </c>
    </row>
    <row r="90" customFormat="false" ht="12.75" hidden="false" customHeight="false" outlineLevel="0" collapsed="false">
      <c r="A90" s="7" t="s">
        <v>111</v>
      </c>
      <c r="B90" s="25" t="n">
        <v>0.374142307920896</v>
      </c>
      <c r="C90" s="25" t="n">
        <v>0.48393516494822</v>
      </c>
      <c r="D90" s="25" t="n">
        <v>0</v>
      </c>
      <c r="E90" s="25" t="n">
        <v>1</v>
      </c>
      <c r="F90" s="62" t="n">
        <v>7011.24290000001</v>
      </c>
      <c r="G90" s="86" t="n">
        <f aca="false">H90/I90</f>
        <v>0</v>
      </c>
      <c r="H90" s="9"/>
      <c r="I90" s="81" t="n">
        <v>288</v>
      </c>
    </row>
    <row r="91" customFormat="false" ht="12.75" hidden="false" customHeight="false" outlineLevel="0" collapsed="false">
      <c r="A91" s="80" t="s">
        <v>112</v>
      </c>
      <c r="B91" s="82" t="n">
        <v>0.490628590081173</v>
      </c>
      <c r="C91" s="82" t="n">
        <v>0.499914948587845</v>
      </c>
      <c r="D91" s="82" t="n">
        <v>0</v>
      </c>
      <c r="E91" s="82" t="n">
        <v>1</v>
      </c>
      <c r="F91" s="83" t="n">
        <f aca="false">SUM(F85:F90)</f>
        <v>89925.1081</v>
      </c>
      <c r="G91" s="84" t="n">
        <f aca="false">H91/I91</f>
        <v>0</v>
      </c>
      <c r="H91" s="83" t="n">
        <f aca="false">SUM(H85:H90)</f>
        <v>0</v>
      </c>
      <c r="I91" s="85" t="n">
        <f aca="false">SUM(I85:I90)</f>
        <v>4927</v>
      </c>
    </row>
    <row r="92" customFormat="false" ht="12.75" hidden="false" customHeight="false" outlineLevel="0" collapsed="false">
      <c r="A92" s="80"/>
      <c r="B92" s="82"/>
      <c r="C92" s="82"/>
      <c r="D92" s="82"/>
      <c r="E92" s="82"/>
      <c r="F92" s="83"/>
      <c r="G92" s="84"/>
      <c r="H92" s="83"/>
      <c r="I92" s="85"/>
    </row>
    <row r="93" customFormat="false" ht="12.75" hidden="false" customHeight="false" outlineLevel="0" collapsed="false">
      <c r="A93" s="80" t="s">
        <v>91</v>
      </c>
      <c r="B93" s="9"/>
      <c r="C93" s="9"/>
      <c r="D93" s="9"/>
      <c r="E93" s="9"/>
      <c r="F93" s="9"/>
      <c r="G93" s="9"/>
      <c r="H93" s="9"/>
      <c r="I93" s="8"/>
    </row>
    <row r="94" customFormat="false" ht="12.75" hidden="false" customHeight="false" outlineLevel="0" collapsed="false">
      <c r="A94" s="7"/>
      <c r="B94" s="9" t="s">
        <v>103</v>
      </c>
      <c r="C94" s="9" t="s">
        <v>104</v>
      </c>
      <c r="D94" s="9" t="s">
        <v>105</v>
      </c>
      <c r="E94" s="9" t="s">
        <v>106</v>
      </c>
      <c r="F94" s="9" t="s">
        <v>107</v>
      </c>
      <c r="G94" s="9" t="s">
        <v>108</v>
      </c>
      <c r="H94" s="9" t="s">
        <v>109</v>
      </c>
      <c r="I94" s="8" t="s">
        <v>110</v>
      </c>
    </row>
    <row r="95" customFormat="false" ht="12.75" hidden="false" customHeight="false" outlineLevel="0" collapsed="false">
      <c r="A95" s="7" t="s">
        <v>76</v>
      </c>
      <c r="B95" s="25" t="n">
        <v>0.897015197968048</v>
      </c>
      <c r="C95" s="25" t="n">
        <v>0.303946627480425</v>
      </c>
      <c r="D95" s="25" t="n">
        <v>0</v>
      </c>
      <c r="E95" s="25" t="n">
        <v>1</v>
      </c>
      <c r="F95" s="62" t="n">
        <v>19997.4167</v>
      </c>
      <c r="G95" s="86" t="n">
        <f aca="false">H95/I95</f>
        <v>0.00184331797235023</v>
      </c>
      <c r="H95" s="9" t="n">
        <v>2</v>
      </c>
      <c r="I95" s="81" t="n">
        <v>1085</v>
      </c>
    </row>
    <row r="96" customFormat="false" ht="12.75" hidden="false" customHeight="false" outlineLevel="0" collapsed="false">
      <c r="A96" s="7" t="s">
        <v>77</v>
      </c>
      <c r="B96" s="25" t="n">
        <v>0.829711575974351</v>
      </c>
      <c r="C96" s="25" t="n">
        <v>0.375905245341701</v>
      </c>
      <c r="D96" s="25" t="n">
        <v>0</v>
      </c>
      <c r="E96" s="25" t="n">
        <v>1</v>
      </c>
      <c r="F96" s="62" t="n">
        <v>9760.76800000002</v>
      </c>
      <c r="G96" s="86" t="n">
        <f aca="false">H96/I96</f>
        <v>0.0066079295154185</v>
      </c>
      <c r="H96" s="9" t="n">
        <v>3</v>
      </c>
      <c r="I96" s="81" t="n">
        <v>454</v>
      </c>
    </row>
    <row r="97" customFormat="false" ht="12.75" hidden="false" customHeight="false" outlineLevel="0" collapsed="false">
      <c r="A97" s="7" t="s">
        <v>78</v>
      </c>
      <c r="B97" s="25" t="n">
        <v>0.907115968294951</v>
      </c>
      <c r="C97" s="25" t="n">
        <v>0.290279902704811</v>
      </c>
      <c r="D97" s="25" t="n">
        <v>0</v>
      </c>
      <c r="E97" s="25" t="n">
        <v>1</v>
      </c>
      <c r="F97" s="62" t="n">
        <v>14444.4376</v>
      </c>
      <c r="G97" s="86" t="n">
        <f aca="false">H97/I97</f>
        <v>0.0109170305676856</v>
      </c>
      <c r="H97" s="9" t="n">
        <v>10</v>
      </c>
      <c r="I97" s="81" t="n">
        <v>916</v>
      </c>
    </row>
    <row r="98" customFormat="false" ht="12.75" hidden="false" customHeight="false" outlineLevel="0" collapsed="false">
      <c r="A98" s="7" t="s">
        <v>79</v>
      </c>
      <c r="B98" s="25" t="n">
        <v>0.770811264933584</v>
      </c>
      <c r="C98" s="25" t="n">
        <v>0.420327474284416</v>
      </c>
      <c r="D98" s="25" t="n">
        <v>0</v>
      </c>
      <c r="E98" s="25" t="n">
        <v>1</v>
      </c>
      <c r="F98" s="62" t="n">
        <v>12685.9372</v>
      </c>
      <c r="G98" s="86" t="n">
        <f aca="false">H98/I98</f>
        <v>0.0056657223796034</v>
      </c>
      <c r="H98" s="9" t="n">
        <v>4</v>
      </c>
      <c r="I98" s="81" t="n">
        <v>706</v>
      </c>
    </row>
    <row r="99" customFormat="false" ht="12.75" hidden="false" customHeight="false" outlineLevel="0" collapsed="false">
      <c r="A99" s="7" t="s">
        <v>80</v>
      </c>
      <c r="B99" s="25" t="n">
        <v>0.912998993129983</v>
      </c>
      <c r="C99" s="25" t="n">
        <v>0.281841948422784</v>
      </c>
      <c r="D99" s="25" t="n">
        <v>0</v>
      </c>
      <c r="E99" s="25" t="n">
        <v>1</v>
      </c>
      <c r="F99" s="62" t="n">
        <v>26025.3057</v>
      </c>
      <c r="G99" s="86" t="n">
        <f aca="false">H99/I99</f>
        <v>0.0054127198917456</v>
      </c>
      <c r="H99" s="9" t="n">
        <v>8</v>
      </c>
      <c r="I99" s="81" t="n">
        <v>1478</v>
      </c>
    </row>
    <row r="100" customFormat="false" ht="12.75" hidden="false" customHeight="false" outlineLevel="0" collapsed="false">
      <c r="A100" s="7" t="s">
        <v>111</v>
      </c>
      <c r="B100" s="25" t="n">
        <v>0.680987603496093</v>
      </c>
      <c r="C100" s="25" t="n">
        <v>0.466127103716028</v>
      </c>
      <c r="D100" s="25" t="n">
        <v>0</v>
      </c>
      <c r="E100" s="25" t="n">
        <v>1</v>
      </c>
      <c r="F100" s="62" t="n">
        <v>7011.24290000001</v>
      </c>
      <c r="G100" s="86" t="n">
        <f aca="false">H100/I100</f>
        <v>0.03125</v>
      </c>
      <c r="H100" s="9" t="n">
        <v>9</v>
      </c>
      <c r="I100" s="81" t="n">
        <v>288</v>
      </c>
    </row>
    <row r="101" customFormat="false" ht="12.75" hidden="false" customHeight="false" outlineLevel="0" collapsed="false">
      <c r="A101" s="80" t="s">
        <v>112</v>
      </c>
      <c r="B101" s="82" t="n">
        <v>0.861311164773567</v>
      </c>
      <c r="C101" s="82" t="n">
        <v>0.34562345203918</v>
      </c>
      <c r="D101" s="82" t="n">
        <v>0</v>
      </c>
      <c r="E101" s="82" t="n">
        <v>1</v>
      </c>
      <c r="F101" s="83" t="n">
        <f aca="false">SUM(F95:F100)</f>
        <v>89925.1081</v>
      </c>
      <c r="G101" s="84" t="n">
        <f aca="false">H101/I101</f>
        <v>0.00730667749137406</v>
      </c>
      <c r="H101" s="83" t="n">
        <f aca="false">SUM(H95:H100)</f>
        <v>36</v>
      </c>
      <c r="I101" s="85" t="n">
        <f aca="false">SUM(I95:I100)</f>
        <v>4927</v>
      </c>
    </row>
    <row r="102" customFormat="false" ht="12.75" hidden="false" customHeight="false" outlineLevel="0" collapsed="false">
      <c r="A102" s="7"/>
      <c r="B102" s="9"/>
      <c r="C102" s="62"/>
      <c r="D102" s="62"/>
      <c r="E102" s="62"/>
      <c r="F102" s="62"/>
      <c r="G102" s="62"/>
      <c r="H102" s="62"/>
      <c r="I102" s="8"/>
    </row>
    <row r="103" customFormat="false" ht="12.75" hidden="false" customHeight="false" outlineLevel="0" collapsed="false">
      <c r="A103" s="80" t="s">
        <v>92</v>
      </c>
      <c r="B103" s="9"/>
      <c r="C103" s="9"/>
      <c r="D103" s="9"/>
      <c r="E103" s="9"/>
      <c r="F103" s="9"/>
      <c r="G103" s="9"/>
      <c r="H103" s="9"/>
      <c r="I103" s="8"/>
    </row>
    <row r="104" customFormat="false" ht="12.75" hidden="false" customHeight="false" outlineLevel="0" collapsed="false">
      <c r="A104" s="7"/>
      <c r="B104" s="9" t="s">
        <v>103</v>
      </c>
      <c r="C104" s="9" t="s">
        <v>104</v>
      </c>
      <c r="D104" s="9" t="s">
        <v>105</v>
      </c>
      <c r="E104" s="9" t="s">
        <v>106</v>
      </c>
      <c r="F104" s="9" t="s">
        <v>107</v>
      </c>
      <c r="G104" s="9" t="s">
        <v>108</v>
      </c>
      <c r="H104" s="9" t="s">
        <v>109</v>
      </c>
      <c r="I104" s="8" t="s">
        <v>110</v>
      </c>
    </row>
    <row r="105" customFormat="false" ht="12.75" hidden="false" customHeight="false" outlineLevel="0" collapsed="false">
      <c r="A105" s="7" t="s">
        <v>76</v>
      </c>
      <c r="B105" s="25" t="n">
        <v>0.909876854243881</v>
      </c>
      <c r="C105" s="25" t="n">
        <v>0.286365265243669</v>
      </c>
      <c r="D105" s="25" t="n">
        <v>0</v>
      </c>
      <c r="E105" s="25" t="n">
        <v>1</v>
      </c>
      <c r="F105" s="62" t="n">
        <v>19997.4167</v>
      </c>
      <c r="G105" s="86" t="n">
        <f aca="false">H105/I105</f>
        <v>0.0129032258064516</v>
      </c>
      <c r="H105" s="9" t="n">
        <v>14</v>
      </c>
      <c r="I105" s="81" t="n">
        <v>1085</v>
      </c>
    </row>
    <row r="106" customFormat="false" ht="12.75" hidden="false" customHeight="false" outlineLevel="0" collapsed="false">
      <c r="A106" s="7" t="s">
        <v>77</v>
      </c>
      <c r="B106" s="25" t="n">
        <v>0.854548709691698</v>
      </c>
      <c r="C106" s="25" t="n">
        <v>0.352573322762645</v>
      </c>
      <c r="D106" s="25" t="n">
        <v>0</v>
      </c>
      <c r="E106" s="25" t="n">
        <v>1</v>
      </c>
      <c r="F106" s="62" t="n">
        <v>9760.76800000002</v>
      </c>
      <c r="G106" s="86" t="n">
        <f aca="false">H106/I106</f>
        <v>0.0286343612334802</v>
      </c>
      <c r="H106" s="9" t="n">
        <v>13</v>
      </c>
      <c r="I106" s="81" t="n">
        <v>454</v>
      </c>
    </row>
    <row r="107" customFormat="false" ht="12.75" hidden="false" customHeight="false" outlineLevel="0" collapsed="false">
      <c r="A107" s="7" t="s">
        <v>78</v>
      </c>
      <c r="B107" s="25" t="n">
        <v>0.910666954592956</v>
      </c>
      <c r="C107" s="25" t="n">
        <v>0.285233737318471</v>
      </c>
      <c r="D107" s="25" t="n">
        <v>0</v>
      </c>
      <c r="E107" s="25" t="n">
        <v>1</v>
      </c>
      <c r="F107" s="62" t="n">
        <v>14444.4376</v>
      </c>
      <c r="G107" s="86" t="n">
        <f aca="false">H107/I107</f>
        <v>0.0316593886462882</v>
      </c>
      <c r="H107" s="9" t="n">
        <v>29</v>
      </c>
      <c r="I107" s="81" t="n">
        <v>916</v>
      </c>
    </row>
    <row r="108" customFormat="false" ht="12.75" hidden="false" customHeight="false" outlineLevel="0" collapsed="false">
      <c r="A108" s="7" t="s">
        <v>79</v>
      </c>
      <c r="B108" s="25" t="n">
        <v>0.77126540560204</v>
      </c>
      <c r="C108" s="25" t="n">
        <v>0.4200345071177</v>
      </c>
      <c r="D108" s="25" t="n">
        <v>0</v>
      </c>
      <c r="E108" s="25" t="n">
        <v>1</v>
      </c>
      <c r="F108" s="62" t="n">
        <v>12685.9372</v>
      </c>
      <c r="G108" s="86" t="n">
        <f aca="false">H108/I108</f>
        <v>0.0509915014164306</v>
      </c>
      <c r="H108" s="9" t="n">
        <v>36</v>
      </c>
      <c r="I108" s="81" t="n">
        <v>706</v>
      </c>
    </row>
    <row r="109" customFormat="false" ht="12.75" hidden="false" customHeight="false" outlineLevel="0" collapsed="false">
      <c r="A109" s="7" t="s">
        <v>80</v>
      </c>
      <c r="B109" s="25" t="n">
        <v>0.935501599122427</v>
      </c>
      <c r="C109" s="25" t="n">
        <v>0.24564339132247</v>
      </c>
      <c r="D109" s="25" t="n">
        <v>0</v>
      </c>
      <c r="E109" s="25" t="n">
        <v>1</v>
      </c>
      <c r="F109" s="62" t="n">
        <v>26025.3057</v>
      </c>
      <c r="G109" s="86" t="n">
        <f aca="false">H109/I109</f>
        <v>0.0115020297699594</v>
      </c>
      <c r="H109" s="9" t="n">
        <v>17</v>
      </c>
      <c r="I109" s="81" t="n">
        <v>1478</v>
      </c>
    </row>
    <row r="110" customFormat="false" ht="12.75" hidden="false" customHeight="false" outlineLevel="0" collapsed="false">
      <c r="A110" s="7" t="s">
        <v>111</v>
      </c>
      <c r="B110" s="25" t="n">
        <v>0.685197228012169</v>
      </c>
      <c r="C110" s="25" t="n">
        <v>0.464470404096909</v>
      </c>
      <c r="D110" s="25" t="n">
        <v>0</v>
      </c>
      <c r="E110" s="25" t="n">
        <v>1</v>
      </c>
      <c r="F110" s="62" t="n">
        <v>7011.24290000001</v>
      </c>
      <c r="G110" s="86" t="n">
        <f aca="false">H110/I110</f>
        <v>0.0729166666666667</v>
      </c>
      <c r="H110" s="9" t="n">
        <v>21</v>
      </c>
      <c r="I110" s="81" t="n">
        <v>288</v>
      </c>
    </row>
    <row r="111" customFormat="false" ht="12.75" hidden="false" customHeight="false" outlineLevel="0" collapsed="false">
      <c r="A111" s="87" t="s">
        <v>112</v>
      </c>
      <c r="B111" s="88" t="n">
        <v>0.874342391810814</v>
      </c>
      <c r="C111" s="88" t="n">
        <v>0.331464923448408</v>
      </c>
      <c r="D111" s="88" t="n">
        <v>0</v>
      </c>
      <c r="E111" s="88" t="n">
        <v>1</v>
      </c>
      <c r="F111" s="89" t="n">
        <f aca="false">SUM(F105:F110)</f>
        <v>89925.1081</v>
      </c>
      <c r="G111" s="90" t="n">
        <f aca="false">H111/I111</f>
        <v>0.0263852242744063</v>
      </c>
      <c r="H111" s="89" t="n">
        <f aca="false">SUM(H105:H110)</f>
        <v>130</v>
      </c>
      <c r="I111" s="91" t="n">
        <f aca="false">SUM(I105:I110)</f>
        <v>4927</v>
      </c>
    </row>
    <row r="112" customFormat="false" ht="12.75" hidden="false" customHeight="false" outlineLevel="0" collapsed="false">
      <c r="D112" s="66"/>
      <c r="E112" s="66"/>
      <c r="F112" s="66"/>
      <c r="G112" s="66"/>
      <c r="H112" s="66"/>
      <c r="I112" s="66"/>
    </row>
    <row r="113" customFormat="false" ht="12.75" hidden="false" customHeight="false" outlineLevel="0" collapsed="false">
      <c r="D113" s="66"/>
      <c r="E113" s="66"/>
      <c r="F113" s="66"/>
      <c r="G113" s="66"/>
      <c r="H113" s="66"/>
      <c r="I113" s="66"/>
    </row>
    <row r="114" customFormat="false" ht="12.75" hidden="false" customHeight="false" outlineLevel="0" collapsed="false">
      <c r="D114" s="66"/>
      <c r="E114" s="66"/>
      <c r="F114" s="66"/>
      <c r="G114" s="66"/>
      <c r="H114" s="66"/>
      <c r="I114" s="66"/>
    </row>
    <row r="115" customFormat="false" ht="12.75" hidden="false" customHeight="false" outlineLevel="0" collapsed="false">
      <c r="D115" s="66"/>
      <c r="E115" s="66"/>
      <c r="F115" s="66"/>
      <c r="G115" s="66"/>
      <c r="H115" s="66"/>
      <c r="I115" s="66"/>
    </row>
    <row r="116" customFormat="false" ht="12.75" hidden="false" customHeight="false" outlineLevel="0" collapsed="false">
      <c r="D116" s="66"/>
      <c r="E116" s="66"/>
      <c r="F116" s="66"/>
      <c r="G116" s="66"/>
      <c r="H116" s="66"/>
      <c r="I116" s="66"/>
    </row>
    <row r="117" customFormat="false" ht="12.75" hidden="false" customHeight="false" outlineLevel="0" collapsed="false">
      <c r="D117" s="66"/>
      <c r="E117" s="66"/>
      <c r="F117" s="66"/>
      <c r="G117" s="66"/>
      <c r="H117" s="66"/>
      <c r="I117" s="66"/>
    </row>
    <row r="118" customFormat="false" ht="12.75" hidden="false" customHeight="false" outlineLevel="0" collapsed="false">
      <c r="D118" s="66"/>
      <c r="E118" s="66"/>
      <c r="F118" s="66"/>
      <c r="G118" s="66"/>
      <c r="H118" s="66"/>
      <c r="I118" s="66"/>
    </row>
    <row r="119" customFormat="false" ht="12.75" hidden="false" customHeight="false" outlineLevel="0" collapsed="false">
      <c r="D119" s="66"/>
      <c r="E119" s="66"/>
      <c r="F119" s="66"/>
      <c r="G119" s="66"/>
      <c r="H119" s="66"/>
      <c r="I119" s="66"/>
    </row>
    <row r="120" customFormat="false" ht="12.75" hidden="false" customHeight="false" outlineLevel="0" collapsed="false">
      <c r="D120" s="66"/>
      <c r="E120" s="66"/>
      <c r="F120" s="66"/>
      <c r="G120" s="66"/>
      <c r="H120" s="66"/>
      <c r="I120" s="66"/>
    </row>
    <row r="121" customFormat="false" ht="12.75" hidden="false" customHeight="false" outlineLevel="0" collapsed="false">
      <c r="D121" s="66"/>
      <c r="E121" s="66"/>
      <c r="F121" s="66"/>
      <c r="G121" s="66"/>
      <c r="H121" s="66"/>
      <c r="I121" s="66"/>
    </row>
    <row r="122" customFormat="false" ht="12.75" hidden="false" customHeight="false" outlineLevel="0" collapsed="false">
      <c r="D122" s="66"/>
      <c r="E122" s="66"/>
      <c r="F122" s="66"/>
      <c r="G122" s="66"/>
      <c r="H122" s="66"/>
      <c r="I122" s="66"/>
    </row>
    <row r="123" customFormat="false" ht="12.75" hidden="false" customHeight="false" outlineLevel="0" collapsed="false">
      <c r="D123" s="66"/>
      <c r="E123" s="66"/>
      <c r="F123" s="66"/>
      <c r="G123" s="66"/>
      <c r="H123" s="66"/>
      <c r="I123" s="66"/>
    </row>
    <row r="125" customFormat="false" ht="12.75" hidden="false" customHeight="false" outlineLevel="0" collapsed="false">
      <c r="A125" s="1"/>
    </row>
    <row r="128" customFormat="false" ht="12.75" hidden="false" customHeight="false" outlineLevel="0" collapsed="false">
      <c r="B128" s="66"/>
      <c r="C128" s="97"/>
    </row>
    <row r="129" customFormat="false" ht="12.75" hidden="false" customHeight="false" outlineLevel="0" collapsed="false">
      <c r="B129" s="66"/>
      <c r="C129" s="97"/>
    </row>
    <row r="130" customFormat="false" ht="12.75" hidden="false" customHeight="false" outlineLevel="0" collapsed="false">
      <c r="B130" s="66"/>
      <c r="C130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9.28"/>
    <col collapsed="false" customWidth="true" hidden="false" outlineLevel="0" max="6" min="6" style="0" width="9.7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98" t="s">
        <v>116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B3" s="0" t="s">
        <v>103</v>
      </c>
      <c r="C3" s="0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09</v>
      </c>
      <c r="I3" s="0" t="s">
        <v>110</v>
      </c>
    </row>
    <row r="4" customFormat="false" ht="12.75" hidden="false" customHeight="false" outlineLevel="0" collapsed="false">
      <c r="A4" s="0" t="s">
        <v>76</v>
      </c>
      <c r="B4" s="99" t="n">
        <v>11.2270994510106</v>
      </c>
      <c r="C4" s="99" t="n">
        <v>2.14443361207099</v>
      </c>
      <c r="D4" s="99" t="n">
        <v>2.158</v>
      </c>
      <c r="E4" s="99" t="n">
        <v>16.394</v>
      </c>
      <c r="F4" s="66" t="n">
        <v>19997.4167</v>
      </c>
      <c r="G4" s="65"/>
      <c r="I4" s="66" t="n">
        <v>1085</v>
      </c>
    </row>
    <row r="5" customFormat="false" ht="12.75" hidden="false" customHeight="false" outlineLevel="0" collapsed="false">
      <c r="A5" s="0" t="s">
        <v>77</v>
      </c>
      <c r="B5" s="99" t="n">
        <v>8.60677641178441</v>
      </c>
      <c r="C5" s="99" t="n">
        <v>2.53992593952091</v>
      </c>
      <c r="D5" s="99" t="n">
        <v>1.302</v>
      </c>
      <c r="E5" s="99" t="n">
        <v>12.069</v>
      </c>
      <c r="F5" s="66" t="n">
        <v>9760.76800000002</v>
      </c>
      <c r="G5" s="65"/>
      <c r="I5" s="66" t="n">
        <v>454</v>
      </c>
    </row>
    <row r="6" customFormat="false" ht="12.75" hidden="false" customHeight="false" outlineLevel="0" collapsed="false">
      <c r="A6" s="0" t="s">
        <v>78</v>
      </c>
      <c r="B6" s="99" t="n">
        <v>7.14287902014922</v>
      </c>
      <c r="C6" s="99" t="n">
        <v>3.52554791646374</v>
      </c>
      <c r="D6" s="99" t="n">
        <v>1.385</v>
      </c>
      <c r="E6" s="99" t="n">
        <v>12.196</v>
      </c>
      <c r="F6" s="66" t="n">
        <v>14444.4376</v>
      </c>
      <c r="G6" s="65" t="n">
        <f aca="false">H6/I6</f>
        <v>0.0316593886462882</v>
      </c>
      <c r="H6" s="0" t="n">
        <v>29</v>
      </c>
      <c r="I6" s="66" t="n">
        <v>916</v>
      </c>
    </row>
    <row r="7" customFormat="false" ht="12.75" hidden="false" customHeight="false" outlineLevel="0" collapsed="false">
      <c r="A7" s="0" t="s">
        <v>79</v>
      </c>
      <c r="B7" s="99" t="n">
        <v>7.59629028216133</v>
      </c>
      <c r="C7" s="99" t="n">
        <v>4.04100827257094</v>
      </c>
      <c r="D7" s="99" t="n">
        <v>1.953</v>
      </c>
      <c r="E7" s="99" t="n">
        <v>20.253</v>
      </c>
      <c r="F7" s="66" t="n">
        <v>12685.9372</v>
      </c>
      <c r="G7" s="65" t="n">
        <f aca="false">H7/I7</f>
        <v>0.0439093484419263</v>
      </c>
      <c r="H7" s="0" t="n">
        <v>31</v>
      </c>
      <c r="I7" s="66" t="n">
        <v>706</v>
      </c>
    </row>
    <row r="8" customFormat="false" ht="12.75" hidden="false" customHeight="false" outlineLevel="0" collapsed="false">
      <c r="A8" s="0" t="s">
        <v>80</v>
      </c>
      <c r="B8" s="99" t="n">
        <v>9.40656644986871</v>
      </c>
      <c r="C8" s="99" t="n">
        <v>1.73047039211216</v>
      </c>
      <c r="D8" s="99" t="n">
        <v>4.308</v>
      </c>
      <c r="E8" s="99" t="n">
        <v>12.127</v>
      </c>
      <c r="F8" s="66" t="n">
        <v>26025.3057</v>
      </c>
      <c r="G8" s="65" t="n">
        <f aca="false">H8/I8</f>
        <v>0.043978349120433</v>
      </c>
      <c r="H8" s="0" t="n">
        <v>65</v>
      </c>
      <c r="I8" s="66" t="n">
        <v>1478</v>
      </c>
    </row>
    <row r="9" customFormat="false" ht="12.75" hidden="false" customHeight="false" outlineLevel="0" collapsed="false">
      <c r="A9" s="0" t="s">
        <v>111</v>
      </c>
      <c r="B9" s="99" t="n">
        <v>8.7111843576978</v>
      </c>
      <c r="C9" s="99" t="n">
        <v>2.68890363792804</v>
      </c>
      <c r="D9" s="99" t="n">
        <v>2.356</v>
      </c>
      <c r="E9" s="99" t="n">
        <v>14.522</v>
      </c>
      <c r="F9" s="66" t="n">
        <v>7011.24290000001</v>
      </c>
      <c r="G9" s="65"/>
      <c r="I9" s="66" t="n">
        <v>288</v>
      </c>
    </row>
    <row r="10" customFormat="false" ht="12.75" hidden="false" customHeight="false" outlineLevel="0" collapsed="false">
      <c r="A10" s="1" t="s">
        <v>112</v>
      </c>
      <c r="B10" s="92" t="n">
        <v>9.0513948742705</v>
      </c>
      <c r="C10" s="92" t="n">
        <v>3.07512736356947</v>
      </c>
      <c r="D10" s="92" t="n">
        <v>1.302</v>
      </c>
      <c r="E10" s="92" t="n">
        <v>20.253</v>
      </c>
      <c r="F10" s="93" t="n">
        <f aca="false">SUM(F4:F9)</f>
        <v>89925.1081</v>
      </c>
      <c r="G10" s="84" t="n">
        <f aca="false">H10/I10</f>
        <v>0.0253704079561599</v>
      </c>
      <c r="H10" s="93" t="n">
        <f aca="false">SUM(H4:H9)</f>
        <v>125</v>
      </c>
      <c r="I10" s="93" t="n">
        <f aca="false">SUM(I4:I9)</f>
        <v>4927</v>
      </c>
    </row>
    <row r="12" customFormat="false" ht="12.75" hidden="false" customHeight="false" outlineLevel="0" collapsed="false">
      <c r="J12" s="100"/>
      <c r="K12" s="100"/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B14" s="0" t="s">
        <v>103</v>
      </c>
      <c r="C14" s="0" t="s">
        <v>104</v>
      </c>
      <c r="D14" s="0" t="s">
        <v>105</v>
      </c>
      <c r="E14" s="0" t="s">
        <v>106</v>
      </c>
      <c r="F14" s="0" t="s">
        <v>107</v>
      </c>
      <c r="G14" s="0" t="s">
        <v>108</v>
      </c>
      <c r="H14" s="0" t="s">
        <v>109</v>
      </c>
      <c r="I14" s="0" t="s">
        <v>110</v>
      </c>
    </row>
    <row r="15" customFormat="false" ht="12.75" hidden="false" customHeight="false" outlineLevel="0" collapsed="false">
      <c r="A15" s="0" t="s">
        <v>76</v>
      </c>
      <c r="B15" s="99" t="n">
        <v>-0.483252594317345</v>
      </c>
      <c r="C15" s="99" t="n">
        <v>0.700602903843869</v>
      </c>
      <c r="D15" s="99" t="n">
        <v>-1.0568</v>
      </c>
      <c r="E15" s="99" t="n">
        <v>1.6436</v>
      </c>
      <c r="F15" s="66" t="n">
        <v>19997.4167</v>
      </c>
      <c r="G15" s="65"/>
      <c r="I15" s="66" t="n">
        <v>1085</v>
      </c>
    </row>
    <row r="16" customFormat="false" ht="12.75" hidden="false" customHeight="false" outlineLevel="0" collapsed="false">
      <c r="A16" s="0" t="s">
        <v>77</v>
      </c>
      <c r="B16" s="99" t="n">
        <v>0.149038402534513</v>
      </c>
      <c r="C16" s="99" t="n">
        <v>0.774823798247002</v>
      </c>
      <c r="D16" s="99" t="n">
        <v>-1.0568</v>
      </c>
      <c r="E16" s="99" t="n">
        <v>1.1634</v>
      </c>
      <c r="F16" s="66" t="n">
        <v>9760.76800000002</v>
      </c>
      <c r="G16" s="65"/>
      <c r="I16" s="66" t="n">
        <v>454</v>
      </c>
    </row>
    <row r="17" customFormat="false" ht="12.75" hidden="false" customHeight="false" outlineLevel="0" collapsed="false">
      <c r="A17" s="0" t="s">
        <v>78</v>
      </c>
      <c r="B17" s="99" t="n">
        <v>-0.716861348167214</v>
      </c>
      <c r="C17" s="99" t="n">
        <v>0.558056391462624</v>
      </c>
      <c r="D17" s="99" t="n">
        <v>-1.0568</v>
      </c>
      <c r="E17" s="99" t="n">
        <v>1.1634</v>
      </c>
      <c r="F17" s="66" t="n">
        <v>14444.4376</v>
      </c>
      <c r="G17" s="65" t="n">
        <f aca="false">H17/I17</f>
        <v>0.0349344978165939</v>
      </c>
      <c r="H17" s="0" t="n">
        <v>32</v>
      </c>
      <c r="I17" s="66" t="n">
        <v>916</v>
      </c>
    </row>
    <row r="18" customFormat="false" ht="12.75" hidden="false" customHeight="false" outlineLevel="0" collapsed="false">
      <c r="A18" s="0" t="s">
        <v>79</v>
      </c>
      <c r="B18" s="99" t="n">
        <v>-0.336218873168475</v>
      </c>
      <c r="C18" s="99" t="n">
        <v>0.756845678679287</v>
      </c>
      <c r="D18" s="99" t="n">
        <v>-1.0568</v>
      </c>
      <c r="E18" s="99" t="n">
        <v>0.9414</v>
      </c>
      <c r="F18" s="66" t="n">
        <v>12685.9372</v>
      </c>
      <c r="G18" s="65"/>
      <c r="I18" s="66" t="n">
        <v>706</v>
      </c>
    </row>
    <row r="19" customFormat="false" ht="12.75" hidden="false" customHeight="false" outlineLevel="0" collapsed="false">
      <c r="A19" s="0" t="s">
        <v>80</v>
      </c>
      <c r="B19" s="99" t="n">
        <v>-0.395998721140094</v>
      </c>
      <c r="C19" s="99" t="n">
        <v>0.685424383325313</v>
      </c>
      <c r="D19" s="99" t="n">
        <v>-1.0568</v>
      </c>
      <c r="E19" s="99" t="n">
        <v>0.9414</v>
      </c>
      <c r="F19" s="66" t="n">
        <v>26025.3057</v>
      </c>
      <c r="G19" s="65"/>
      <c r="I19" s="66" t="n">
        <v>1478</v>
      </c>
    </row>
    <row r="20" customFormat="false" ht="12.75" hidden="false" customHeight="false" outlineLevel="0" collapsed="false">
      <c r="A20" s="0" t="s">
        <v>111</v>
      </c>
      <c r="B20" s="99" t="n">
        <v>0.0550374719880263</v>
      </c>
      <c r="C20" s="99" t="n">
        <v>1.04382995074583</v>
      </c>
      <c r="D20" s="99" t="n">
        <v>-1.0568</v>
      </c>
      <c r="E20" s="99" t="n">
        <v>3.6194</v>
      </c>
      <c r="F20" s="66" t="n">
        <v>7011.24290000001</v>
      </c>
      <c r="G20" s="65"/>
      <c r="I20" s="66" t="n">
        <v>288</v>
      </c>
    </row>
    <row r="21" customFormat="false" ht="12.75" hidden="false" customHeight="false" outlineLevel="0" collapsed="false">
      <c r="A21" s="1" t="s">
        <v>112</v>
      </c>
      <c r="B21" s="92" t="n">
        <v>-0.364181841237991</v>
      </c>
      <c r="C21" s="92" t="n">
        <v>0.769326660123478</v>
      </c>
      <c r="D21" s="92" t="n">
        <v>-1.0568</v>
      </c>
      <c r="E21" s="92" t="n">
        <v>3.6194</v>
      </c>
      <c r="F21" s="93" t="n">
        <f aca="false">SUM(F15:F20)</f>
        <v>89925.1081</v>
      </c>
      <c r="G21" s="84" t="n">
        <f aca="false">H21/I21</f>
        <v>0.00649482443677694</v>
      </c>
      <c r="H21" s="93" t="n">
        <f aca="false">SUM(H15:H20)</f>
        <v>32</v>
      </c>
      <c r="I21" s="93" t="n">
        <f aca="false">SUM(I15:I20)</f>
        <v>492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B24" s="0" t="s">
        <v>103</v>
      </c>
      <c r="C24" s="0" t="s">
        <v>104</v>
      </c>
      <c r="D24" s="0" t="s">
        <v>105</v>
      </c>
      <c r="E24" s="0" t="s">
        <v>106</v>
      </c>
      <c r="F24" s="0" t="s">
        <v>107</v>
      </c>
      <c r="G24" s="0" t="s">
        <v>108</v>
      </c>
      <c r="H24" s="0" t="s">
        <v>109</v>
      </c>
      <c r="I24" s="0" t="s">
        <v>110</v>
      </c>
    </row>
    <row r="25" customFormat="false" ht="12.75" hidden="false" customHeight="false" outlineLevel="0" collapsed="false">
      <c r="A25" s="0" t="s">
        <v>76</v>
      </c>
      <c r="B25" s="99" t="n">
        <v>0.112343084460574</v>
      </c>
      <c r="C25" s="99" t="n">
        <v>0.0642323656622175</v>
      </c>
      <c r="D25" s="99" t="n">
        <v>0.034</v>
      </c>
      <c r="E25" s="99" t="n">
        <v>0.45</v>
      </c>
      <c r="F25" s="66" t="n">
        <v>19997.4167</v>
      </c>
      <c r="G25" s="65" t="n">
        <f aca="false">H25/I25</f>
        <v>0.0267281105990783</v>
      </c>
      <c r="H25" s="0" t="n">
        <v>29</v>
      </c>
      <c r="I25" s="66" t="n">
        <v>1085</v>
      </c>
    </row>
    <row r="26" customFormat="false" ht="12.75" hidden="false" customHeight="false" outlineLevel="0" collapsed="false">
      <c r="A26" s="0" t="s">
        <v>77</v>
      </c>
      <c r="B26" s="99" t="n">
        <v>0.333067763766128</v>
      </c>
      <c r="C26" s="99" t="n">
        <v>0.277560445389727</v>
      </c>
      <c r="D26" s="99" t="n">
        <v>0.059</v>
      </c>
      <c r="E26" s="99" t="n">
        <v>1.333</v>
      </c>
      <c r="F26" s="66" t="n">
        <v>9760.76800000002</v>
      </c>
      <c r="G26" s="65"/>
      <c r="I26" s="66" t="n">
        <v>454</v>
      </c>
    </row>
    <row r="27" customFormat="false" ht="12.75" hidden="false" customHeight="false" outlineLevel="0" collapsed="false">
      <c r="A27" s="0" t="s">
        <v>78</v>
      </c>
      <c r="B27" s="99" t="n">
        <v>0.206041371232491</v>
      </c>
      <c r="C27" s="99" t="n">
        <v>0.190302751426437</v>
      </c>
      <c r="D27" s="99" t="n">
        <v>0.008</v>
      </c>
      <c r="E27" s="99" t="n">
        <v>0.947</v>
      </c>
      <c r="F27" s="66" t="n">
        <v>14444.4376</v>
      </c>
      <c r="G27" s="65" t="n">
        <f aca="false">H27/I27</f>
        <v>0.0534934497816594</v>
      </c>
      <c r="H27" s="0" t="n">
        <v>49</v>
      </c>
      <c r="I27" s="66" t="n">
        <v>916</v>
      </c>
    </row>
    <row r="28" customFormat="false" ht="12.75" hidden="false" customHeight="false" outlineLevel="0" collapsed="false">
      <c r="A28" s="0" t="s">
        <v>79</v>
      </c>
      <c r="B28" s="99" t="n">
        <v>0.295437696955563</v>
      </c>
      <c r="C28" s="99" t="n">
        <v>0.149314216809964</v>
      </c>
      <c r="D28" s="99" t="n">
        <v>0.077</v>
      </c>
      <c r="E28" s="99" t="n">
        <v>0.712</v>
      </c>
      <c r="F28" s="66" t="n">
        <v>12685.9372</v>
      </c>
      <c r="G28" s="65" t="n">
        <f aca="false">H28/I28</f>
        <v>0.0410764872521247</v>
      </c>
      <c r="H28" s="0" t="n">
        <v>29</v>
      </c>
      <c r="I28" s="66" t="n">
        <v>706</v>
      </c>
    </row>
    <row r="29" customFormat="false" ht="12.75" hidden="false" customHeight="false" outlineLevel="0" collapsed="false">
      <c r="A29" s="0" t="s">
        <v>80</v>
      </c>
      <c r="B29" s="99" t="n">
        <v>0.293014548673076</v>
      </c>
      <c r="C29" s="99" t="n">
        <v>0.123469556650265</v>
      </c>
      <c r="D29" s="99" t="n">
        <v>0.037</v>
      </c>
      <c r="E29" s="99" t="n">
        <v>0.573</v>
      </c>
      <c r="F29" s="66" t="n">
        <v>26025.3057</v>
      </c>
      <c r="G29" s="65" t="n">
        <f aca="false">H29/I29</f>
        <v>0.0230040595399188</v>
      </c>
      <c r="H29" s="0" t="n">
        <v>34</v>
      </c>
      <c r="I29" s="66" t="n">
        <v>1478</v>
      </c>
    </row>
    <row r="30" customFormat="false" ht="12.75" hidden="false" customHeight="false" outlineLevel="0" collapsed="false">
      <c r="A30" s="0" t="s">
        <v>111</v>
      </c>
      <c r="B30" s="99" t="n">
        <v>0.178340133961595</v>
      </c>
      <c r="C30" s="99" t="n">
        <v>0.149178934004013</v>
      </c>
      <c r="D30" s="99" t="n">
        <v>0.021</v>
      </c>
      <c r="E30" s="99" t="n">
        <v>0.689</v>
      </c>
      <c r="F30" s="66" t="n">
        <v>7011.24290000001</v>
      </c>
      <c r="G30" s="65" t="n">
        <f aca="false">H30/I30</f>
        <v>0.121527777777778</v>
      </c>
      <c r="H30" s="0" t="n">
        <v>35</v>
      </c>
      <c r="I30" s="66" t="n">
        <v>288</v>
      </c>
    </row>
    <row r="31" customFormat="false" ht="12.75" hidden="false" customHeight="false" outlineLevel="0" collapsed="false">
      <c r="A31" s="1" t="s">
        <v>112</v>
      </c>
      <c r="B31" s="92" t="n">
        <v>0.234615271431473</v>
      </c>
      <c r="C31" s="92" t="n">
        <v>0.175074757714518</v>
      </c>
      <c r="D31" s="92" t="n">
        <v>0.008</v>
      </c>
      <c r="E31" s="92" t="n">
        <v>1.333</v>
      </c>
      <c r="F31" s="93" t="n">
        <f aca="false">SUM(F25:F30)</f>
        <v>89925.1081</v>
      </c>
      <c r="G31" s="84" t="n">
        <f aca="false">H31/I31</f>
        <v>0.0357215344022732</v>
      </c>
      <c r="H31" s="93" t="n">
        <f aca="false">SUM(H25:H30)</f>
        <v>176</v>
      </c>
      <c r="I31" s="93" t="n">
        <f aca="false">SUM(I25:I30)</f>
        <v>4927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B34" s="0" t="s">
        <v>103</v>
      </c>
      <c r="C34" s="0" t="s">
        <v>104</v>
      </c>
      <c r="D34" s="0" t="s">
        <v>105</v>
      </c>
      <c r="E34" s="0" t="s">
        <v>106</v>
      </c>
      <c r="F34" s="0" t="s">
        <v>107</v>
      </c>
      <c r="G34" s="0" t="s">
        <v>108</v>
      </c>
      <c r="H34" s="0" t="s">
        <v>109</v>
      </c>
      <c r="I34" s="0" t="s">
        <v>110</v>
      </c>
    </row>
    <row r="35" customFormat="false" ht="12.75" hidden="false" customHeight="false" outlineLevel="0" collapsed="false">
      <c r="A35" s="0" t="s">
        <v>76</v>
      </c>
      <c r="B35" s="99" t="n">
        <v>0.305315393536306</v>
      </c>
      <c r="C35" s="99" t="n">
        <v>1.06835780253032</v>
      </c>
      <c r="D35" s="99" t="n">
        <v>-1.9343</v>
      </c>
      <c r="E35" s="99" t="n">
        <v>2.1351</v>
      </c>
      <c r="F35" s="66" t="n">
        <v>19997.4167</v>
      </c>
      <c r="G35" s="65"/>
      <c r="I35" s="66" t="n">
        <v>1085</v>
      </c>
    </row>
    <row r="36" customFormat="false" ht="12.75" hidden="false" customHeight="false" outlineLevel="0" collapsed="false">
      <c r="A36" s="0" t="s">
        <v>77</v>
      </c>
      <c r="B36" s="99" t="n">
        <v>-0.122669776571884</v>
      </c>
      <c r="C36" s="99" t="n">
        <v>0.529885770258471</v>
      </c>
      <c r="D36" s="99" t="n">
        <v>-0.9813</v>
      </c>
      <c r="E36" s="99" t="n">
        <v>1.3585</v>
      </c>
      <c r="F36" s="66" t="n">
        <v>9760.76800000002</v>
      </c>
      <c r="G36" s="65"/>
      <c r="I36" s="66" t="n">
        <v>454</v>
      </c>
    </row>
    <row r="37" customFormat="false" ht="12.75" hidden="false" customHeight="false" outlineLevel="0" collapsed="false">
      <c r="A37" s="0" t="s">
        <v>78</v>
      </c>
      <c r="B37" s="99" t="n">
        <v>0.784560789626723</v>
      </c>
      <c r="C37" s="99" t="n">
        <v>1.00233274621833</v>
      </c>
      <c r="D37" s="99" t="n">
        <v>-0.8292</v>
      </c>
      <c r="E37" s="99" t="n">
        <v>2.1351</v>
      </c>
      <c r="F37" s="66" t="n">
        <v>14444.4376</v>
      </c>
      <c r="G37" s="65"/>
      <c r="I37" s="66" t="n">
        <v>916</v>
      </c>
    </row>
    <row r="38" customFormat="false" ht="12.75" hidden="false" customHeight="false" outlineLevel="0" collapsed="false">
      <c r="A38" s="0" t="s">
        <v>79</v>
      </c>
      <c r="B38" s="99" t="n">
        <v>0.478966883247695</v>
      </c>
      <c r="C38" s="99" t="n">
        <v>1.08673698490005</v>
      </c>
      <c r="D38" s="99" t="n">
        <v>-1.6957</v>
      </c>
      <c r="E38" s="99" t="n">
        <v>2.1351</v>
      </c>
      <c r="F38" s="66" t="n">
        <v>12685.9372</v>
      </c>
      <c r="G38" s="65"/>
      <c r="I38" s="66" t="n">
        <v>706</v>
      </c>
    </row>
    <row r="39" customFormat="false" ht="12.75" hidden="false" customHeight="false" outlineLevel="0" collapsed="false">
      <c r="A39" s="0" t="s">
        <v>80</v>
      </c>
      <c r="B39" s="99" t="n">
        <v>0.342632065715947</v>
      </c>
      <c r="C39" s="99" t="n">
        <v>0.951084657326779</v>
      </c>
      <c r="D39" s="99" t="n">
        <v>-1.9343</v>
      </c>
      <c r="E39" s="99" t="n">
        <v>2.1351</v>
      </c>
      <c r="F39" s="66" t="n">
        <v>26025.3057</v>
      </c>
      <c r="G39" s="65"/>
      <c r="I39" s="66" t="n">
        <v>1478</v>
      </c>
    </row>
    <row r="40" customFormat="false" ht="12.75" hidden="false" customHeight="false" outlineLevel="0" collapsed="false">
      <c r="A40" s="0" t="s">
        <v>111</v>
      </c>
      <c r="B40" s="99" t="n">
        <v>0.182582736274905</v>
      </c>
      <c r="C40" s="99" t="n">
        <v>1.44278543569341</v>
      </c>
      <c r="D40" s="99" t="n">
        <v>-3.4335</v>
      </c>
      <c r="E40" s="99" t="n">
        <v>2.1351</v>
      </c>
      <c r="F40" s="66" t="n">
        <v>7011.24290000001</v>
      </c>
      <c r="G40" s="65"/>
      <c r="I40" s="66" t="n">
        <v>288</v>
      </c>
    </row>
    <row r="41" customFormat="false" ht="12.75" hidden="false" customHeight="false" outlineLevel="0" collapsed="false">
      <c r="A41" s="1" t="s">
        <v>112</v>
      </c>
      <c r="B41" s="92" t="n">
        <v>0.361568508994876</v>
      </c>
      <c r="C41" s="92" t="n">
        <v>1.04678105809313</v>
      </c>
      <c r="D41" s="92" t="n">
        <v>-3.4335</v>
      </c>
      <c r="E41" s="92" t="n">
        <v>2.1351</v>
      </c>
      <c r="F41" s="93" t="n">
        <f aca="false">SUM(F35:F40)</f>
        <v>89925.1081</v>
      </c>
      <c r="G41" s="84" t="n">
        <f aca="false">H41/I41</f>
        <v>0</v>
      </c>
      <c r="H41" s="93" t="n">
        <f aca="false">SUM(H35:H40)</f>
        <v>0</v>
      </c>
      <c r="I41" s="93" t="n">
        <f aca="false">SUM(I35:I40)</f>
        <v>4927</v>
      </c>
    </row>
    <row r="43" customFormat="false" ht="12.75" hidden="false" customHeight="false" outlineLevel="0" collapsed="false">
      <c r="A43" s="1" t="s">
        <v>45</v>
      </c>
    </row>
    <row r="44" customFormat="false" ht="12.75" hidden="false" customHeight="false" outlineLevel="0" collapsed="false">
      <c r="B44" s="0" t="s">
        <v>103</v>
      </c>
      <c r="C44" s="0" t="s">
        <v>104</v>
      </c>
      <c r="D44" s="0" t="s">
        <v>105</v>
      </c>
      <c r="E44" s="0" t="s">
        <v>106</v>
      </c>
      <c r="F44" s="0" t="s">
        <v>107</v>
      </c>
      <c r="G44" s="0" t="s">
        <v>108</v>
      </c>
      <c r="H44" s="0" t="s">
        <v>109</v>
      </c>
      <c r="I44" s="0" t="s">
        <v>110</v>
      </c>
    </row>
    <row r="45" customFormat="false" ht="12.75" hidden="false" customHeight="false" outlineLevel="0" collapsed="false">
      <c r="A45" s="0" t="s">
        <v>76</v>
      </c>
      <c r="B45" s="99" t="n">
        <v>10.0577622579082</v>
      </c>
      <c r="C45" s="99" t="n">
        <v>0.891946249594851</v>
      </c>
      <c r="D45" s="99" t="n">
        <v>7.51790151223065</v>
      </c>
      <c r="E45" s="99" t="n">
        <v>12.4547578242066</v>
      </c>
      <c r="F45" s="66" t="n">
        <v>19997.4167</v>
      </c>
      <c r="G45" s="65" t="n">
        <f aca="false">H45/I45</f>
        <v>0.0258064516129032</v>
      </c>
      <c r="H45" s="0" t="n">
        <v>28</v>
      </c>
      <c r="I45" s="66" t="n">
        <v>1085</v>
      </c>
    </row>
    <row r="46" customFormat="false" ht="12.75" hidden="false" customHeight="false" outlineLevel="0" collapsed="false">
      <c r="A46" s="0" t="s">
        <v>77</v>
      </c>
      <c r="B46" s="99" t="n">
        <v>7.87070706340413</v>
      </c>
      <c r="C46" s="99" t="n">
        <v>1.02252458230751</v>
      </c>
      <c r="D46" s="99" t="n">
        <v>6.12932443890179</v>
      </c>
      <c r="E46" s="99" t="n">
        <v>9.89428160932207</v>
      </c>
      <c r="F46" s="66" t="n">
        <v>9760.76800000002</v>
      </c>
      <c r="G46" s="65" t="n">
        <f aca="false">H46/I46</f>
        <v>0.052863436123348</v>
      </c>
      <c r="H46" s="0" t="n">
        <v>24</v>
      </c>
      <c r="I46" s="66" t="n">
        <v>454</v>
      </c>
    </row>
    <row r="47" customFormat="false" ht="12.75" hidden="false" customHeight="false" outlineLevel="0" collapsed="false">
      <c r="A47" s="0" t="s">
        <v>78</v>
      </c>
      <c r="B47" s="99" t="n">
        <v>6.92038081005503</v>
      </c>
      <c r="C47" s="99" t="n">
        <v>1.79603983431306</v>
      </c>
      <c r="D47" s="99" t="n">
        <v>3.46039914959233</v>
      </c>
      <c r="E47" s="99" t="n">
        <v>11</v>
      </c>
      <c r="F47" s="66" t="n">
        <v>14444.4376</v>
      </c>
      <c r="G47" s="65" t="n">
        <f aca="false">H47/I47</f>
        <v>0.109170305676856</v>
      </c>
      <c r="H47" s="0" t="n">
        <v>100</v>
      </c>
      <c r="I47" s="66" t="n">
        <v>916</v>
      </c>
    </row>
    <row r="48" customFormat="false" ht="12.75" hidden="false" customHeight="false" outlineLevel="0" collapsed="false">
      <c r="A48" s="0" t="s">
        <v>79</v>
      </c>
      <c r="B48" s="99" t="n">
        <v>7.54735413719534</v>
      </c>
      <c r="C48" s="99" t="n">
        <v>0.95905278965061</v>
      </c>
      <c r="D48" s="99" t="n">
        <v>5.1267227005455</v>
      </c>
      <c r="E48" s="99" t="n">
        <v>9</v>
      </c>
      <c r="F48" s="66" t="n">
        <v>12685.9372</v>
      </c>
      <c r="G48" s="65" t="n">
        <f aca="false">H48/I48</f>
        <v>0.0396600566572238</v>
      </c>
      <c r="H48" s="0" t="n">
        <v>28</v>
      </c>
      <c r="I48" s="66" t="n">
        <v>706</v>
      </c>
    </row>
    <row r="49" customFormat="false" ht="12.75" hidden="false" customHeight="false" outlineLevel="0" collapsed="false">
      <c r="A49" s="0" t="s">
        <v>80</v>
      </c>
      <c r="B49" s="99" t="n">
        <v>8.85368963507529</v>
      </c>
      <c r="C49" s="99" t="n">
        <v>1.21678517909943</v>
      </c>
      <c r="D49" s="99" t="n">
        <v>6.22674089689123</v>
      </c>
      <c r="E49" s="99" t="n">
        <v>12.0215969101455</v>
      </c>
      <c r="F49" s="66" t="n">
        <v>26025.3057</v>
      </c>
      <c r="G49" s="65" t="n">
        <f aca="false">H49/I49</f>
        <v>0.0230040595399188</v>
      </c>
      <c r="H49" s="0" t="n">
        <v>34</v>
      </c>
      <c r="I49" s="66" t="n">
        <v>1478</v>
      </c>
    </row>
    <row r="50" customFormat="false" ht="12.75" hidden="false" customHeight="false" outlineLevel="0" collapsed="false">
      <c r="A50" s="0" t="s">
        <v>111</v>
      </c>
      <c r="B50" s="99" t="n">
        <v>8.86905203415439</v>
      </c>
      <c r="C50" s="99" t="n">
        <v>1.32036822763292</v>
      </c>
      <c r="D50" s="99" t="n">
        <v>6</v>
      </c>
      <c r="E50" s="99" t="n">
        <v>13</v>
      </c>
      <c r="F50" s="66" t="n">
        <v>7011.24290000001</v>
      </c>
      <c r="G50" s="65" t="n">
        <f aca="false">H50/I50</f>
        <v>0.173611111111111</v>
      </c>
      <c r="H50" s="0" t="n">
        <v>50</v>
      </c>
      <c r="I50" s="66" t="n">
        <v>288</v>
      </c>
    </row>
    <row r="51" customFormat="false" ht="12.75" hidden="false" customHeight="false" outlineLevel="0" collapsed="false">
      <c r="A51" s="1" t="s">
        <v>112</v>
      </c>
      <c r="B51" s="92" t="n">
        <v>8.52112109279101</v>
      </c>
      <c r="C51" s="92" t="n">
        <v>1.63109397619193</v>
      </c>
      <c r="D51" s="92" t="n">
        <v>3.46039914959233</v>
      </c>
      <c r="E51" s="92" t="n">
        <v>13</v>
      </c>
      <c r="F51" s="93" t="n">
        <f aca="false">SUM(F45:F50)</f>
        <v>89925.1081</v>
      </c>
      <c r="G51" s="84" t="n">
        <f aca="false">H51/I51</f>
        <v>0.0535823016034098</v>
      </c>
      <c r="H51" s="93" t="n">
        <f aca="false">SUM(H45:H50)</f>
        <v>264</v>
      </c>
      <c r="I51" s="93" t="n">
        <f aca="false">SUM(I45:I50)</f>
        <v>4927</v>
      </c>
    </row>
    <row r="53" customFormat="false" ht="12.75" hidden="false" customHeight="false" outlineLevel="0" collapsed="false">
      <c r="A53" s="1" t="s">
        <v>47</v>
      </c>
    </row>
    <row r="54" customFormat="false" ht="12.75" hidden="false" customHeight="false" outlineLevel="0" collapsed="false">
      <c r="B54" s="0" t="s">
        <v>103</v>
      </c>
      <c r="C54" s="0" t="s">
        <v>104</v>
      </c>
      <c r="D54" s="0" t="s">
        <v>105</v>
      </c>
      <c r="E54" s="0" t="s">
        <v>106</v>
      </c>
      <c r="F54" s="0" t="s">
        <v>107</v>
      </c>
      <c r="G54" s="0" t="s">
        <v>108</v>
      </c>
      <c r="H54" s="0" t="s">
        <v>109</v>
      </c>
      <c r="I54" s="0" t="s">
        <v>110</v>
      </c>
    </row>
    <row r="55" customFormat="false" ht="12.75" hidden="false" customHeight="false" outlineLevel="0" collapsed="false">
      <c r="A55" s="0" t="s">
        <v>76</v>
      </c>
      <c r="B55" s="99" t="n">
        <v>0.74462673234678</v>
      </c>
      <c r="C55" s="99" t="n">
        <v>0.441394198607305</v>
      </c>
      <c r="D55" s="99" t="n">
        <v>0.0734651486666113</v>
      </c>
      <c r="E55" s="99" t="n">
        <v>1.79957353619659</v>
      </c>
      <c r="F55" s="66" t="n">
        <v>19997.4167</v>
      </c>
      <c r="G55" s="65" t="n">
        <f aca="false">H55/I55</f>
        <v>0.0304147465437788</v>
      </c>
      <c r="H55" s="0" t="n">
        <v>33</v>
      </c>
      <c r="I55" s="66" t="n">
        <v>1085</v>
      </c>
    </row>
    <row r="56" customFormat="false" ht="12.75" hidden="false" customHeight="false" outlineLevel="0" collapsed="false">
      <c r="A56" s="0" t="s">
        <v>77</v>
      </c>
      <c r="B56" s="99" t="n">
        <v>1.42459708864899</v>
      </c>
      <c r="C56" s="99" t="n">
        <v>0.727104507689496</v>
      </c>
      <c r="D56" s="99" t="n">
        <v>0.125404263886331</v>
      </c>
      <c r="E56" s="99" t="n">
        <v>3.30840384841928</v>
      </c>
      <c r="F56" s="66" t="n">
        <v>9760.76800000002</v>
      </c>
      <c r="G56" s="65" t="n">
        <f aca="false">H56/I56</f>
        <v>0.0462555066079295</v>
      </c>
      <c r="H56" s="0" t="n">
        <v>21</v>
      </c>
      <c r="I56" s="66" t="n">
        <v>454</v>
      </c>
    </row>
    <row r="57" customFormat="false" ht="12.75" hidden="false" customHeight="false" outlineLevel="0" collapsed="false">
      <c r="A57" s="0" t="s">
        <v>78</v>
      </c>
      <c r="B57" s="99" t="n">
        <v>1.09262698493301</v>
      </c>
      <c r="C57" s="99" t="n">
        <v>0.48012004955721</v>
      </c>
      <c r="D57" s="99" t="n">
        <v>0.176470588235294</v>
      </c>
      <c r="E57" s="99" t="n">
        <v>2.23817146636911</v>
      </c>
      <c r="F57" s="66" t="n">
        <v>14444.4376</v>
      </c>
      <c r="G57" s="65" t="n">
        <f aca="false">H57/I57</f>
        <v>0.0993449781659389</v>
      </c>
      <c r="H57" s="0" t="n">
        <v>91</v>
      </c>
      <c r="I57" s="66" t="n">
        <v>916</v>
      </c>
    </row>
    <row r="58" customFormat="false" ht="12.75" hidden="false" customHeight="false" outlineLevel="0" collapsed="false">
      <c r="A58" s="0" t="s">
        <v>79</v>
      </c>
      <c r="B58" s="99" t="n">
        <v>1.01059595810927</v>
      </c>
      <c r="C58" s="99" t="n">
        <v>0.583302175166008</v>
      </c>
      <c r="D58" s="99" t="n">
        <v>0.259259259259259</v>
      </c>
      <c r="E58" s="99" t="n">
        <v>3.06458772447681</v>
      </c>
      <c r="F58" s="66" t="n">
        <v>12685.9372</v>
      </c>
      <c r="G58" s="65" t="n">
        <f aca="false">H58/I58</f>
        <v>0.0424929178470255</v>
      </c>
      <c r="H58" s="0" t="n">
        <v>30</v>
      </c>
      <c r="I58" s="66" t="n">
        <v>706</v>
      </c>
    </row>
    <row r="59" customFormat="false" ht="12.75" hidden="false" customHeight="false" outlineLevel="0" collapsed="false">
      <c r="A59" s="0" t="s">
        <v>80</v>
      </c>
      <c r="B59" s="99" t="n">
        <v>0.621227185313986</v>
      </c>
      <c r="C59" s="99" t="n">
        <v>0.341473920540796</v>
      </c>
      <c r="D59" s="99" t="n">
        <v>0.146191095857231</v>
      </c>
      <c r="E59" s="99" t="n">
        <v>1.61566948374583</v>
      </c>
      <c r="F59" s="66" t="n">
        <v>26025.3057</v>
      </c>
      <c r="G59" s="65" t="n">
        <f aca="false">H59/I59</f>
        <v>0.0196211096075778</v>
      </c>
      <c r="H59" s="0" t="n">
        <v>29</v>
      </c>
      <c r="I59" s="66" t="n">
        <v>1478</v>
      </c>
    </row>
    <row r="60" customFormat="false" ht="12.75" hidden="false" customHeight="false" outlineLevel="0" collapsed="false">
      <c r="A60" s="0" t="s">
        <v>111</v>
      </c>
      <c r="B60" s="99" t="n">
        <v>1.70278179928033</v>
      </c>
      <c r="C60" s="99" t="n">
        <v>1.32813816662425</v>
      </c>
      <c r="D60" s="99" t="n">
        <v>0</v>
      </c>
      <c r="E60" s="99" t="n">
        <v>5.50478009238981</v>
      </c>
      <c r="F60" s="66" t="n">
        <v>7011.24290000001</v>
      </c>
      <c r="G60" s="65" t="n">
        <f aca="false">H60/I60</f>
        <v>0.170138888888889</v>
      </c>
      <c r="H60" s="0" t="n">
        <v>49</v>
      </c>
      <c r="I60" s="66" t="n">
        <v>288</v>
      </c>
    </row>
    <row r="61" customFormat="false" ht="12.75" hidden="false" customHeight="false" outlineLevel="0" collapsed="false">
      <c r="A61" s="1" t="s">
        <v>112</v>
      </c>
      <c r="B61" s="92" t="n">
        <v>0.950844073535964</v>
      </c>
      <c r="C61" s="92" t="n">
        <v>0.685610842747335</v>
      </c>
      <c r="D61" s="92" t="n">
        <v>0</v>
      </c>
      <c r="E61" s="92" t="n">
        <v>5.50478009238981</v>
      </c>
      <c r="F61" s="93" t="n">
        <f aca="false">SUM(F55:F60)</f>
        <v>89925.1081</v>
      </c>
      <c r="G61" s="84" t="n">
        <f aca="false">H61/I61</f>
        <v>0.0513497057032677</v>
      </c>
      <c r="H61" s="93" t="n">
        <f aca="false">SUM(H55:H60)</f>
        <v>253</v>
      </c>
      <c r="I61" s="93" t="n">
        <f aca="false">SUM(I55:I60)</f>
        <v>4927</v>
      </c>
    </row>
    <row r="63" customFormat="false" ht="12.75" hidden="false" customHeight="false" outlineLevel="0" collapsed="false">
      <c r="A63" s="1" t="s">
        <v>48</v>
      </c>
    </row>
    <row r="64" customFormat="false" ht="12.75" hidden="false" customHeight="false" outlineLevel="0" collapsed="false">
      <c r="B64" s="0" t="s">
        <v>103</v>
      </c>
      <c r="C64" s="0" t="s">
        <v>104</v>
      </c>
      <c r="D64" s="0" t="s">
        <v>105</v>
      </c>
      <c r="E64" s="0" t="s">
        <v>106</v>
      </c>
      <c r="F64" s="0" t="s">
        <v>107</v>
      </c>
      <c r="G64" s="0" t="s">
        <v>108</v>
      </c>
      <c r="H64" s="0" t="s">
        <v>109</v>
      </c>
      <c r="I64" s="0" t="s">
        <v>110</v>
      </c>
    </row>
    <row r="65" customFormat="false" ht="12.75" hidden="false" customHeight="false" outlineLevel="0" collapsed="false">
      <c r="A65" s="0" t="s">
        <v>76</v>
      </c>
      <c r="B65" s="99" t="n">
        <v>5.17439112550667</v>
      </c>
      <c r="C65" s="99" t="n">
        <v>0.732137477753147</v>
      </c>
      <c r="D65" s="99" t="n">
        <v>3.73683024561335</v>
      </c>
      <c r="E65" s="99" t="n">
        <v>7.2249921658635</v>
      </c>
      <c r="F65" s="66" t="n">
        <v>19997.4167</v>
      </c>
      <c r="G65" s="65" t="n">
        <f aca="false">H65/I65</f>
        <v>0.0230414746543779</v>
      </c>
      <c r="H65" s="0" t="n">
        <v>25</v>
      </c>
      <c r="I65" s="66" t="n">
        <v>1085</v>
      </c>
    </row>
    <row r="66" customFormat="false" ht="12.75" hidden="false" customHeight="false" outlineLevel="0" collapsed="false">
      <c r="A66" s="0" t="s">
        <v>77</v>
      </c>
      <c r="B66" s="99" t="n">
        <v>5.33495878024588</v>
      </c>
      <c r="C66" s="99" t="n">
        <v>0.899365943839443</v>
      </c>
      <c r="D66" s="99" t="n">
        <v>3.75026950925755</v>
      </c>
      <c r="E66" s="99" t="n">
        <v>7.1245375215918</v>
      </c>
      <c r="F66" s="66" t="n">
        <v>9760.76800000002</v>
      </c>
      <c r="G66" s="65" t="n">
        <f aca="false">H66/I66</f>
        <v>0.0352422907488987</v>
      </c>
      <c r="H66" s="0" t="n">
        <v>16</v>
      </c>
      <c r="I66" s="66" t="n">
        <v>454</v>
      </c>
    </row>
    <row r="67" customFormat="false" ht="12.75" hidden="false" customHeight="false" outlineLevel="0" collapsed="false">
      <c r="A67" s="0" t="s">
        <v>78</v>
      </c>
      <c r="B67" s="99" t="n">
        <v>4.58493103006915</v>
      </c>
      <c r="C67" s="99" t="n">
        <v>1.09573881497482</v>
      </c>
      <c r="D67" s="99" t="n">
        <v>2.52631578947368</v>
      </c>
      <c r="E67" s="99" t="n">
        <v>8.27777777777778</v>
      </c>
      <c r="F67" s="66" t="n">
        <v>14444.4376</v>
      </c>
      <c r="G67" s="65" t="n">
        <f aca="false">H67/I67</f>
        <v>0.0851528384279476</v>
      </c>
      <c r="H67" s="0" t="n">
        <v>78</v>
      </c>
      <c r="I67" s="66" t="n">
        <v>916</v>
      </c>
    </row>
    <row r="68" customFormat="false" ht="12.75" hidden="false" customHeight="false" outlineLevel="0" collapsed="false">
      <c r="A68" s="0" t="s">
        <v>79</v>
      </c>
      <c r="B68" s="99" t="n">
        <v>4.95042888385195</v>
      </c>
      <c r="C68" s="99" t="n">
        <v>1.22081650057518</v>
      </c>
      <c r="D68" s="99" t="n">
        <v>1.97983740628743</v>
      </c>
      <c r="E68" s="99" t="n">
        <v>7.36534049058684</v>
      </c>
      <c r="F68" s="66" t="n">
        <v>12685.9372</v>
      </c>
      <c r="G68" s="65" t="n">
        <f aca="false">H68/I68</f>
        <v>0.0325779036827195</v>
      </c>
      <c r="H68" s="0" t="n">
        <v>23</v>
      </c>
      <c r="I68" s="66" t="n">
        <v>706</v>
      </c>
    </row>
    <row r="69" customFormat="false" ht="12.75" hidden="false" customHeight="false" outlineLevel="0" collapsed="false">
      <c r="A69" s="0" t="s">
        <v>80</v>
      </c>
      <c r="B69" s="99" t="n">
        <v>4.46764640329395</v>
      </c>
      <c r="C69" s="99" t="n">
        <v>0.891114300099364</v>
      </c>
      <c r="D69" s="99" t="n">
        <v>2.87894731043558</v>
      </c>
      <c r="E69" s="99" t="n">
        <v>7.38283756162183</v>
      </c>
      <c r="F69" s="66" t="n">
        <v>26025.3057</v>
      </c>
      <c r="G69" s="65" t="n">
        <f aca="false">H69/I69</f>
        <v>0.0182679296346414</v>
      </c>
      <c r="H69" s="0" t="n">
        <v>27</v>
      </c>
      <c r="I69" s="66" t="n">
        <v>1478</v>
      </c>
    </row>
    <row r="70" customFormat="false" ht="12.75" hidden="false" customHeight="false" outlineLevel="0" collapsed="false">
      <c r="A70" s="0" t="s">
        <v>111</v>
      </c>
      <c r="B70" s="99" t="n">
        <v>6.38070030194606</v>
      </c>
      <c r="C70" s="99" t="n">
        <v>1.62710794823831</v>
      </c>
      <c r="D70" s="99" t="n">
        <v>2.33333333333333</v>
      </c>
      <c r="E70" s="99" t="n">
        <v>12</v>
      </c>
      <c r="F70" s="66" t="n">
        <v>7011.24290000001</v>
      </c>
      <c r="G70" s="65" t="n">
        <f aca="false">H70/I70</f>
        <v>0.170138888888889</v>
      </c>
      <c r="H70" s="0" t="n">
        <v>49</v>
      </c>
      <c r="I70" s="66" t="n">
        <v>288</v>
      </c>
    </row>
    <row r="71" customFormat="false" ht="12.75" hidden="false" customHeight="false" outlineLevel="0" collapsed="false">
      <c r="A71" s="1" t="s">
        <v>112</v>
      </c>
      <c r="B71" s="92" t="n">
        <v>4.9550547456179</v>
      </c>
      <c r="C71" s="92" t="n">
        <v>1.14972367913327</v>
      </c>
      <c r="D71" s="92" t="n">
        <v>1.97983740628743</v>
      </c>
      <c r="E71" s="92" t="n">
        <v>12</v>
      </c>
      <c r="F71" s="93" t="n">
        <f aca="false">SUM(F65:F70)</f>
        <v>89925.1081</v>
      </c>
      <c r="G71" s="84" t="n">
        <f aca="false">H71/I71</f>
        <v>0.0442459914755429</v>
      </c>
      <c r="H71" s="93" t="n">
        <f aca="false">SUM(H65:H70)</f>
        <v>218</v>
      </c>
      <c r="I71" s="93" t="n">
        <f aca="false">SUM(I65:I70)</f>
        <v>4927</v>
      </c>
    </row>
    <row r="73" customFormat="false" ht="12.75" hidden="false" customHeight="false" outlineLevel="0" collapsed="false">
      <c r="A73" s="1" t="s">
        <v>120</v>
      </c>
    </row>
    <row r="74" customFormat="false" ht="12.75" hidden="false" customHeight="false" outlineLevel="0" collapsed="false">
      <c r="B74" s="0" t="s">
        <v>103</v>
      </c>
      <c r="C74" s="0" t="s">
        <v>104</v>
      </c>
      <c r="D74" s="0" t="s">
        <v>105</v>
      </c>
      <c r="E74" s="0" t="s">
        <v>106</v>
      </c>
      <c r="F74" s="0" t="s">
        <v>107</v>
      </c>
      <c r="G74" s="0" t="s">
        <v>108</v>
      </c>
      <c r="H74" s="0" t="s">
        <v>109</v>
      </c>
      <c r="I74" s="0" t="s">
        <v>110</v>
      </c>
    </row>
    <row r="75" customFormat="false" ht="12.75" hidden="false" customHeight="false" outlineLevel="0" collapsed="false">
      <c r="A75" s="0" t="s">
        <v>76</v>
      </c>
      <c r="B75" s="99" t="n">
        <v>0.933336746130983</v>
      </c>
      <c r="C75" s="99" t="n">
        <v>0.0716733157024552</v>
      </c>
      <c r="D75" s="99" t="n">
        <v>0.716709146381677</v>
      </c>
      <c r="E75" s="99" t="n">
        <v>1</v>
      </c>
      <c r="F75" s="66" t="n">
        <v>19997.4167</v>
      </c>
      <c r="G75" s="65" t="n">
        <f aca="false">H75/I75</f>
        <v>0</v>
      </c>
      <c r="I75" s="66" t="n">
        <v>1085</v>
      </c>
    </row>
    <row r="76" customFormat="false" ht="12.75" hidden="false" customHeight="false" outlineLevel="0" collapsed="false">
      <c r="A76" s="0" t="s">
        <v>77</v>
      </c>
      <c r="B76" s="99" t="n">
        <v>0.815655284483961</v>
      </c>
      <c r="C76" s="99" t="n">
        <v>0.112131257950779</v>
      </c>
      <c r="D76" s="99" t="n">
        <v>0.597964085102349</v>
      </c>
      <c r="E76" s="99" t="n">
        <v>1</v>
      </c>
      <c r="F76" s="66" t="n">
        <v>9760.76800000002</v>
      </c>
      <c r="G76" s="65" t="n">
        <f aca="false">H76/I76</f>
        <v>0</v>
      </c>
      <c r="I76" s="66" t="n">
        <v>454</v>
      </c>
    </row>
    <row r="77" customFormat="false" ht="12.75" hidden="false" customHeight="false" outlineLevel="0" collapsed="false">
      <c r="A77" s="0" t="s">
        <v>78</v>
      </c>
      <c r="B77" s="99" t="n">
        <v>0.324795560056971</v>
      </c>
      <c r="C77" s="99" t="n">
        <v>0.243203913510218</v>
      </c>
      <c r="D77" s="99" t="n">
        <v>0</v>
      </c>
      <c r="E77" s="99" t="n">
        <v>0.789473684210526</v>
      </c>
      <c r="F77" s="66" t="n">
        <v>14444.4376</v>
      </c>
      <c r="G77" s="65" t="n">
        <f aca="false">H77/I77</f>
        <v>0</v>
      </c>
      <c r="I77" s="66" t="n">
        <v>916</v>
      </c>
    </row>
    <row r="78" customFormat="false" ht="12.75" hidden="false" customHeight="false" outlineLevel="0" collapsed="false">
      <c r="A78" s="0" t="s">
        <v>79</v>
      </c>
      <c r="B78" s="99" t="n">
        <v>0.863460746138499</v>
      </c>
      <c r="C78" s="99" t="n">
        <v>0.127108248233521</v>
      </c>
      <c r="D78" s="99" t="n">
        <v>0.541645967057223</v>
      </c>
      <c r="E78" s="99" t="n">
        <v>1</v>
      </c>
      <c r="F78" s="66" t="n">
        <v>12685.9372</v>
      </c>
      <c r="G78" s="65" t="n">
        <f aca="false">H78/I78</f>
        <v>0</v>
      </c>
      <c r="I78" s="66" t="n">
        <v>706</v>
      </c>
    </row>
    <row r="79" customFormat="false" ht="12.75" hidden="false" customHeight="false" outlineLevel="0" collapsed="false">
      <c r="A79" s="0" t="s">
        <v>80</v>
      </c>
      <c r="B79" s="99" t="n">
        <v>0.936173345314447</v>
      </c>
      <c r="C79" s="99" t="n">
        <v>0.123659026612409</v>
      </c>
      <c r="D79" s="99" t="n">
        <v>0.433617555531437</v>
      </c>
      <c r="E79" s="99" t="n">
        <v>1</v>
      </c>
      <c r="F79" s="66" t="n">
        <v>26025.3057</v>
      </c>
      <c r="G79" s="65" t="n">
        <f aca="false">H79/I79</f>
        <v>0</v>
      </c>
      <c r="I79" s="66" t="n">
        <v>1478</v>
      </c>
    </row>
    <row r="80" customFormat="false" ht="12.75" hidden="false" customHeight="false" outlineLevel="0" collapsed="false">
      <c r="A80" s="0" t="s">
        <v>111</v>
      </c>
      <c r="B80" s="99" t="n">
        <v>0.723029730748118</v>
      </c>
      <c r="C80" s="99" t="n">
        <v>0.324935580358344</v>
      </c>
      <c r="D80" s="99" t="n">
        <v>0</v>
      </c>
      <c r="E80" s="99" t="n">
        <v>1</v>
      </c>
      <c r="F80" s="66" t="n">
        <v>7011.24290000001</v>
      </c>
      <c r="G80" s="65" t="n">
        <f aca="false">H80/I80</f>
        <v>0</v>
      </c>
      <c r="I80" s="66" t="n">
        <v>288</v>
      </c>
    </row>
    <row r="81" customFormat="false" ht="12.75" hidden="false" customHeight="false" outlineLevel="0" collapsed="false">
      <c r="A81" s="1" t="s">
        <v>112</v>
      </c>
      <c r="B81" s="92" t="n">
        <v>0.797381064254734</v>
      </c>
      <c r="C81" s="92" t="n">
        <v>0.271267355589356</v>
      </c>
      <c r="D81" s="92" t="n">
        <v>0</v>
      </c>
      <c r="E81" s="92" t="n">
        <v>1</v>
      </c>
      <c r="F81" s="93" t="n">
        <f aca="false">SUM(F75:F80)</f>
        <v>89925.1081</v>
      </c>
      <c r="G81" s="84" t="n">
        <f aca="false">H81/I81</f>
        <v>0</v>
      </c>
      <c r="H81" s="93" t="n">
        <f aca="false">SUM(H75:H80)</f>
        <v>0</v>
      </c>
      <c r="I81" s="93" t="n">
        <f aca="false">SUM(I75:I80)</f>
        <v>4927</v>
      </c>
    </row>
    <row r="83" customFormat="false" ht="12.75" hidden="false" customHeight="false" outlineLevel="0" collapsed="false">
      <c r="A83" s="1" t="s">
        <v>49</v>
      </c>
    </row>
    <row r="84" customFormat="false" ht="12.75" hidden="false" customHeight="false" outlineLevel="0" collapsed="false">
      <c r="B84" s="0" t="s">
        <v>103</v>
      </c>
      <c r="C84" s="0" t="s">
        <v>104</v>
      </c>
      <c r="D84" s="0" t="s">
        <v>105</v>
      </c>
      <c r="E84" s="0" t="s">
        <v>106</v>
      </c>
      <c r="F84" s="0" t="s">
        <v>107</v>
      </c>
      <c r="G84" s="0" t="s">
        <v>108</v>
      </c>
      <c r="H84" s="0" t="s">
        <v>109</v>
      </c>
      <c r="I84" s="0" t="s">
        <v>110</v>
      </c>
    </row>
    <row r="85" customFormat="false" ht="12.75" hidden="false" customHeight="false" outlineLevel="0" collapsed="false">
      <c r="A85" s="0" t="s">
        <v>76</v>
      </c>
      <c r="B85" s="99" t="n">
        <v>0.518928940848141</v>
      </c>
      <c r="C85" s="99" t="n">
        <v>0.714597007671631</v>
      </c>
      <c r="D85" s="99" t="n">
        <v>-1.0674</v>
      </c>
      <c r="E85" s="99" t="n">
        <v>1.6397</v>
      </c>
      <c r="F85" s="66" t="n">
        <v>19997.4167</v>
      </c>
      <c r="G85" s="65" t="n">
        <f aca="false">H85/I85</f>
        <v>0</v>
      </c>
      <c r="I85" s="66" t="n">
        <v>1085</v>
      </c>
    </row>
    <row r="86" customFormat="false" ht="12.75" hidden="false" customHeight="false" outlineLevel="0" collapsed="false">
      <c r="A86" s="0" t="s">
        <v>77</v>
      </c>
      <c r="B86" s="99" t="n">
        <v>-0.878644952704543</v>
      </c>
      <c r="C86" s="99" t="n">
        <v>0.543859768726476</v>
      </c>
      <c r="D86" s="99" t="n">
        <v>-2.2697</v>
      </c>
      <c r="E86" s="99" t="n">
        <v>0.2108</v>
      </c>
      <c r="F86" s="66" t="n">
        <v>9760.76800000002</v>
      </c>
      <c r="G86" s="65" t="n">
        <f aca="false">H86/I86</f>
        <v>0</v>
      </c>
      <c r="I86" s="66" t="n">
        <v>454</v>
      </c>
    </row>
    <row r="87" customFormat="false" ht="12.75" hidden="false" customHeight="false" outlineLevel="0" collapsed="false">
      <c r="A87" s="0" t="s">
        <v>78</v>
      </c>
      <c r="B87" s="99" t="n">
        <v>-1.22863254594037</v>
      </c>
      <c r="C87" s="99" t="n">
        <v>0.81914791259885</v>
      </c>
      <c r="D87" s="99" t="n">
        <v>-2.2697</v>
      </c>
      <c r="E87" s="99" t="n">
        <v>0.2108</v>
      </c>
      <c r="F87" s="66" t="n">
        <v>14444.4376</v>
      </c>
      <c r="G87" s="65" t="n">
        <f aca="false">H87/I87</f>
        <v>0.139737991266376</v>
      </c>
      <c r="H87" s="0" t="n">
        <v>128</v>
      </c>
      <c r="I87" s="66" t="n">
        <v>916</v>
      </c>
    </row>
    <row r="88" customFormat="false" ht="12.75" hidden="false" customHeight="false" outlineLevel="0" collapsed="false">
      <c r="A88" s="0" t="s">
        <v>79</v>
      </c>
      <c r="B88" s="99" t="n">
        <v>-0.492776997750708</v>
      </c>
      <c r="C88" s="99" t="n">
        <v>0.801667623788234</v>
      </c>
      <c r="D88" s="99" t="n">
        <v>-2.2697</v>
      </c>
      <c r="E88" s="99" t="n">
        <v>1.436</v>
      </c>
      <c r="F88" s="66" t="n">
        <v>12685.9372</v>
      </c>
      <c r="G88" s="65" t="n">
        <f aca="false">H88/I88</f>
        <v>0</v>
      </c>
      <c r="I88" s="66" t="n">
        <v>706</v>
      </c>
    </row>
    <row r="89" customFormat="false" ht="12.75" hidden="false" customHeight="false" outlineLevel="0" collapsed="false">
      <c r="A89" s="0" t="s">
        <v>80</v>
      </c>
      <c r="B89" s="99" t="n">
        <v>-0.329750808896357</v>
      </c>
      <c r="C89" s="99" t="n">
        <v>0.85739602609663</v>
      </c>
      <c r="D89" s="99" t="n">
        <v>-2.2697</v>
      </c>
      <c r="E89" s="99" t="n">
        <v>1.6397</v>
      </c>
      <c r="F89" s="66" t="n">
        <v>26025.3057</v>
      </c>
      <c r="G89" s="65" t="n">
        <f aca="false">H89/I89</f>
        <v>0</v>
      </c>
      <c r="I89" s="66" t="n">
        <v>1478</v>
      </c>
    </row>
    <row r="90" customFormat="false" ht="12.75" hidden="false" customHeight="false" outlineLevel="0" collapsed="false">
      <c r="A90" s="0" t="s">
        <v>111</v>
      </c>
      <c r="B90" s="99" t="n">
        <v>-0.519233138369802</v>
      </c>
      <c r="C90" s="99" t="n">
        <v>0.818782853329995</v>
      </c>
      <c r="D90" s="99" t="n">
        <v>-2.2697</v>
      </c>
      <c r="E90" s="99" t="n">
        <v>1.6397</v>
      </c>
      <c r="F90" s="66" t="n">
        <v>7011.24290000001</v>
      </c>
      <c r="G90" s="65" t="n">
        <f aca="false">H90/I90</f>
        <v>0</v>
      </c>
      <c r="I90" s="66" t="n">
        <v>288</v>
      </c>
    </row>
    <row r="91" customFormat="false" ht="12.75" hidden="false" customHeight="false" outlineLevel="0" collapsed="false">
      <c r="A91" s="1" t="s">
        <v>112</v>
      </c>
      <c r="B91" s="92" t="n">
        <v>-0.382758402503548</v>
      </c>
      <c r="C91" s="92" t="n">
        <v>0.967211733418876</v>
      </c>
      <c r="D91" s="92" t="n">
        <v>-2.2697</v>
      </c>
      <c r="E91" s="92" t="n">
        <v>1.6397</v>
      </c>
      <c r="F91" s="93" t="n">
        <f aca="false">SUM(F85:F90)</f>
        <v>89925.1081</v>
      </c>
      <c r="G91" s="84" t="n">
        <f aca="false">H91/I91</f>
        <v>0.0259792977471078</v>
      </c>
      <c r="H91" s="93" t="n">
        <f aca="false">SUM(H85:H90)</f>
        <v>128</v>
      </c>
      <c r="I91" s="93" t="n">
        <f aca="false">SUM(I85:I90)</f>
        <v>4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6.42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98" t="s">
        <v>121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n">
        <v>1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490.638491355637</v>
      </c>
      <c r="D4" s="99" t="n">
        <v>5.51784637197879</v>
      </c>
      <c r="E4" s="97" t="n">
        <v>5.34320190022119E-159</v>
      </c>
      <c r="F4" s="99" t="n">
        <v>426.549878865689</v>
      </c>
      <c r="G4" s="99" t="n">
        <v>28.295977371047</v>
      </c>
      <c r="H4" s="97" t="n">
        <v>1.89344710246054E-034</v>
      </c>
      <c r="I4" s="99" t="n">
        <v>376.828043518454</v>
      </c>
      <c r="J4" s="99" t="n">
        <v>25.6109590955556</v>
      </c>
      <c r="K4" s="97" t="n">
        <v>2.85033269964444E-034</v>
      </c>
      <c r="L4" s="99" t="n">
        <v>476.041313393793</v>
      </c>
      <c r="M4" s="99" t="n">
        <v>5.99659151875352</v>
      </c>
      <c r="N4" s="97" t="n">
        <v>1.64565060122202E-151</v>
      </c>
      <c r="R4" s="99" t="n">
        <v>390.69676826688</v>
      </c>
      <c r="S4" s="99" t="n">
        <v>31.000110734022</v>
      </c>
      <c r="T4" s="97" t="n">
        <v>2.4326911048016E-027</v>
      </c>
      <c r="U4" s="99" t="n">
        <v>499.223857490496</v>
      </c>
      <c r="V4" s="99" t="n">
        <v>5.37023693918046</v>
      </c>
      <c r="W4" s="97" t="n">
        <v>7.8836026892867E-164</v>
      </c>
      <c r="X4" s="99" t="n">
        <v>407.277001176331</v>
      </c>
      <c r="Y4" s="99" t="n">
        <v>27.0375811119466</v>
      </c>
      <c r="Z4" s="97" t="n">
        <v>1.70336523177233E-034</v>
      </c>
      <c r="AA4" s="99" t="n">
        <v>368.848965857067</v>
      </c>
      <c r="AB4" s="99" t="n">
        <v>24.152902990472</v>
      </c>
      <c r="AC4" s="97" t="n">
        <v>1.50265199518593E-035</v>
      </c>
    </row>
    <row r="5" customFormat="false" ht="12.75" hidden="false" customHeight="false" outlineLevel="0" collapsed="false">
      <c r="A5" s="57" t="s">
        <v>41</v>
      </c>
      <c r="B5" s="57" t="s">
        <v>125</v>
      </c>
      <c r="C5" s="101"/>
      <c r="D5" s="101"/>
      <c r="E5" s="102"/>
      <c r="F5" s="101" t="n">
        <v>4.41518285413302</v>
      </c>
      <c r="G5" s="101" t="n">
        <v>1.35078278725507</v>
      </c>
      <c r="H5" s="102" t="n">
        <v>0.00128617774434071</v>
      </c>
      <c r="I5" s="101" t="n">
        <v>1.31633151182505</v>
      </c>
      <c r="J5" s="101" t="n">
        <v>1.02010836860993</v>
      </c>
      <c r="K5" s="102" t="n">
        <v>0.198419446585682</v>
      </c>
      <c r="L5" s="57"/>
      <c r="M5" s="57"/>
      <c r="N5" s="57"/>
      <c r="O5" s="101" t="n">
        <v>5.71561066436609</v>
      </c>
      <c r="P5" s="101" t="n">
        <v>1.57485109699444</v>
      </c>
      <c r="Q5" s="102" t="n">
        <v>0.000365393536867944</v>
      </c>
      <c r="R5" s="101" t="n">
        <v>2.05119788142935</v>
      </c>
      <c r="S5" s="101" t="n">
        <v>1.23894974722015</v>
      </c>
      <c r="T5" s="102" t="n">
        <v>0.0994371655026735</v>
      </c>
      <c r="U5" s="57"/>
      <c r="V5" s="57"/>
      <c r="W5" s="57"/>
      <c r="X5" s="101" t="n">
        <v>5.11808280275977</v>
      </c>
      <c r="Y5" s="101" t="n">
        <v>1.28964842257001</v>
      </c>
      <c r="Z5" s="102" t="n">
        <v>0.000102714912072128</v>
      </c>
      <c r="AA5" s="101" t="n">
        <v>1.92634415353162</v>
      </c>
      <c r="AB5" s="101" t="n">
        <v>0.960018835275051</v>
      </c>
      <c r="AC5" s="102" t="n">
        <v>0.0462267151124164</v>
      </c>
    </row>
    <row r="6" customFormat="false" ht="12.75" hidden="false" customHeight="false" outlineLevel="0" collapsed="false">
      <c r="A6" s="57" t="s">
        <v>43</v>
      </c>
      <c r="B6" s="57" t="s">
        <v>44</v>
      </c>
      <c r="C6" s="101"/>
      <c r="D6" s="101"/>
      <c r="E6" s="102"/>
      <c r="F6" s="101" t="n">
        <v>-4.55580768064072</v>
      </c>
      <c r="G6" s="101" t="n">
        <v>4.87729646932386</v>
      </c>
      <c r="H6" s="102" t="n">
        <v>0.351429971692179</v>
      </c>
      <c r="I6" s="101" t="n">
        <v>3.77680678499388</v>
      </c>
      <c r="J6" s="101" t="n">
        <v>3.3001556716854</v>
      </c>
      <c r="K6" s="102" t="n">
        <v>0.253790050009801</v>
      </c>
      <c r="L6" s="57"/>
      <c r="M6" s="57"/>
      <c r="N6" s="57"/>
      <c r="O6" s="101" t="n">
        <v>-11.952203414582</v>
      </c>
      <c r="P6" s="101" t="n">
        <v>5.68098500465991</v>
      </c>
      <c r="Q6" s="102" t="n">
        <v>0.036667347806174</v>
      </c>
      <c r="R6" s="101" t="n">
        <v>-0.900536348575067</v>
      </c>
      <c r="S6" s="101" t="n">
        <v>4.00221523569265</v>
      </c>
      <c r="T6" s="102" t="n">
        <v>0.822203241631781</v>
      </c>
      <c r="U6" s="57"/>
      <c r="V6" s="57"/>
      <c r="W6" s="57"/>
      <c r="X6" s="101" t="n">
        <v>-5.43723711660778</v>
      </c>
      <c r="Y6" s="101" t="n">
        <v>4.66004476982332</v>
      </c>
      <c r="Z6" s="102" t="n">
        <v>0.244733054446728</v>
      </c>
      <c r="AA6" s="101" t="n">
        <v>0.808978618229887</v>
      </c>
      <c r="AB6" s="101" t="n">
        <v>3.10768152765966</v>
      </c>
      <c r="AC6" s="102" t="n">
        <v>0.794899760411756</v>
      </c>
    </row>
    <row r="7" customFormat="false" ht="12.75" hidden="false" customHeight="false" outlineLevel="0" collapsed="false">
      <c r="A7" s="57" t="s">
        <v>118</v>
      </c>
      <c r="B7" s="57" t="s">
        <v>126</v>
      </c>
      <c r="C7" s="101"/>
      <c r="D7" s="101"/>
      <c r="E7" s="102"/>
      <c r="F7" s="101" t="n">
        <v>38.7599891773038</v>
      </c>
      <c r="G7" s="101" t="n">
        <v>25.1199791693831</v>
      </c>
      <c r="H7" s="102" t="n">
        <v>0.124533096509415</v>
      </c>
      <c r="I7" s="101" t="n">
        <v>29.7573041597522</v>
      </c>
      <c r="J7" s="101" t="n">
        <v>17.6272516344429</v>
      </c>
      <c r="K7" s="102" t="n">
        <v>0.0930180527879668</v>
      </c>
      <c r="L7" s="57"/>
      <c r="M7" s="57"/>
      <c r="N7" s="57"/>
      <c r="O7" s="101" t="n">
        <v>21.6778966420701</v>
      </c>
      <c r="P7" s="101" t="n">
        <v>29.293378555387</v>
      </c>
      <c r="Q7" s="102" t="n">
        <v>0.460204797921818</v>
      </c>
      <c r="R7" s="101" t="n">
        <v>13.1211303624682</v>
      </c>
      <c r="S7" s="101" t="n">
        <v>21.4496319677986</v>
      </c>
      <c r="T7" s="102" t="n">
        <v>0.541473594436436</v>
      </c>
      <c r="U7" s="57"/>
      <c r="V7" s="57"/>
      <c r="W7" s="57"/>
      <c r="X7" s="101" t="n">
        <v>32.6802368919804</v>
      </c>
      <c r="Y7" s="101" t="n">
        <v>23.9791736781775</v>
      </c>
      <c r="Z7" s="102" t="n">
        <v>0.174563218479435</v>
      </c>
      <c r="AA7" s="101" t="n">
        <v>17.9062473409522</v>
      </c>
      <c r="AB7" s="101" t="n">
        <v>16.5690122294802</v>
      </c>
      <c r="AC7" s="102" t="n">
        <v>0.281268607711679</v>
      </c>
    </row>
    <row r="8" customFormat="false" ht="12.75" hidden="false" customHeight="false" outlineLevel="0" collapsed="false">
      <c r="A8" s="57" t="s">
        <v>119</v>
      </c>
      <c r="B8" s="57" t="s">
        <v>44</v>
      </c>
      <c r="C8" s="101"/>
      <c r="D8" s="101"/>
      <c r="E8" s="102"/>
      <c r="F8" s="101" t="n">
        <v>4.67258701926368</v>
      </c>
      <c r="G8" s="101" t="n">
        <v>3.59889534102587</v>
      </c>
      <c r="H8" s="102" t="n">
        <v>0.195731212063878</v>
      </c>
      <c r="I8" s="101" t="n">
        <v>1.15003511372324</v>
      </c>
      <c r="J8" s="101" t="n">
        <v>2.42386539729101</v>
      </c>
      <c r="K8" s="102" t="n">
        <v>0.635705596632782</v>
      </c>
      <c r="L8" s="57"/>
      <c r="M8" s="57"/>
      <c r="N8" s="57"/>
      <c r="O8" s="101" t="n">
        <v>2.14043532090205</v>
      </c>
      <c r="P8" s="101" t="n">
        <v>4.19252941276962</v>
      </c>
      <c r="Q8" s="102" t="n">
        <v>0.610255159048633</v>
      </c>
      <c r="R8" s="101" t="n">
        <v>-1.15706698208218</v>
      </c>
      <c r="S8" s="101" t="n">
        <v>2.94690608824948</v>
      </c>
      <c r="T8" s="102" t="n">
        <v>0.695028648273623</v>
      </c>
      <c r="U8" s="57"/>
      <c r="V8" s="57"/>
      <c r="W8" s="57"/>
      <c r="X8" s="101" t="n">
        <v>5.34636225438454</v>
      </c>
      <c r="Y8" s="101" t="n">
        <v>3.4381063417132</v>
      </c>
      <c r="Z8" s="102" t="n">
        <v>0.121579022220697</v>
      </c>
      <c r="AA8" s="101" t="n">
        <v>2.25510001839931</v>
      </c>
      <c r="AB8" s="101" t="n">
        <v>2.27898714796807</v>
      </c>
      <c r="AC8" s="102" t="n">
        <v>0.323725419670886</v>
      </c>
    </row>
    <row r="9" customFormat="false" ht="12.75" hidden="false" customHeight="false" outlineLevel="0" collapsed="false">
      <c r="A9" s="57" t="s">
        <v>45</v>
      </c>
      <c r="B9" s="57" t="s">
        <v>46</v>
      </c>
      <c r="C9" s="101"/>
      <c r="D9" s="101"/>
      <c r="E9" s="102"/>
      <c r="F9" s="101" t="n">
        <v>16.3509793097898</v>
      </c>
      <c r="G9" s="101" t="n">
        <v>2.76592643424064</v>
      </c>
      <c r="H9" s="102" t="n">
        <v>1.38978894968195E-008</v>
      </c>
      <c r="I9" s="101" t="n">
        <v>5.88395932372092</v>
      </c>
      <c r="J9" s="101" t="n">
        <v>2.02994042584082</v>
      </c>
      <c r="K9" s="102" t="n">
        <v>0.00410557108066982</v>
      </c>
      <c r="L9" s="57"/>
      <c r="M9" s="57"/>
      <c r="N9" s="57"/>
      <c r="O9" s="101" t="n">
        <v>10.8764850003841</v>
      </c>
      <c r="P9" s="101" t="n">
        <v>3.21512202769294</v>
      </c>
      <c r="Q9" s="102" t="n">
        <v>0.00085700655236695</v>
      </c>
      <c r="R9" s="101" t="n">
        <v>0.972368567987614</v>
      </c>
      <c r="S9" s="101" t="n">
        <v>2.44631971336832</v>
      </c>
      <c r="T9" s="102" t="n">
        <v>0.691390168733846</v>
      </c>
      <c r="U9" s="57"/>
      <c r="V9" s="57"/>
      <c r="W9" s="57"/>
      <c r="X9" s="101" t="n">
        <v>15.7311238835922</v>
      </c>
      <c r="Y9" s="101" t="n">
        <v>2.64732638113055</v>
      </c>
      <c r="Z9" s="102" t="n">
        <v>1.16859667926679E-008</v>
      </c>
      <c r="AA9" s="101" t="n">
        <v>6.15527587162931</v>
      </c>
      <c r="AB9" s="101" t="n">
        <v>1.91934836166856</v>
      </c>
      <c r="AC9" s="102" t="n">
        <v>0.0015387584480908</v>
      </c>
    </row>
    <row r="10" customFormat="false" ht="12.75" hidden="false" customHeight="false" outlineLevel="0" collapsed="false">
      <c r="A10" s="57" t="s">
        <v>47</v>
      </c>
      <c r="B10" s="57" t="s">
        <v>46</v>
      </c>
      <c r="C10" s="101"/>
      <c r="D10" s="101"/>
      <c r="E10" s="102"/>
      <c r="F10" s="101" t="n">
        <v>-26.9095766336387</v>
      </c>
      <c r="G10" s="101" t="n">
        <v>4.7210419925632</v>
      </c>
      <c r="H10" s="102" t="n">
        <v>4.00324117003126E-008</v>
      </c>
      <c r="I10" s="101" t="n">
        <v>-6.07517156920027</v>
      </c>
      <c r="J10" s="101" t="n">
        <v>3.46109662792903</v>
      </c>
      <c r="K10" s="102" t="n">
        <v>0.0804682983471199</v>
      </c>
      <c r="L10" s="57"/>
      <c r="M10" s="57"/>
      <c r="N10" s="57"/>
      <c r="O10" s="101" t="n">
        <v>-39.4614371082804</v>
      </c>
      <c r="P10" s="101" t="n">
        <v>5.48419530575807</v>
      </c>
      <c r="Q10" s="102" t="n">
        <v>1.0649949010017E-011</v>
      </c>
      <c r="R10" s="101" t="n">
        <v>-12.7368441257448</v>
      </c>
      <c r="S10" s="101" t="n">
        <v>4.16380515753797</v>
      </c>
      <c r="T10" s="102" t="n">
        <v>0.00248319325290284</v>
      </c>
      <c r="U10" s="57"/>
      <c r="V10" s="57"/>
      <c r="W10" s="57"/>
      <c r="X10" s="101" t="n">
        <v>-36.0511384405359</v>
      </c>
      <c r="Y10" s="101" t="n">
        <v>4.52173412331453</v>
      </c>
      <c r="Z10" s="102" t="n">
        <v>9.09433018038447E-014</v>
      </c>
      <c r="AA10" s="101" t="n">
        <v>-13.6818084529484</v>
      </c>
      <c r="AB10" s="101" t="n">
        <v>3.27674842777005</v>
      </c>
      <c r="AC10" s="102" t="n">
        <v>4.19569024741067E-005</v>
      </c>
    </row>
    <row r="11" customFormat="false" ht="12.75" hidden="false" customHeight="false" outlineLevel="0" collapsed="false">
      <c r="A11" s="57" t="s">
        <v>48</v>
      </c>
      <c r="B11" s="57" t="s">
        <v>46</v>
      </c>
      <c r="C11" s="101"/>
      <c r="D11" s="101"/>
      <c r="E11" s="102"/>
      <c r="F11" s="101" t="n">
        <v>-15.6314406963306</v>
      </c>
      <c r="G11" s="101" t="n">
        <v>3.0362712556789</v>
      </c>
      <c r="H11" s="102" t="n">
        <v>5.78999229563309E-007</v>
      </c>
      <c r="I11" s="101" t="n">
        <v>-3.18310657255596</v>
      </c>
      <c r="J11" s="101" t="n">
        <v>2.20250429006</v>
      </c>
      <c r="K11" s="102" t="n">
        <v>0.149651284303002</v>
      </c>
      <c r="L11" s="57"/>
      <c r="M11" s="57"/>
      <c r="N11" s="57"/>
      <c r="O11" s="101" t="n">
        <v>-8.28691400624446</v>
      </c>
      <c r="P11" s="101" t="n">
        <v>3.52162315637914</v>
      </c>
      <c r="Q11" s="102" t="n">
        <v>0.0194862842421557</v>
      </c>
      <c r="R11" s="101" t="n">
        <v>2.7187277918132</v>
      </c>
      <c r="S11" s="101" t="n">
        <v>2.64658253364948</v>
      </c>
      <c r="T11" s="102" t="n">
        <v>0.305342300361399</v>
      </c>
      <c r="U11" s="57"/>
      <c r="V11" s="57"/>
      <c r="W11" s="57"/>
      <c r="X11" s="101" t="n">
        <v>-11.1403653866645</v>
      </c>
      <c r="Y11" s="101" t="n">
        <v>2.911543502512</v>
      </c>
      <c r="Z11" s="102" t="n">
        <v>0.000168537791857622</v>
      </c>
      <c r="AA11" s="101" t="n">
        <v>0.157633283139084</v>
      </c>
      <c r="AB11" s="101" t="n">
        <v>2.08631144939419</v>
      </c>
      <c r="AC11" s="102" t="n">
        <v>0.939835656734603</v>
      </c>
    </row>
    <row r="12" customFormat="false" ht="12.75" hidden="false" customHeight="false" outlineLevel="0" collapsed="false">
      <c r="A12" s="57" t="s">
        <v>127</v>
      </c>
      <c r="B12" s="57" t="s">
        <v>44</v>
      </c>
      <c r="C12" s="101"/>
      <c r="D12" s="101"/>
      <c r="E12" s="102"/>
      <c r="F12" s="101" t="n">
        <v>-4.66483203527513</v>
      </c>
      <c r="G12" s="101" t="n">
        <v>17.9845039233167</v>
      </c>
      <c r="H12" s="102" t="n">
        <v>0.795613691617361</v>
      </c>
      <c r="I12" s="101" t="n">
        <v>-21.1281513401905</v>
      </c>
      <c r="J12" s="101" t="n">
        <v>16.5127605739689</v>
      </c>
      <c r="K12" s="102" t="n">
        <v>0.202142157528198</v>
      </c>
      <c r="L12" s="57"/>
      <c r="M12" s="57"/>
      <c r="N12" s="57"/>
      <c r="O12" s="101" t="n">
        <v>25.1526114419372</v>
      </c>
      <c r="P12" s="101" t="n">
        <v>20.9367064203099</v>
      </c>
      <c r="Q12" s="102" t="n">
        <v>0.231042022128446</v>
      </c>
      <c r="R12" s="101" t="n">
        <v>-16.1805126881457</v>
      </c>
      <c r="S12" s="101" t="n">
        <v>20.0047750338035</v>
      </c>
      <c r="T12" s="102" t="n">
        <v>0.419563031351612</v>
      </c>
      <c r="U12" s="57"/>
      <c r="V12" s="57"/>
      <c r="W12" s="57"/>
      <c r="X12" s="101" t="n">
        <v>8.3940075770922</v>
      </c>
      <c r="Y12" s="101" t="n">
        <v>17.1917953677972</v>
      </c>
      <c r="Z12" s="102" t="n">
        <v>0.62590882774492</v>
      </c>
      <c r="AA12" s="101" t="n">
        <v>-28.7210951799108</v>
      </c>
      <c r="AB12" s="101" t="n">
        <v>15.5622000798144</v>
      </c>
      <c r="AC12" s="102" t="n">
        <v>0.0664518907750536</v>
      </c>
    </row>
    <row r="13" customFormat="false" ht="12.75" hidden="false" customHeight="false" outlineLevel="0" collapsed="false">
      <c r="A13" s="57" t="s">
        <v>49</v>
      </c>
      <c r="B13" s="57" t="s">
        <v>44</v>
      </c>
      <c r="C13" s="101"/>
      <c r="D13" s="101"/>
      <c r="E13" s="102"/>
      <c r="F13" s="101" t="n">
        <v>18.2669690792138</v>
      </c>
      <c r="G13" s="101" t="n">
        <v>4.39958353267319</v>
      </c>
      <c r="H13" s="102" t="n">
        <v>4.97623836919737E-005</v>
      </c>
      <c r="I13" s="101" t="n">
        <v>6.64766504576555</v>
      </c>
      <c r="J13" s="101" t="n">
        <v>3.09056127695229</v>
      </c>
      <c r="K13" s="102" t="n">
        <v>0.0326871601906726</v>
      </c>
      <c r="L13" s="57"/>
      <c r="M13" s="57"/>
      <c r="N13" s="57"/>
      <c r="O13" s="101" t="n">
        <v>17.5529436591949</v>
      </c>
      <c r="P13" s="101" t="n">
        <v>5.12702350518294</v>
      </c>
      <c r="Q13" s="102" t="n">
        <v>0.000755063671658163</v>
      </c>
      <c r="R13" s="101" t="n">
        <v>0.522142403561491</v>
      </c>
      <c r="S13" s="101" t="n">
        <v>3.75273623589366</v>
      </c>
      <c r="T13" s="102" t="n">
        <v>0.889487121023372</v>
      </c>
      <c r="U13" s="57"/>
      <c r="V13" s="57"/>
      <c r="W13" s="57"/>
      <c r="X13" s="101" t="n">
        <v>16.1671842113762</v>
      </c>
      <c r="Y13" s="101" t="n">
        <v>4.20202195712753</v>
      </c>
      <c r="Z13" s="102" t="n">
        <v>0.000162569117434948</v>
      </c>
      <c r="AA13" s="101" t="n">
        <v>4.43371267574097</v>
      </c>
      <c r="AB13" s="101" t="n">
        <v>2.90846012915943</v>
      </c>
      <c r="AC13" s="102" t="n">
        <v>0.129087104204745</v>
      </c>
    </row>
    <row r="14" customFormat="false" ht="12.75" hidden="false" customHeight="false" outlineLevel="0" collapsed="false">
      <c r="A14" s="0" t="s">
        <v>75</v>
      </c>
      <c r="B14" s="0" t="s">
        <v>56</v>
      </c>
      <c r="C14" s="103"/>
      <c r="D14" s="103"/>
      <c r="E14" s="104"/>
      <c r="F14" s="103"/>
      <c r="G14" s="103"/>
      <c r="H14" s="105"/>
      <c r="I14" s="103" t="n">
        <v>2.26288602051433</v>
      </c>
      <c r="J14" s="103" t="n">
        <v>8.28687317809594</v>
      </c>
      <c r="K14" s="102" t="n">
        <v>0.785085824610651</v>
      </c>
      <c r="R14" s="99" t="n">
        <v>-19.9273533034277</v>
      </c>
      <c r="S14" s="99" t="n">
        <v>10.0666204107477</v>
      </c>
      <c r="T14" s="97" t="n">
        <v>0.0491873952272447</v>
      </c>
      <c r="AA14" s="99" t="n">
        <v>4.87848873965361</v>
      </c>
      <c r="AB14" s="99" t="n">
        <v>7.79745312065905</v>
      </c>
      <c r="AC14" s="97" t="n">
        <v>0.532306159200594</v>
      </c>
    </row>
    <row r="15" customFormat="false" ht="12.75" hidden="false" customHeight="false" outlineLevel="0" collapsed="false">
      <c r="A15" s="0" t="s">
        <v>76</v>
      </c>
      <c r="B15" s="0" t="s">
        <v>56</v>
      </c>
      <c r="F15" s="99"/>
      <c r="G15" s="99"/>
      <c r="H15" s="97"/>
      <c r="I15" s="99" t="n">
        <v>84.6651674006433</v>
      </c>
      <c r="J15" s="99" t="n">
        <v>8.30179649657443</v>
      </c>
      <c r="K15" s="97" t="n">
        <v>1.30723643463497E-023</v>
      </c>
      <c r="R15" s="99" t="n">
        <v>111.646740488115</v>
      </c>
      <c r="S15" s="99" t="n">
        <v>9.42098615289607</v>
      </c>
      <c r="T15" s="97" t="n">
        <v>3.9093390035241E-031</v>
      </c>
      <c r="AA15" s="99" t="n">
        <v>68.9449315108618</v>
      </c>
      <c r="AB15" s="99" t="n">
        <v>8.1131259064256</v>
      </c>
      <c r="AC15" s="97" t="n">
        <v>5.51830208273286E-017</v>
      </c>
    </row>
    <row r="16" customFormat="false" ht="12.75" hidden="false" customHeight="false" outlineLevel="0" collapsed="false">
      <c r="A16" s="0" t="s">
        <v>77</v>
      </c>
      <c r="B16" s="0" t="s">
        <v>56</v>
      </c>
      <c r="F16" s="99"/>
      <c r="G16" s="99"/>
      <c r="H16" s="97"/>
      <c r="I16" s="99" t="n">
        <v>9.01126380113706</v>
      </c>
      <c r="J16" s="99" t="n">
        <v>9.62061597106301</v>
      </c>
      <c r="K16" s="97" t="n">
        <v>0.349754691881004</v>
      </c>
      <c r="R16" s="99" t="n">
        <v>0.428692250404898</v>
      </c>
      <c r="S16" s="99" t="n">
        <v>11.5053361943322</v>
      </c>
      <c r="T16" s="97" t="n">
        <v>0.970305296796724</v>
      </c>
      <c r="AA16" s="99" t="n">
        <v>6.14101731716331</v>
      </c>
      <c r="AB16" s="99" t="n">
        <v>9.13497134613707</v>
      </c>
      <c r="AC16" s="97" t="n">
        <v>0.502017583423766</v>
      </c>
    </row>
    <row r="17" customFormat="false" ht="12.75" hidden="false" customHeight="false" outlineLevel="0" collapsed="false">
      <c r="A17" s="0" t="s">
        <v>78</v>
      </c>
      <c r="B17" s="0" t="s">
        <v>56</v>
      </c>
      <c r="F17" s="99"/>
      <c r="G17" s="99"/>
      <c r="H17" s="97"/>
      <c r="I17" s="99" t="n">
        <v>35.5414768497638</v>
      </c>
      <c r="J17" s="99" t="n">
        <v>13.500439662577</v>
      </c>
      <c r="K17" s="97" t="n">
        <v>0.00907339339051113</v>
      </c>
      <c r="R17" s="99" t="n">
        <v>23.5510153325198</v>
      </c>
      <c r="S17" s="99" t="n">
        <v>16.3143163783418</v>
      </c>
      <c r="T17" s="97" t="n">
        <v>0.150333345671003</v>
      </c>
      <c r="AA17" s="99" t="n">
        <v>9.33221049156365</v>
      </c>
      <c r="AB17" s="99" t="n">
        <v>12.743781098129</v>
      </c>
      <c r="AC17" s="97" t="n">
        <v>0.464806995153864</v>
      </c>
    </row>
    <row r="18" customFormat="false" ht="12.75" hidden="false" customHeight="false" outlineLevel="0" collapsed="false">
      <c r="A18" s="0" t="s">
        <v>79</v>
      </c>
      <c r="B18" s="0" t="s">
        <v>56</v>
      </c>
      <c r="F18" s="99"/>
      <c r="G18" s="99"/>
      <c r="H18" s="97"/>
      <c r="I18" s="99" t="n">
        <v>59.4903404360372</v>
      </c>
      <c r="J18" s="99" t="n">
        <v>9.38694118323678</v>
      </c>
      <c r="K18" s="97" t="n">
        <v>8.89676792677434E-010</v>
      </c>
      <c r="R18" s="99" t="n">
        <v>59.2219554676261</v>
      </c>
      <c r="S18" s="99" t="n">
        <v>11.2035547190262</v>
      </c>
      <c r="T18" s="97" t="n">
        <v>2.53454457369747E-007</v>
      </c>
      <c r="AA18" s="99" t="n">
        <v>42.9972281095058</v>
      </c>
      <c r="AB18" s="99" t="n">
        <v>8.92603272966023</v>
      </c>
      <c r="AC18" s="97" t="n">
        <v>2.39988370504564E-006</v>
      </c>
    </row>
    <row r="19" customFormat="false" ht="12.75" hidden="false" customHeight="false" outlineLevel="0" collapsed="false">
      <c r="A19" s="0" t="s">
        <v>80</v>
      </c>
      <c r="B19" s="0" t="s">
        <v>56</v>
      </c>
      <c r="F19" s="99"/>
      <c r="G19" s="99"/>
      <c r="H19" s="97"/>
      <c r="I19" s="99" t="n">
        <v>95.1265677091127</v>
      </c>
      <c r="J19" s="99" t="n">
        <v>9.27349842775735</v>
      </c>
      <c r="K19" s="97" t="n">
        <v>1.38396663954114E-021</v>
      </c>
      <c r="R19" s="99" t="n">
        <v>109.16080522907</v>
      </c>
      <c r="S19" s="99" t="n">
        <v>11.0190771224673</v>
      </c>
      <c r="T19" s="97" t="n">
        <v>3.04350786824065E-020</v>
      </c>
      <c r="AA19" s="99" t="n">
        <v>78.1912865566076</v>
      </c>
      <c r="AB19" s="99" t="n">
        <v>8.84447288274987</v>
      </c>
      <c r="AC19" s="97" t="n">
        <v>6.7709562362575E-017</v>
      </c>
    </row>
    <row r="20" customFormat="false" ht="12.75" hidden="false" customHeight="false" outlineLevel="0" collapsed="false">
      <c r="A20" s="0" t="s">
        <v>81</v>
      </c>
      <c r="B20" s="0" t="s">
        <v>56</v>
      </c>
      <c r="I20" s="99" t="n">
        <v>7.47916011738456</v>
      </c>
      <c r="J20" s="99" t="n">
        <v>6.30000468639982</v>
      </c>
      <c r="K20" s="97" t="n">
        <v>0.236714651207678</v>
      </c>
      <c r="R20" s="99" t="n">
        <v>-4.68547062394003</v>
      </c>
      <c r="S20" s="99" t="n">
        <v>7.68506565930025</v>
      </c>
      <c r="T20" s="97" t="n">
        <v>0.54285004301294</v>
      </c>
      <c r="AA20" s="99" t="n">
        <v>6.58973303667847</v>
      </c>
      <c r="AB20" s="99" t="n">
        <v>5.91216665875328</v>
      </c>
      <c r="AC20" s="97" t="n">
        <v>0.266585782387174</v>
      </c>
    </row>
    <row r="21" customFormat="false" ht="12.75" hidden="false" customHeight="false" outlineLevel="0" collapsed="false">
      <c r="A21" s="0" t="s">
        <v>82</v>
      </c>
      <c r="B21" s="0" t="s">
        <v>56</v>
      </c>
      <c r="I21" s="99" t="n">
        <v>8.14814348437698</v>
      </c>
      <c r="J21" s="99" t="n">
        <v>6.70765582150148</v>
      </c>
      <c r="K21" s="97" t="n">
        <v>0.226028569451709</v>
      </c>
      <c r="R21" s="99" t="n">
        <v>2.30361650653206</v>
      </c>
      <c r="S21" s="99" t="n">
        <v>8.1793394426488</v>
      </c>
      <c r="T21" s="97" t="n">
        <v>0.778546681585519</v>
      </c>
      <c r="AA21" s="99" t="n">
        <v>8.89255975320372</v>
      </c>
      <c r="AB21" s="99" t="n">
        <v>6.29617846080809</v>
      </c>
      <c r="AC21" s="97" t="n">
        <v>0.159645686373998</v>
      </c>
    </row>
    <row r="22" customFormat="false" ht="12.75" hidden="false" customHeight="false" outlineLevel="0" collapsed="false">
      <c r="A22" s="0" t="s">
        <v>83</v>
      </c>
      <c r="B22" s="0" t="s">
        <v>84</v>
      </c>
      <c r="I22" s="99" t="n">
        <v>2.56671087147891</v>
      </c>
      <c r="J22" s="99" t="n">
        <v>2.20389731426894</v>
      </c>
      <c r="K22" s="97" t="n">
        <v>0.245547082549826</v>
      </c>
      <c r="R22" s="99" t="n">
        <v>-2.73447587570766</v>
      </c>
      <c r="S22" s="99" t="n">
        <v>2.67400884487501</v>
      </c>
      <c r="T22" s="97" t="n">
        <v>0.307748530356531</v>
      </c>
      <c r="AA22" s="99" t="n">
        <v>0.0562327014341313</v>
      </c>
      <c r="AB22" s="99" t="n">
        <v>2.07495415861014</v>
      </c>
      <c r="AC22" s="97" t="n">
        <v>0.978407786578862</v>
      </c>
    </row>
    <row r="23" customFormat="false" ht="12.75" hidden="false" customHeight="false" outlineLevel="0" collapsed="false">
      <c r="A23" s="0" t="s">
        <v>85</v>
      </c>
      <c r="I23" s="99" t="n">
        <v>-0.0559671585258051</v>
      </c>
      <c r="J23" s="99" t="n">
        <v>0.103934724593146</v>
      </c>
      <c r="K23" s="97" t="n">
        <v>0.590867037113595</v>
      </c>
      <c r="R23" s="99" t="n">
        <v>0.151543095688227</v>
      </c>
      <c r="S23" s="99" t="n">
        <v>0.126413072289703</v>
      </c>
      <c r="T23" s="97" t="n">
        <v>0.232120769225553</v>
      </c>
      <c r="AA23" s="99" t="n">
        <v>0.0586844889874153</v>
      </c>
      <c r="AB23" s="99" t="n">
        <v>0.0977072061753333</v>
      </c>
      <c r="AC23" s="97" t="n">
        <v>0.548847514779656</v>
      </c>
    </row>
    <row r="24" customFormat="false" ht="12.75" hidden="false" customHeight="false" outlineLevel="0" collapsed="false">
      <c r="A24" s="0" t="s">
        <v>86</v>
      </c>
      <c r="B24" s="0" t="s">
        <v>44</v>
      </c>
      <c r="I24" s="99" t="n">
        <v>38.7441836783847</v>
      </c>
      <c r="J24" s="99" t="n">
        <v>8.16262047722796</v>
      </c>
      <c r="K24" s="97" t="n">
        <v>3.38206901777701E-006</v>
      </c>
      <c r="R24" s="99" t="n">
        <v>43.0430716424104</v>
      </c>
      <c r="S24" s="99" t="n">
        <v>9.77719263647538</v>
      </c>
      <c r="T24" s="97" t="n">
        <v>1.57279296842631E-005</v>
      </c>
      <c r="AA24" s="99" t="n">
        <v>46.14784090232</v>
      </c>
      <c r="AB24" s="99" t="n">
        <v>7.74451760369761</v>
      </c>
      <c r="AC24" s="97" t="n">
        <v>8.47822946623611E-009</v>
      </c>
    </row>
    <row r="25" customFormat="false" ht="12.75" hidden="false" customHeight="false" outlineLevel="0" collapsed="false">
      <c r="A25" s="0" t="s">
        <v>88</v>
      </c>
      <c r="B25" s="0" t="s">
        <v>44</v>
      </c>
      <c r="I25" s="99" t="n">
        <v>5.16302722000099</v>
      </c>
      <c r="J25" s="99" t="n">
        <v>1.45179034235752</v>
      </c>
      <c r="K25" s="97" t="n">
        <v>0.000379739385409816</v>
      </c>
      <c r="R25" s="99" t="n">
        <v>9.15937553757065</v>
      </c>
      <c r="S25" s="99" t="n">
        <v>1.59322286954936</v>
      </c>
      <c r="T25" s="97" t="n">
        <v>9.53945678163361E-009</v>
      </c>
      <c r="AA25" s="99" t="n">
        <v>6.60665782415209</v>
      </c>
      <c r="AB25" s="99" t="n">
        <v>1.44904591710852</v>
      </c>
      <c r="AC25" s="97" t="n">
        <v>5.26058178990264E-006</v>
      </c>
    </row>
    <row r="26" customFormat="false" ht="12.75" hidden="false" customHeight="false" outlineLevel="0" collapsed="false">
      <c r="A26" s="0" t="s">
        <v>115</v>
      </c>
      <c r="I26" s="99" t="n">
        <v>-1.50488705971049</v>
      </c>
      <c r="J26" s="99" t="n">
        <v>0.976865297314947</v>
      </c>
      <c r="K26" s="97" t="n">
        <v>0.123497191063308</v>
      </c>
      <c r="R26" s="99" t="n">
        <v>-4.3447577558123</v>
      </c>
      <c r="S26" s="99" t="n">
        <v>1.0731629790052</v>
      </c>
      <c r="T26" s="97" t="n">
        <v>5.23412258779378E-005</v>
      </c>
      <c r="AA26" s="99" t="n">
        <v>-3.3264623600053</v>
      </c>
      <c r="AB26" s="99" t="n">
        <v>0.974309330980276</v>
      </c>
      <c r="AC26" s="97" t="n">
        <v>0.000644984938136376</v>
      </c>
    </row>
    <row r="27" customFormat="false" ht="12.75" hidden="false" customHeight="false" outlineLevel="0" collapsed="false">
      <c r="A27" s="0" t="s">
        <v>90</v>
      </c>
      <c r="B27" s="0" t="s">
        <v>56</v>
      </c>
      <c r="I27" s="99" t="n">
        <v>-30.9935099535952</v>
      </c>
      <c r="J27" s="99" t="n">
        <v>2.26405379559823</v>
      </c>
      <c r="K27" s="97" t="n">
        <v>6.99225554647489E-042</v>
      </c>
      <c r="R27" s="99" t="n">
        <v>25.537657544815</v>
      </c>
      <c r="S27" s="99" t="n">
        <v>2.49846028488223</v>
      </c>
      <c r="T27" s="97" t="n">
        <v>2.78298480861257E-024</v>
      </c>
      <c r="AA27" s="99" t="n">
        <v>-18.8130103958272</v>
      </c>
      <c r="AB27" s="99" t="n">
        <v>2.25128374281604</v>
      </c>
      <c r="AC27" s="97" t="n">
        <v>8.36771816779469E-017</v>
      </c>
    </row>
    <row r="28" customFormat="false" ht="12.75" hidden="false" customHeight="false" outlineLevel="0" collapsed="false">
      <c r="A28" s="0" t="s">
        <v>91</v>
      </c>
      <c r="B28" s="0" t="s">
        <v>56</v>
      </c>
      <c r="I28" s="99" t="n">
        <v>29.0359463704551</v>
      </c>
      <c r="J28" s="99" t="n">
        <v>4.91813378703606</v>
      </c>
      <c r="K28" s="97" t="n">
        <v>3.79221405007217E-009</v>
      </c>
      <c r="R28" s="99" t="n">
        <v>7.57472955906554</v>
      </c>
      <c r="S28" s="99" t="n">
        <v>5.40380360604155</v>
      </c>
      <c r="T28" s="97" t="n">
        <v>0.161056831746985</v>
      </c>
      <c r="AA28" s="99" t="n">
        <v>35.4850504370721</v>
      </c>
      <c r="AB28" s="99" t="n">
        <v>4.90501892376487</v>
      </c>
      <c r="AC28" s="97" t="n">
        <v>5.40424174734414E-013</v>
      </c>
    </row>
    <row r="29" customFormat="false" ht="12.75" hidden="false" customHeight="false" outlineLevel="0" collapsed="false">
      <c r="A29" s="0" t="s">
        <v>92</v>
      </c>
      <c r="B29" s="0" t="s">
        <v>56</v>
      </c>
      <c r="I29" s="99" t="n">
        <v>8.80250598661766</v>
      </c>
      <c r="J29" s="99" t="n">
        <v>5.44521784151261</v>
      </c>
      <c r="K29" s="97" t="n">
        <v>0.106038905008548</v>
      </c>
      <c r="R29" s="99" t="n">
        <v>1.37897950324171</v>
      </c>
      <c r="S29" s="99" t="n">
        <v>5.9820451635264</v>
      </c>
      <c r="T29" s="97" t="n">
        <v>0.817697671993785</v>
      </c>
      <c r="AA29" s="99" t="n">
        <v>23.9693360918462</v>
      </c>
      <c r="AB29" s="99" t="n">
        <v>5.43123328914857</v>
      </c>
      <c r="AC29" s="97" t="n">
        <v>1.04042249111341E-005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66" t="n">
        <v>4433.89652170033</v>
      </c>
      <c r="D32" s="63" t="n">
        <f aca="false">C32/SUM(C$32:C$33)</f>
        <v>0.435481128458203</v>
      </c>
      <c r="F32" s="66" t="n">
        <v>4435.64455369518</v>
      </c>
      <c r="G32" s="65" t="n">
        <f aca="false">1-F32/C32</f>
        <v>-0.000394242848539506</v>
      </c>
      <c r="I32" s="66" t="n">
        <v>4084.45251340415</v>
      </c>
      <c r="J32" s="65" t="n">
        <f aca="false">1-I32/C32</f>
        <v>0.0788119448854832</v>
      </c>
      <c r="L32" s="66" t="n">
        <v>5287.47778627012</v>
      </c>
      <c r="M32" s="63" t="n">
        <f aca="false">L32/SUM(L$32:L$33)</f>
        <v>0.437971874687828</v>
      </c>
      <c r="O32" s="66" t="n">
        <v>5290.55274455012</v>
      </c>
      <c r="P32" s="65" t="n">
        <f aca="false">1-O32/L32</f>
        <v>-0.000581554836596165</v>
      </c>
      <c r="R32" s="66" t="n">
        <v>4914.88240836029</v>
      </c>
      <c r="S32" s="65" t="n">
        <f aca="false">1-R32/L32</f>
        <v>0.0704675069987697</v>
      </c>
      <c r="U32" s="66" t="n">
        <v>4487.10002619373</v>
      </c>
      <c r="V32" s="63" t="n">
        <f aca="false">U32/SUM(U$32:U$33)</f>
        <v>0.452626816228718</v>
      </c>
      <c r="X32" s="66" t="n">
        <v>4488.91165422013</v>
      </c>
      <c r="Y32" s="65" t="n">
        <f aca="false">1-X32/U32</f>
        <v>-0.00040374139551802</v>
      </c>
      <c r="AA32" s="66" t="n">
        <v>4071.2312109251</v>
      </c>
      <c r="AB32" s="65" t="n">
        <f aca="false">1-AA32/U32</f>
        <v>0.0926809772104393</v>
      </c>
    </row>
    <row r="33" customFormat="false" ht="12.75" hidden="false" customHeight="false" outlineLevel="0" collapsed="false">
      <c r="A33" s="0" t="s">
        <v>96</v>
      </c>
      <c r="B33" s="0" t="s">
        <v>97</v>
      </c>
      <c r="C33" s="66" t="n">
        <v>5747.7077590599</v>
      </c>
      <c r="D33" s="63" t="n">
        <f aca="false">C33/SUM(C$32:C$33)</f>
        <v>0.564518871541797</v>
      </c>
      <c r="F33" s="66" t="n">
        <v>2098.99552607572</v>
      </c>
      <c r="G33" s="65" t="n">
        <f aca="false">1-F33/C33</f>
        <v>0.63481171728553</v>
      </c>
      <c r="I33" s="66" t="n">
        <v>742.271179578197</v>
      </c>
      <c r="J33" s="65" t="n">
        <f aca="false">1-I33/C33</f>
        <v>0.870857877488955</v>
      </c>
      <c r="L33" s="66" t="n">
        <v>6785.16452675251</v>
      </c>
      <c r="M33" s="63" t="n">
        <f aca="false">L33/SUM(L$32:L$33)</f>
        <v>0.562028125312172</v>
      </c>
      <c r="O33" s="66" t="n">
        <v>2893.2343234021</v>
      </c>
      <c r="P33" s="65" t="n">
        <f aca="false">1-O33/L33</f>
        <v>0.573594079849549</v>
      </c>
      <c r="R33" s="66" t="n">
        <v>1152.8535707785</v>
      </c>
      <c r="S33" s="65" t="n">
        <f aca="false">1-R33/L33</f>
        <v>0.830092024116286</v>
      </c>
      <c r="U33" s="66" t="n">
        <v>5426.36480909862</v>
      </c>
      <c r="V33" s="63" t="n">
        <f aca="false">U33/SUM(U$32:U$33)</f>
        <v>0.547373183771282</v>
      </c>
      <c r="X33" s="66" t="n">
        <v>1889.53589233012</v>
      </c>
      <c r="Y33" s="65" t="n">
        <f aca="false">1-X33/U33</f>
        <v>0.651786055894758</v>
      </c>
      <c r="AA33" s="66" t="n">
        <v>634.289838252108</v>
      </c>
      <c r="AB33" s="65" t="n">
        <f aca="false">1-AA33/U33</f>
        <v>0.883109621161377</v>
      </c>
    </row>
    <row r="34" customFormat="false" ht="12.75" hidden="false" customHeight="false" outlineLevel="0" collapsed="false">
      <c r="D34" s="63" t="n">
        <f aca="false">SUM(D32:D33)</f>
        <v>1</v>
      </c>
      <c r="G34" s="65"/>
      <c r="J34" s="65"/>
      <c r="M34" s="63" t="n">
        <f aca="false">SUM(M32:M33)</f>
        <v>1</v>
      </c>
      <c r="P34" s="65"/>
      <c r="S34" s="65"/>
      <c r="V34" s="63" t="n">
        <f aca="false">SUM(V32:V33)</f>
        <v>1</v>
      </c>
      <c r="Y34" s="65"/>
      <c r="AB34" s="65"/>
    </row>
    <row r="35" customFormat="false" ht="12.75" hidden="false" customHeight="false" outlineLevel="0" collapsed="false">
      <c r="A35" s="0" t="s">
        <v>98</v>
      </c>
      <c r="C35" s="106" t="n">
        <f aca="false">C33/(C33+C32)</f>
        <v>0.564518871541797</v>
      </c>
      <c r="F35" s="106" t="n">
        <f aca="false">F33/(F33+F32)</f>
        <v>0.321210579381949</v>
      </c>
      <c r="I35" s="106" t="n">
        <f aca="false">I33/(I33+I32)</f>
        <v>0.153783648452344</v>
      </c>
      <c r="L35" s="106" t="n">
        <f aca="false">L33/(L33+L32)</f>
        <v>0.562028125312172</v>
      </c>
      <c r="O35" s="106" t="n">
        <f aca="false">O33/(O33+O32)</f>
        <v>0.353532453786833</v>
      </c>
      <c r="R35" s="106" t="n">
        <f aca="false">R33/(R33+R32)</f>
        <v>0.189997319386023</v>
      </c>
      <c r="U35" s="106" t="n">
        <f aca="false">U33/(U33+U32)</f>
        <v>0.547373183771282</v>
      </c>
      <c r="X35" s="106" t="n">
        <f aca="false">X33/(X33+X32)</f>
        <v>0.296237584230361</v>
      </c>
      <c r="AA35" s="106" t="n">
        <f aca="false">AA33/(AA33+AA32)</f>
        <v>0.134796939939949</v>
      </c>
    </row>
    <row r="38" customFormat="false" ht="12.75" hidden="false" customHeight="false" outlineLevel="0" collapsed="false">
      <c r="A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5.85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98" t="s">
        <v>128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n">
        <v>1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99" t="n">
        <v>561.785704555735</v>
      </c>
      <c r="D4" s="99" t="n">
        <v>3.98730822839596</v>
      </c>
      <c r="E4" s="97" t="n">
        <v>5.34320190022119E-159</v>
      </c>
      <c r="F4" s="99" t="n">
        <v>463.704296258812</v>
      </c>
      <c r="G4" s="99" t="n">
        <v>51.8052523304099</v>
      </c>
      <c r="H4" s="97" t="n">
        <v>8.10789121197219E-014</v>
      </c>
      <c r="I4" s="99" t="n">
        <v>421.691153906607</v>
      </c>
      <c r="J4" s="99" t="n">
        <v>48.0591161840718</v>
      </c>
      <c r="K4" s="97" t="n">
        <v>1.21048197277429E-013</v>
      </c>
      <c r="L4" s="99" t="n">
        <v>555.852488283123</v>
      </c>
      <c r="M4" s="99" t="n">
        <v>3.60573215389863</v>
      </c>
      <c r="N4" s="97" t="n">
        <v>1.64565060122202E-151</v>
      </c>
      <c r="O4" s="0" t="n">
        <v>595.383005234889</v>
      </c>
      <c r="P4" s="0" t="n">
        <v>44.2151775385545</v>
      </c>
      <c r="Q4" s="0" t="n">
        <v>2.02059262297151E-022</v>
      </c>
      <c r="R4" s="99" t="n">
        <v>516.458492042041</v>
      </c>
      <c r="S4" s="99" t="n">
        <v>42.7778134797859</v>
      </c>
      <c r="T4" s="97" t="n">
        <v>2.11356059552717E-020</v>
      </c>
      <c r="U4" s="99" t="n">
        <v>568.975494129982</v>
      </c>
      <c r="V4" s="99" t="n">
        <v>3.70246099684131</v>
      </c>
      <c r="W4" s="97" t="n">
        <v>7.8836026892867E-164</v>
      </c>
      <c r="X4" s="99" t="n">
        <v>536.811250500669</v>
      </c>
      <c r="Y4" s="99" t="n">
        <v>47.2415356240106</v>
      </c>
      <c r="Z4" s="97" t="n">
        <v>1.40193009276788E-018</v>
      </c>
      <c r="AA4" s="99" t="n">
        <v>470.027526706744</v>
      </c>
      <c r="AB4" s="99" t="n">
        <v>44.3499901144033</v>
      </c>
      <c r="AC4" s="97" t="n">
        <v>2.29557262546528E-017</v>
      </c>
    </row>
    <row r="5" customFormat="false" ht="12.75" hidden="false" customHeight="false" outlineLevel="0" collapsed="false">
      <c r="A5" s="57" t="s">
        <v>41</v>
      </c>
      <c r="B5" s="57" t="s">
        <v>125</v>
      </c>
      <c r="C5" s="101"/>
      <c r="D5" s="101"/>
      <c r="E5" s="102"/>
      <c r="F5" s="101" t="n">
        <v>1.86635709414516</v>
      </c>
      <c r="G5" s="101" t="n">
        <v>1.99091398505004</v>
      </c>
      <c r="H5" s="102" t="n">
        <v>0.351163854816076</v>
      </c>
      <c r="I5" s="101" t="n">
        <v>-1.07160091087267</v>
      </c>
      <c r="J5" s="101" t="n">
        <v>2.10513646840072</v>
      </c>
      <c r="K5" s="102" t="n">
        <v>0.612009751243337</v>
      </c>
      <c r="L5" s="57"/>
      <c r="M5" s="57"/>
      <c r="N5" s="57"/>
      <c r="O5" s="101" t="n">
        <v>0.487139329267843</v>
      </c>
      <c r="P5" s="101" t="n">
        <v>1.70538413621246</v>
      </c>
      <c r="Q5" s="102" t="n">
        <v>0.77584136442894</v>
      </c>
      <c r="R5" s="101" t="n">
        <v>-3.51754568252796</v>
      </c>
      <c r="S5" s="101" t="n">
        <v>1.87252132184414</v>
      </c>
      <c r="T5" s="102" t="n">
        <v>0.0636365588798096</v>
      </c>
      <c r="U5" s="57"/>
      <c r="V5" s="57"/>
      <c r="W5" s="57"/>
      <c r="X5" s="101" t="n">
        <v>0.773685260925296</v>
      </c>
      <c r="Y5" s="101" t="n">
        <v>1.81822881884241</v>
      </c>
      <c r="Z5" s="102" t="n">
        <v>0.67152371672904</v>
      </c>
      <c r="AA5" s="101" t="n">
        <v>-2.43488151573755</v>
      </c>
      <c r="AB5" s="101" t="n">
        <v>1.94211020411615</v>
      </c>
      <c r="AC5" s="102" t="n">
        <v>0.21330820503151</v>
      </c>
    </row>
    <row r="6" customFormat="false" ht="12.75" hidden="false" customHeight="false" outlineLevel="0" collapsed="false">
      <c r="A6" s="57" t="s">
        <v>43</v>
      </c>
      <c r="B6" s="57" t="s">
        <v>44</v>
      </c>
      <c r="C6" s="101"/>
      <c r="D6" s="101"/>
      <c r="E6" s="102"/>
      <c r="F6" s="101" t="n">
        <v>5.63964454129937</v>
      </c>
      <c r="G6" s="101" t="n">
        <v>5.26206123112436</v>
      </c>
      <c r="H6" s="102" t="n">
        <v>0.28686389321632</v>
      </c>
      <c r="I6" s="101" t="n">
        <v>3.9884157419094</v>
      </c>
      <c r="J6" s="101" t="n">
        <v>4.69166576461405</v>
      </c>
      <c r="K6" s="102" t="n">
        <v>0.397648800431397</v>
      </c>
      <c r="L6" s="57"/>
      <c r="M6" s="57"/>
      <c r="N6" s="57"/>
      <c r="O6" s="101" t="n">
        <v>0.122473546694535</v>
      </c>
      <c r="P6" s="101" t="n">
        <v>4.50267144789571</v>
      </c>
      <c r="Q6" s="102" t="n">
        <v>0.978364469829915</v>
      </c>
      <c r="R6" s="101" t="n">
        <v>0.329789131715832</v>
      </c>
      <c r="S6" s="101" t="n">
        <v>4.16446394849972</v>
      </c>
      <c r="T6" s="102" t="n">
        <v>0.937066579131234</v>
      </c>
      <c r="U6" s="57"/>
      <c r="V6" s="57"/>
      <c r="W6" s="57"/>
      <c r="X6" s="101" t="n">
        <v>-3.23694786223468</v>
      </c>
      <c r="Y6" s="101" t="n">
        <v>4.80350740442178</v>
      </c>
      <c r="Z6" s="102" t="n">
        <v>0.502220307392882</v>
      </c>
      <c r="AA6" s="101" t="n">
        <v>-4.49397370454751</v>
      </c>
      <c r="AB6" s="101" t="n">
        <v>4.3246669764837</v>
      </c>
      <c r="AC6" s="102" t="n">
        <v>0.301698290733398</v>
      </c>
    </row>
    <row r="7" customFormat="false" ht="12.75" hidden="false" customHeight="false" outlineLevel="0" collapsed="false">
      <c r="A7" s="57" t="s">
        <v>118</v>
      </c>
      <c r="B7" s="57" t="s">
        <v>126</v>
      </c>
      <c r="C7" s="101"/>
      <c r="D7" s="101"/>
      <c r="E7" s="102"/>
      <c r="F7" s="101" t="n">
        <v>12.3571156387891</v>
      </c>
      <c r="G7" s="101" t="n">
        <v>34.6974885695974</v>
      </c>
      <c r="H7" s="102" t="n">
        <v>0.722636548730383</v>
      </c>
      <c r="I7" s="101" t="n">
        <v>18.3387336397442</v>
      </c>
      <c r="J7" s="101" t="n">
        <v>36.5726360618802</v>
      </c>
      <c r="K7" s="102" t="n">
        <v>0.617351111822616</v>
      </c>
      <c r="L7" s="57"/>
      <c r="M7" s="57"/>
      <c r="N7" s="57"/>
      <c r="O7" s="107" t="n">
        <v>-98.4357761440693</v>
      </c>
      <c r="P7" s="107" t="n">
        <v>29.6240606527022</v>
      </c>
      <c r="Q7" s="105" t="n">
        <v>0.00133422655482778</v>
      </c>
      <c r="R7" s="101" t="n">
        <v>-38.6952875063682</v>
      </c>
      <c r="S7" s="101" t="n">
        <v>32.4801642288188</v>
      </c>
      <c r="T7" s="102" t="n">
        <v>0.23680985759195</v>
      </c>
      <c r="U7" s="57"/>
      <c r="V7" s="57"/>
      <c r="W7" s="57"/>
      <c r="X7" s="101" t="n">
        <v>-9.0778670361129</v>
      </c>
      <c r="Y7" s="101" t="n">
        <v>31.6453337608891</v>
      </c>
      <c r="Z7" s="102" t="n">
        <v>0.774931278015244</v>
      </c>
      <c r="AA7" s="101" t="n">
        <v>22.1431406056209</v>
      </c>
      <c r="AB7" s="101" t="n">
        <v>33.7196733352517</v>
      </c>
      <c r="AC7" s="102" t="n">
        <v>0.513156438759046</v>
      </c>
    </row>
    <row r="8" customFormat="false" ht="12.75" hidden="false" customHeight="false" outlineLevel="0" collapsed="false">
      <c r="A8" s="57" t="s">
        <v>119</v>
      </c>
      <c r="B8" s="57" t="s">
        <v>44</v>
      </c>
      <c r="C8" s="101"/>
      <c r="D8" s="101"/>
      <c r="E8" s="102"/>
      <c r="F8" s="101" t="n">
        <v>-1.74055935043587</v>
      </c>
      <c r="G8" s="101" t="n">
        <v>3.60221065664784</v>
      </c>
      <c r="H8" s="102" t="n">
        <v>0.630220359390357</v>
      </c>
      <c r="I8" s="101" t="n">
        <v>0.403932434958121</v>
      </c>
      <c r="J8" s="101" t="n">
        <v>3.25919619078554</v>
      </c>
      <c r="K8" s="102" t="n">
        <v>0.901663107955528</v>
      </c>
      <c r="L8" s="57"/>
      <c r="M8" s="57"/>
      <c r="N8" s="57"/>
      <c r="O8" s="101" t="n">
        <v>0.507754914161199</v>
      </c>
      <c r="P8" s="101" t="n">
        <v>3.07714493493537</v>
      </c>
      <c r="Q8" s="102" t="n">
        <v>0.869341669491229</v>
      </c>
      <c r="R8" s="101" t="n">
        <v>3.49270060687749</v>
      </c>
      <c r="S8" s="101" t="n">
        <v>2.88779702497789</v>
      </c>
      <c r="T8" s="102" t="n">
        <v>0.229924800473589</v>
      </c>
      <c r="U8" s="57"/>
      <c r="V8" s="57"/>
      <c r="W8" s="57"/>
      <c r="X8" s="101" t="n">
        <v>-0.178155711630033</v>
      </c>
      <c r="Y8" s="101" t="n">
        <v>3.28604993571305</v>
      </c>
      <c r="Z8" s="102" t="n">
        <v>0.956892648452925</v>
      </c>
      <c r="AA8" s="101" t="n">
        <v>2.12303842105809</v>
      </c>
      <c r="AB8" s="101" t="n">
        <v>3.00215528518861</v>
      </c>
      <c r="AC8" s="102" t="n">
        <v>0.481446829887617</v>
      </c>
    </row>
    <row r="9" customFormat="false" ht="12.75" hidden="false" customHeight="false" outlineLevel="0" collapsed="false">
      <c r="A9" s="57" t="s">
        <v>45</v>
      </c>
      <c r="B9" s="57" t="s">
        <v>46</v>
      </c>
      <c r="C9" s="101"/>
      <c r="D9" s="101"/>
      <c r="E9" s="102"/>
      <c r="F9" s="107" t="n">
        <v>11.6662375129507</v>
      </c>
      <c r="G9" s="107" t="n">
        <v>4.5908215856533</v>
      </c>
      <c r="H9" s="105" t="n">
        <v>0.0128330702049361</v>
      </c>
      <c r="I9" s="107" t="n">
        <v>9.27843098922441</v>
      </c>
      <c r="J9" s="107" t="n">
        <v>4.31570842323281</v>
      </c>
      <c r="K9" s="105" t="n">
        <v>0.0343334042216702</v>
      </c>
      <c r="L9" s="57"/>
      <c r="M9" s="57"/>
      <c r="N9" s="57"/>
      <c r="O9" s="101" t="n">
        <v>0.269321975099734</v>
      </c>
      <c r="P9" s="101" t="n">
        <v>3.93538153766096</v>
      </c>
      <c r="Q9" s="102" t="n">
        <v>0.945597292873339</v>
      </c>
      <c r="R9" s="101" t="n">
        <v>-1.59335205858845</v>
      </c>
      <c r="S9" s="101" t="n">
        <v>3.83821663130279</v>
      </c>
      <c r="T9" s="102" t="n">
        <v>0.679066464260768</v>
      </c>
      <c r="U9" s="57"/>
      <c r="V9" s="57"/>
      <c r="W9" s="57"/>
      <c r="X9" s="101" t="n">
        <v>4.77484716342357</v>
      </c>
      <c r="Y9" s="101" t="n">
        <v>4.19385241046012</v>
      </c>
      <c r="Z9" s="102" t="n">
        <v>0.25803500600813</v>
      </c>
      <c r="AA9" s="101" t="n">
        <v>1.76543644298879</v>
      </c>
      <c r="AB9" s="101" t="n">
        <v>3.98133217450915</v>
      </c>
      <c r="AC9" s="102" t="n">
        <v>0.658561556888706</v>
      </c>
    </row>
    <row r="10" customFormat="false" ht="12.75" hidden="false" customHeight="false" outlineLevel="0" collapsed="false">
      <c r="A10" s="57" t="s">
        <v>47</v>
      </c>
      <c r="B10" s="57" t="s">
        <v>46</v>
      </c>
      <c r="C10" s="101"/>
      <c r="D10" s="101"/>
      <c r="E10" s="102"/>
      <c r="F10" s="101" t="n">
        <v>-17.482772481698</v>
      </c>
      <c r="G10" s="101" t="n">
        <v>9.64222007238358</v>
      </c>
      <c r="H10" s="102" t="n">
        <v>0.0733121981672639</v>
      </c>
      <c r="I10" s="107" t="n">
        <v>-20.6932145565402</v>
      </c>
      <c r="J10" s="107" t="n">
        <v>8.49015949566486</v>
      </c>
      <c r="K10" s="105" t="n">
        <v>0.0168564166242635</v>
      </c>
      <c r="L10" s="57"/>
      <c r="M10" s="57"/>
      <c r="N10" s="57"/>
      <c r="O10" s="107" t="n">
        <v>-23.5588123502692</v>
      </c>
      <c r="P10" s="107" t="n">
        <v>8.2575723260795</v>
      </c>
      <c r="Q10" s="105" t="n">
        <v>0.00543784784752511</v>
      </c>
      <c r="R10" s="107" t="n">
        <v>-20.6729244274714</v>
      </c>
      <c r="S10" s="107" t="n">
        <v>7.54262772936362</v>
      </c>
      <c r="T10" s="105" t="n">
        <v>0.0074522200148697</v>
      </c>
      <c r="U10" s="57"/>
      <c r="V10" s="57"/>
      <c r="W10" s="57"/>
      <c r="X10" s="107" t="n">
        <v>-21.4798548704292</v>
      </c>
      <c r="Y10" s="107" t="n">
        <v>8.80503009231674</v>
      </c>
      <c r="Z10" s="105" t="n">
        <v>0.0167673535833359</v>
      </c>
      <c r="AA10" s="107" t="n">
        <v>-21.5189074465726</v>
      </c>
      <c r="AB10" s="107" t="n">
        <v>7.82880971411214</v>
      </c>
      <c r="AC10" s="105" t="n">
        <v>0.00729948419720064</v>
      </c>
    </row>
    <row r="11" customFormat="false" ht="12.75" hidden="false" customHeight="false" outlineLevel="0" collapsed="false">
      <c r="A11" s="57" t="s">
        <v>48</v>
      </c>
      <c r="B11" s="57" t="s">
        <v>46</v>
      </c>
      <c r="C11" s="101"/>
      <c r="D11" s="101"/>
      <c r="E11" s="102"/>
      <c r="F11" s="101" t="n">
        <v>-3.92351949525737</v>
      </c>
      <c r="G11" s="101" t="n">
        <v>5.34758843656349</v>
      </c>
      <c r="H11" s="102" t="n">
        <v>0.465127163953819</v>
      </c>
      <c r="I11" s="101" t="n">
        <v>-2.70715872059859</v>
      </c>
      <c r="J11" s="101" t="n">
        <v>4.73965587929037</v>
      </c>
      <c r="K11" s="102" t="n">
        <v>0.569364379739153</v>
      </c>
      <c r="L11" s="57"/>
      <c r="M11" s="57"/>
      <c r="N11" s="57"/>
      <c r="O11" s="101" t="n">
        <v>-4.43906580382148</v>
      </c>
      <c r="P11" s="101" t="n">
        <v>4.58185310435699</v>
      </c>
      <c r="Q11" s="102" t="n">
        <v>0.33536055905966</v>
      </c>
      <c r="R11" s="101" t="n">
        <v>-2.12899294383392</v>
      </c>
      <c r="S11" s="101" t="n">
        <v>4.2124843632198</v>
      </c>
      <c r="T11" s="102" t="n">
        <v>0.614563120933751</v>
      </c>
      <c r="U11" s="57"/>
      <c r="V11" s="57"/>
      <c r="W11" s="57"/>
      <c r="X11" s="101" t="n">
        <v>2.91793805300181</v>
      </c>
      <c r="Y11" s="101" t="n">
        <v>4.88426340931959</v>
      </c>
      <c r="Z11" s="102" t="n">
        <v>0.551795305518522</v>
      </c>
      <c r="AA11" s="101" t="n">
        <v>4.80508856378426</v>
      </c>
      <c r="AB11" s="101" t="n">
        <v>4.37128009743127</v>
      </c>
      <c r="AC11" s="102" t="n">
        <v>0.274734159915181</v>
      </c>
    </row>
    <row r="12" customFormat="false" ht="12.75" hidden="false" customHeight="false" outlineLevel="0" collapsed="false">
      <c r="A12" s="29" t="s">
        <v>127</v>
      </c>
      <c r="B12" s="0" t="s">
        <v>44</v>
      </c>
      <c r="C12" s="101"/>
      <c r="D12" s="101"/>
      <c r="E12" s="102"/>
      <c r="F12" s="101" t="n">
        <v>-1.06151781488297</v>
      </c>
      <c r="G12" s="101" t="n">
        <v>39.8195694769354</v>
      </c>
      <c r="H12" s="102" t="n">
        <v>0.978795746451127</v>
      </c>
      <c r="I12" s="101" t="n">
        <v>11.9952526665012</v>
      </c>
      <c r="J12" s="101" t="n">
        <v>36.4087130552364</v>
      </c>
      <c r="K12" s="102" t="n">
        <v>0.742628480642527</v>
      </c>
      <c r="L12" s="57"/>
      <c r="M12" s="57"/>
      <c r="N12" s="57"/>
      <c r="O12" s="101" t="n">
        <v>12.2100738776837</v>
      </c>
      <c r="P12" s="101" t="n">
        <v>34.0170551082811</v>
      </c>
      <c r="Q12" s="102" t="n">
        <v>0.720558351288705</v>
      </c>
      <c r="R12" s="101" t="n">
        <v>47.6545446946433</v>
      </c>
      <c r="S12" s="101" t="n">
        <v>32.2681543259166</v>
      </c>
      <c r="T12" s="102" t="n">
        <v>0.143501299339527</v>
      </c>
      <c r="U12" s="57"/>
      <c r="V12" s="57"/>
      <c r="W12" s="57"/>
      <c r="X12" s="101" t="n">
        <v>-22.161760414025</v>
      </c>
      <c r="Y12" s="101" t="n">
        <v>36.3255495364724</v>
      </c>
      <c r="Z12" s="102" t="n">
        <v>0.543458317626871</v>
      </c>
      <c r="AA12" s="101" t="n">
        <v>-3.49488710995813</v>
      </c>
      <c r="AB12" s="101" t="n">
        <v>33.540816083739</v>
      </c>
      <c r="AC12" s="102" t="n">
        <v>0.917263549462474</v>
      </c>
    </row>
    <row r="13" customFormat="false" ht="12.75" hidden="false" customHeight="false" outlineLevel="0" collapsed="false">
      <c r="A13" s="57" t="s">
        <v>49</v>
      </c>
      <c r="B13" s="57" t="s">
        <v>44</v>
      </c>
      <c r="C13" s="101"/>
      <c r="D13" s="101"/>
      <c r="E13" s="102"/>
      <c r="F13" s="101" t="n">
        <v>5.84839836070889</v>
      </c>
      <c r="G13" s="101" t="n">
        <v>4.92934836957674</v>
      </c>
      <c r="H13" s="102" t="n">
        <v>0.238772658475822</v>
      </c>
      <c r="I13" s="101" t="n">
        <v>1.73455665637833</v>
      </c>
      <c r="J13" s="101" t="n">
        <v>4.49145775690568</v>
      </c>
      <c r="K13" s="102" t="n">
        <v>0.700303457301283</v>
      </c>
      <c r="L13" s="57"/>
      <c r="M13" s="57"/>
      <c r="N13" s="57"/>
      <c r="O13" s="101" t="n">
        <v>8.84270505834582</v>
      </c>
      <c r="P13" s="101" t="n">
        <v>4.215174075172</v>
      </c>
      <c r="Q13" s="102" t="n">
        <v>0.0389452787417015</v>
      </c>
      <c r="R13" s="101" t="n">
        <v>2.83846677146081</v>
      </c>
      <c r="S13" s="101" t="n">
        <v>3.99252963086646</v>
      </c>
      <c r="T13" s="102" t="n">
        <v>0.479025351251282</v>
      </c>
      <c r="U13" s="57"/>
      <c r="V13" s="57"/>
      <c r="W13" s="57"/>
      <c r="X13" s="101" t="n">
        <v>12.2128965612239</v>
      </c>
      <c r="Y13" s="101" t="n">
        <v>4.49856192642131</v>
      </c>
      <c r="Z13" s="102" t="n">
        <v>0.00803816191356322</v>
      </c>
      <c r="AA13" s="101" t="n">
        <v>7.58054235314373</v>
      </c>
      <c r="AB13" s="101" t="n">
        <v>4.14256170573843</v>
      </c>
      <c r="AC13" s="102" t="n">
        <v>0.0707246978525144</v>
      </c>
    </row>
    <row r="14" customFormat="false" ht="12.75" hidden="false" customHeight="false" outlineLevel="0" collapsed="false">
      <c r="A14" s="0" t="s">
        <v>75</v>
      </c>
      <c r="B14" s="0" t="s">
        <v>56</v>
      </c>
      <c r="C14" s="103"/>
      <c r="D14" s="103"/>
      <c r="E14" s="104"/>
      <c r="F14" s="103"/>
      <c r="G14" s="103"/>
      <c r="H14" s="105"/>
      <c r="I14" s="103" t="n">
        <v>3.23342917091503</v>
      </c>
      <c r="J14" s="103" t="n">
        <v>11.8205220860153</v>
      </c>
      <c r="K14" s="105" t="n">
        <v>0.785055832422479</v>
      </c>
      <c r="R14" s="99" t="n">
        <v>-23.5374735768398</v>
      </c>
      <c r="S14" s="99" t="n">
        <v>10.5545013061074</v>
      </c>
      <c r="T14" s="97" t="n">
        <v>0.0281567629885436</v>
      </c>
      <c r="AA14" s="99" t="n">
        <v>-3.18065020493149</v>
      </c>
      <c r="AB14" s="99" t="n">
        <v>10.9218822717715</v>
      </c>
      <c r="AC14" s="97" t="n">
        <v>0.771547345786712</v>
      </c>
    </row>
    <row r="15" customFormat="false" ht="12.75" hidden="false" customHeight="false" outlineLevel="0" collapsed="false">
      <c r="A15" s="0" t="s">
        <v>100</v>
      </c>
      <c r="B15" s="0" t="s">
        <v>56</v>
      </c>
      <c r="F15" s="99"/>
      <c r="G15" s="99"/>
      <c r="H15" s="97"/>
      <c r="I15" s="99" t="n">
        <v>5.17422652131743</v>
      </c>
      <c r="J15" s="99" t="n">
        <v>12.4847390043986</v>
      </c>
      <c r="K15" s="97" t="n">
        <v>0.679579842300746</v>
      </c>
      <c r="R15" s="99" t="n">
        <v>22.0792545541454</v>
      </c>
      <c r="S15" s="99" t="n">
        <v>11.0915450259707</v>
      </c>
      <c r="T15" s="97" t="n">
        <v>0.0496965038815623</v>
      </c>
      <c r="AA15" s="99" t="n">
        <v>11.2952867297739</v>
      </c>
      <c r="AB15" s="99" t="n">
        <v>11.5124434005149</v>
      </c>
      <c r="AC15" s="97" t="n">
        <v>0.329294187372144</v>
      </c>
    </row>
    <row r="16" customFormat="false" ht="12.75" hidden="false" customHeight="false" outlineLevel="0" collapsed="false">
      <c r="A16" s="0" t="s">
        <v>81</v>
      </c>
      <c r="B16" s="0" t="s">
        <v>56</v>
      </c>
      <c r="I16" s="99" t="n">
        <v>9.46484823546901</v>
      </c>
      <c r="J16" s="99" t="n">
        <v>8.71125897263269</v>
      </c>
      <c r="K16" s="97" t="n">
        <v>0.280346514800698</v>
      </c>
      <c r="R16" s="99" t="n">
        <v>-0.747670881016226</v>
      </c>
      <c r="S16" s="99" t="n">
        <v>7.72583227360327</v>
      </c>
      <c r="T16" s="97" t="n">
        <v>0.923135293363499</v>
      </c>
      <c r="AA16" s="99" t="n">
        <v>0.552742946927429</v>
      </c>
      <c r="AB16" s="99" t="n">
        <v>8.02714349910959</v>
      </c>
      <c r="AC16" s="97" t="n">
        <v>0.945265948912124</v>
      </c>
    </row>
    <row r="17" customFormat="false" ht="12.75" hidden="false" customHeight="false" outlineLevel="0" collapsed="false">
      <c r="A17" s="0" t="s">
        <v>82</v>
      </c>
      <c r="B17" s="0" t="s">
        <v>56</v>
      </c>
      <c r="I17" s="99" t="n">
        <v>4.92346943373983</v>
      </c>
      <c r="J17" s="99" t="n">
        <v>8.58046287924875</v>
      </c>
      <c r="K17" s="97" t="n">
        <v>0.567610683294839</v>
      </c>
      <c r="R17" s="99" t="n">
        <v>-1.66590425930749</v>
      </c>
      <c r="S17" s="99" t="n">
        <v>7.61807257432026</v>
      </c>
      <c r="T17" s="97" t="n">
        <v>0.82742347225271</v>
      </c>
      <c r="AA17" s="99" t="n">
        <v>1.087564477075</v>
      </c>
      <c r="AB17" s="99" t="n">
        <v>7.9100794439896</v>
      </c>
      <c r="AC17" s="97" t="n">
        <v>0.890968696173595</v>
      </c>
    </row>
    <row r="18" customFormat="false" ht="12.75" hidden="false" customHeight="false" outlineLevel="0" collapsed="false">
      <c r="A18" s="0" t="s">
        <v>83</v>
      </c>
      <c r="B18" s="0" t="s">
        <v>84</v>
      </c>
      <c r="I18" s="99" t="n">
        <v>5.90800665082163</v>
      </c>
      <c r="J18" s="99" t="n">
        <v>3.10816106433377</v>
      </c>
      <c r="K18" s="97" t="n">
        <v>0.060634431558448</v>
      </c>
      <c r="R18" s="99" t="n">
        <v>4.30601109256882</v>
      </c>
      <c r="S18" s="99" t="n">
        <v>2.76446456057013</v>
      </c>
      <c r="T18" s="97" t="n">
        <v>0.122932205298233</v>
      </c>
      <c r="AA18" s="99" t="n">
        <v>5.17703109583764</v>
      </c>
      <c r="AB18" s="99" t="n">
        <v>2.86738302170015</v>
      </c>
      <c r="AC18" s="97" t="n">
        <v>0.0744702529383345</v>
      </c>
    </row>
    <row r="19" customFormat="false" ht="12.75" hidden="false" customHeight="false" outlineLevel="0" collapsed="false">
      <c r="A19" s="0" t="s">
        <v>85</v>
      </c>
      <c r="I19" s="99" t="n">
        <v>-0.151979242844616</v>
      </c>
      <c r="J19" s="99" t="n">
        <v>0.137252627591755</v>
      </c>
      <c r="K19" s="97" t="n">
        <v>0.271262766445277</v>
      </c>
      <c r="R19" s="99" t="n">
        <v>-0.097370978772158</v>
      </c>
      <c r="S19" s="99" t="n">
        <v>0.12189816486759</v>
      </c>
      <c r="T19" s="97" t="n">
        <v>0.426621604564564</v>
      </c>
      <c r="AA19" s="99" t="n">
        <v>-0.140834466157528</v>
      </c>
      <c r="AB19" s="99" t="n">
        <v>0.126546108862022</v>
      </c>
      <c r="AC19" s="97" t="n">
        <v>0.268879555210174</v>
      </c>
    </row>
    <row r="20" customFormat="false" ht="12.75" hidden="false" customHeight="false" outlineLevel="0" collapsed="false">
      <c r="A20" s="0" t="s">
        <v>86</v>
      </c>
      <c r="B20" s="0" t="s">
        <v>44</v>
      </c>
      <c r="I20" s="99" t="n">
        <v>21.365997236426</v>
      </c>
      <c r="J20" s="99" t="n">
        <v>14.3501468711495</v>
      </c>
      <c r="K20" s="97" t="n">
        <v>0.139966750716865</v>
      </c>
      <c r="R20" s="99" t="n">
        <v>20.7989304555835</v>
      </c>
      <c r="S20" s="99" t="n">
        <v>12.8141692215331</v>
      </c>
      <c r="T20" s="97" t="n">
        <v>0.107963162347156</v>
      </c>
      <c r="AA20" s="99" t="n">
        <v>22.3595320093048</v>
      </c>
      <c r="AB20" s="99" t="n">
        <v>13.2599266783198</v>
      </c>
      <c r="AC20" s="97" t="n">
        <v>0.0951700816429999</v>
      </c>
    </row>
    <row r="21" customFormat="false" ht="12.75" hidden="false" customHeight="false" outlineLevel="0" collapsed="false">
      <c r="A21" s="0" t="s">
        <v>88</v>
      </c>
      <c r="B21" s="0" t="s">
        <v>44</v>
      </c>
      <c r="I21" s="99" t="n">
        <v>6.0716839506877</v>
      </c>
      <c r="J21" s="99" t="n">
        <v>2.44294487800602</v>
      </c>
      <c r="K21" s="97" t="n">
        <v>0.0130058506239483</v>
      </c>
      <c r="R21" s="99" t="n">
        <v>5.9342020657836</v>
      </c>
      <c r="S21" s="99" t="n">
        <v>2.54493957096716</v>
      </c>
      <c r="T21" s="97" t="n">
        <v>0.0197921686788986</v>
      </c>
      <c r="AA21" s="99" t="n">
        <v>6.36351044324701</v>
      </c>
      <c r="AB21" s="99" t="n">
        <v>2.41482457209255</v>
      </c>
      <c r="AC21" s="97" t="n">
        <v>0.00846118277402772</v>
      </c>
    </row>
    <row r="22" customFormat="false" ht="12.75" hidden="false" customHeight="false" outlineLevel="0" collapsed="false">
      <c r="A22" s="0" t="s">
        <v>115</v>
      </c>
      <c r="I22" s="99" t="n">
        <v>-2.29504767979369</v>
      </c>
      <c r="J22" s="99" t="n">
        <v>1.53657928396728</v>
      </c>
      <c r="K22" s="97" t="n">
        <v>0.13540387874917</v>
      </c>
      <c r="R22" s="99" t="n">
        <v>-3.13155534409031</v>
      </c>
      <c r="S22" s="99" t="n">
        <v>1.59981615638872</v>
      </c>
      <c r="T22" s="97" t="n">
        <v>0.0504054066840557</v>
      </c>
      <c r="AA22" s="99" t="n">
        <v>-3.19687481210846</v>
      </c>
      <c r="AB22" s="99" t="n">
        <v>1.51854467649831</v>
      </c>
      <c r="AC22" s="97" t="n">
        <v>0.0353710757586807</v>
      </c>
    </row>
    <row r="23" customFormat="false" ht="12.75" hidden="false" customHeight="false" outlineLevel="0" collapsed="false">
      <c r="A23" s="0" t="s">
        <v>90</v>
      </c>
      <c r="B23" s="0" t="s">
        <v>56</v>
      </c>
      <c r="I23" s="99" t="n">
        <v>-27.0440102487277</v>
      </c>
      <c r="J23" s="99" t="n">
        <v>2.94518847440104</v>
      </c>
      <c r="K23" s="97" t="n">
        <v>8.45029035790291E-020</v>
      </c>
      <c r="R23" s="99" t="n">
        <v>28.0618163042137</v>
      </c>
      <c r="S23" s="99" t="n">
        <v>3.04684645737071</v>
      </c>
      <c r="T23" s="97" t="n">
        <v>6.64627313349046E-020</v>
      </c>
      <c r="AA23" s="99" t="n">
        <v>-14.2339530476842</v>
      </c>
      <c r="AB23" s="99" t="n">
        <v>2.90324012690531</v>
      </c>
      <c r="AC23" s="97" t="n">
        <v>1.00423022713402E-006</v>
      </c>
    </row>
    <row r="24" customFormat="false" ht="12.75" hidden="false" customHeight="false" outlineLevel="0" collapsed="false">
      <c r="A24" s="0" t="s">
        <v>91</v>
      </c>
      <c r="B24" s="0" t="s">
        <v>56</v>
      </c>
      <c r="I24" s="99" t="n">
        <v>33.1022141689082</v>
      </c>
      <c r="J24" s="99" t="n">
        <v>7.32583018595985</v>
      </c>
      <c r="K24" s="97" t="n">
        <v>6.51450222666949E-006</v>
      </c>
      <c r="R24" s="99" t="n">
        <v>10.6502107187361</v>
      </c>
      <c r="S24" s="99" t="n">
        <v>7.62601014469923</v>
      </c>
      <c r="T24" s="97" t="n">
        <v>0.162667757791033</v>
      </c>
      <c r="AA24" s="99" t="n">
        <v>36.6688012057829</v>
      </c>
      <c r="AB24" s="99" t="n">
        <v>7.23936669517257</v>
      </c>
      <c r="AC24" s="97" t="n">
        <v>4.37579178256604E-007</v>
      </c>
    </row>
    <row r="25" customFormat="false" ht="12.75" hidden="false" customHeight="false" outlineLevel="0" collapsed="false">
      <c r="A25" s="0" t="s">
        <v>92</v>
      </c>
      <c r="B25" s="0" t="s">
        <v>56</v>
      </c>
      <c r="I25" s="99" t="n">
        <v>10.9436315218253</v>
      </c>
      <c r="J25" s="99" t="n">
        <v>8.39761122449654</v>
      </c>
      <c r="K25" s="97" t="n">
        <v>0.19263178804011</v>
      </c>
      <c r="R25" s="99" t="n">
        <v>12.37086368589</v>
      </c>
      <c r="S25" s="99" t="n">
        <v>8.74400888008434</v>
      </c>
      <c r="T25" s="97" t="n">
        <v>0.157256458658537</v>
      </c>
      <c r="AA25" s="99" t="n">
        <v>26.2259753361112</v>
      </c>
      <c r="AB25" s="99" t="n">
        <v>8.29934856503906</v>
      </c>
      <c r="AC25" s="97" t="n">
        <v>0.0015964767150096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  <c r="B28" s="0" t="s">
        <v>95</v>
      </c>
      <c r="C28" s="66" t="n">
        <v>4171.14081476086</v>
      </c>
      <c r="D28" s="63" t="n">
        <f aca="false">C28/SUM(C$28:C$29)</f>
        <v>0.778671455581349</v>
      </c>
      <c r="F28" s="66" t="n">
        <v>4170.316927272</v>
      </c>
      <c r="G28" s="65" t="n">
        <f aca="false">1-F28/C28</f>
        <v>0.000197520900263259</v>
      </c>
      <c r="I28" s="66" t="n">
        <v>3889.88887809942</v>
      </c>
      <c r="J28" s="65" t="n">
        <f aca="false">1-I28/C28</f>
        <v>0.0674280608475614</v>
      </c>
      <c r="L28" s="66" t="n">
        <v>4454.73595180371</v>
      </c>
      <c r="M28" s="63" t="n">
        <f aca="false">L28/SUM(L$28:L$29)</f>
        <v>0.826886615106135</v>
      </c>
      <c r="O28" s="66" t="n">
        <v>4454.85226322222</v>
      </c>
      <c r="P28" s="65" t="n">
        <f aca="false">1-O28/L28</f>
        <v>-2.61096100349079E-005</v>
      </c>
      <c r="R28" s="66" t="n">
        <v>4225.99600735906</v>
      </c>
      <c r="S28" s="65" t="n">
        <f aca="false">1-R28/L28</f>
        <v>0.0513475875830617</v>
      </c>
      <c r="U28" s="66" t="n">
        <v>4120.71854280004</v>
      </c>
      <c r="V28" s="63" t="n">
        <f aca="false">U28/SUM(U$28:U$29)</f>
        <v>0.804137030704743</v>
      </c>
      <c r="X28" s="66" t="n">
        <v>4119.30222012049</v>
      </c>
      <c r="Y28" s="65" t="n">
        <f aca="false">1-X28/U28</f>
        <v>0.000343707696810691</v>
      </c>
      <c r="AA28" s="66" t="n">
        <v>3802.47456901682</v>
      </c>
      <c r="AB28" s="65" t="n">
        <f aca="false">1-AA28/U28</f>
        <v>0.0772302137303883</v>
      </c>
    </row>
    <row r="29" customFormat="false" ht="12.75" hidden="false" customHeight="false" outlineLevel="0" collapsed="false">
      <c r="A29" s="0" t="s">
        <v>96</v>
      </c>
      <c r="B29" s="0" t="s">
        <v>97</v>
      </c>
      <c r="C29" s="66" t="n">
        <v>1185.59954712479</v>
      </c>
      <c r="D29" s="63" t="n">
        <f aca="false">C29/SUM(C$28:C$29)</f>
        <v>0.221328544418651</v>
      </c>
      <c r="F29" s="66" t="n">
        <v>851.293711625383</v>
      </c>
      <c r="G29" s="65" t="n">
        <f aca="false">1-F29/C29</f>
        <v>0.281971966259717</v>
      </c>
      <c r="I29" s="66" t="n">
        <v>582.101832931595</v>
      </c>
      <c r="J29" s="65" t="n">
        <f aca="false">1-I29/C29</f>
        <v>0.509023232723683</v>
      </c>
      <c r="L29" s="66" t="n">
        <v>932.62414137173</v>
      </c>
      <c r="M29" s="63" t="n">
        <f aca="false">L29/SUM(L$28:L$29)</f>
        <v>0.173113384893865</v>
      </c>
      <c r="O29" s="66" t="n">
        <v>572.95986976078</v>
      </c>
      <c r="P29" s="65" t="n">
        <f aca="false">1-O29/L29</f>
        <v>0.385647610496063</v>
      </c>
      <c r="R29" s="66" t="n">
        <v>417.015694492708</v>
      </c>
      <c r="S29" s="65" t="n">
        <f aca="false">1-R29/L29</f>
        <v>0.552857709774327</v>
      </c>
      <c r="U29" s="66" t="n">
        <v>1003.67989360657</v>
      </c>
      <c r="V29" s="63" t="n">
        <f aca="false">U29/SUM(U$28:U$29)</f>
        <v>0.195862969295257</v>
      </c>
      <c r="X29" s="66" t="n">
        <v>686.176710704754</v>
      </c>
      <c r="Y29" s="65" t="n">
        <f aca="false">1-X29/U29</f>
        <v>0.316339088711757</v>
      </c>
      <c r="AA29" s="66" t="n">
        <v>476.734167252024</v>
      </c>
      <c r="AB29" s="65" t="n">
        <f aca="false">1-AA29/U29</f>
        <v>0.525013731679975</v>
      </c>
    </row>
    <row r="30" customFormat="false" ht="12.75" hidden="false" customHeight="false" outlineLevel="0" collapsed="false">
      <c r="D30" s="63" t="n">
        <f aca="false">SUM(D28:D29)</f>
        <v>1</v>
      </c>
      <c r="G30" s="65"/>
      <c r="J30" s="65"/>
      <c r="M30" s="63" t="n">
        <f aca="false">SUM(M28:M29)</f>
        <v>1</v>
      </c>
      <c r="P30" s="65"/>
      <c r="S30" s="65"/>
      <c r="V30" s="63" t="n">
        <f aca="false">SUM(V28:V29)</f>
        <v>1</v>
      </c>
      <c r="Y30" s="65"/>
      <c r="AB30" s="65"/>
    </row>
    <row r="31" customFormat="false" ht="12.75" hidden="false" customHeight="false" outlineLevel="0" collapsed="false">
      <c r="A31" s="0" t="s">
        <v>98</v>
      </c>
      <c r="C31" s="106" t="n">
        <f aca="false">C29/(C29+C28)</f>
        <v>0.221328544418651</v>
      </c>
      <c r="F31" s="106" t="n">
        <f aca="false">F29/(F29+F28)</f>
        <v>0.169526029165078</v>
      </c>
      <c r="I31" s="106" t="n">
        <f aca="false">I29/(I29+I28)</f>
        <v>0.130166154302542</v>
      </c>
      <c r="L31" s="106" t="n">
        <f aca="false">L29/(L29+L28)</f>
        <v>0.173113384893865</v>
      </c>
      <c r="O31" s="106" t="n">
        <f aca="false">O29/(O29+O28)</f>
        <v>0.113958090439</v>
      </c>
      <c r="R31" s="106" t="n">
        <f aca="false">R29/(R29+R28)</f>
        <v>0.0898157750337761</v>
      </c>
      <c r="U31" s="106" t="n">
        <f aca="false">U29/(U29+U28)</f>
        <v>0.195862969295257</v>
      </c>
      <c r="X31" s="106" t="n">
        <f aca="false">X29/(X29+X28)</f>
        <v>0.142790494055276</v>
      </c>
      <c r="AA31" s="106" t="n">
        <f aca="false">AA29/(AA29+AA28)</f>
        <v>0.111407084027339</v>
      </c>
    </row>
    <row r="34" customFormat="false" ht="12.75" hidden="false" customHeight="false" outlineLevel="0" collapsed="false">
      <c r="A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9.28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14" min="9" style="0" width="9.28"/>
    <col collapsed="false" customWidth="true" hidden="false" outlineLevel="0" max="15" min="15" style="0" width="7.42"/>
    <col collapsed="false" customWidth="true" hidden="false" outlineLevel="0" max="21" min="16" style="0" width="9.28"/>
  </cols>
  <sheetData>
    <row r="1" customFormat="false" ht="12.75" hidden="false" customHeight="false" outlineLevel="0" collapsed="false">
      <c r="A1" s="98" t="s">
        <v>129</v>
      </c>
      <c r="B1" s="79"/>
      <c r="C1" s="79"/>
      <c r="D1" s="79"/>
      <c r="E1" s="79"/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B3" s="0" t="s">
        <v>103</v>
      </c>
      <c r="C3" s="0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09</v>
      </c>
      <c r="I3" s="0" t="s">
        <v>110</v>
      </c>
    </row>
    <row r="4" customFormat="false" ht="12.75" hidden="false" customHeight="false" outlineLevel="0" collapsed="false">
      <c r="A4" s="0" t="s">
        <v>76</v>
      </c>
      <c r="B4" s="99" t="n">
        <v>-0.210187509170901</v>
      </c>
      <c r="C4" s="99" t="n">
        <v>0.374528258368678</v>
      </c>
      <c r="D4" s="99" t="n">
        <v>-0.491363338490051</v>
      </c>
      <c r="E4" s="99" t="n">
        <v>1.93798308025961</v>
      </c>
      <c r="F4" s="66" t="n">
        <v>19997.4167</v>
      </c>
      <c r="G4" s="65"/>
      <c r="I4" s="66" t="n">
        <v>1085</v>
      </c>
    </row>
    <row r="5" customFormat="false" ht="12.75" hidden="false" customHeight="false" outlineLevel="0" collapsed="false">
      <c r="A5" s="0" t="s">
        <v>77</v>
      </c>
      <c r="B5" s="99" t="n">
        <v>-0.124850053049102</v>
      </c>
      <c r="C5" s="99" t="n">
        <v>0.435454110596337</v>
      </c>
      <c r="D5" s="99" t="n">
        <v>-0.356254220001603</v>
      </c>
      <c r="E5" s="99" t="n">
        <v>1.62426895734395</v>
      </c>
      <c r="F5" s="66" t="n">
        <v>9760.76800000002</v>
      </c>
      <c r="G5" s="65"/>
      <c r="I5" s="66" t="n">
        <v>454</v>
      </c>
    </row>
    <row r="6" customFormat="false" ht="12.75" hidden="false" customHeight="false" outlineLevel="0" collapsed="false">
      <c r="A6" s="0" t="s">
        <v>78</v>
      </c>
      <c r="B6" s="99" t="n">
        <v>0.567815754785975</v>
      </c>
      <c r="C6" s="99" t="n">
        <v>1.69356764193669</v>
      </c>
      <c r="D6" s="99" t="n">
        <v>-0.491363338490051</v>
      </c>
      <c r="E6" s="99" t="n">
        <v>5.82097637195067</v>
      </c>
      <c r="F6" s="66" t="n">
        <v>14444.4376</v>
      </c>
      <c r="G6" s="65"/>
      <c r="I6" s="66" t="n">
        <v>916</v>
      </c>
    </row>
    <row r="7" customFormat="false" ht="12.75" hidden="false" customHeight="false" outlineLevel="0" collapsed="false">
      <c r="A7" s="0" t="s">
        <v>79</v>
      </c>
      <c r="B7" s="99" t="n">
        <v>-0.0544600389446478</v>
      </c>
      <c r="C7" s="99" t="n">
        <v>0.91789487362623</v>
      </c>
      <c r="D7" s="99" t="n">
        <v>-0.491363338490051</v>
      </c>
      <c r="E7" s="99" t="n">
        <v>3.78339713911671</v>
      </c>
      <c r="F7" s="66" t="n">
        <v>12685.9372</v>
      </c>
      <c r="G7" s="65"/>
      <c r="I7" s="66" t="n">
        <v>706</v>
      </c>
    </row>
    <row r="8" customFormat="false" ht="12.75" hidden="false" customHeight="false" outlineLevel="0" collapsed="false">
      <c r="A8" s="0" t="s">
        <v>80</v>
      </c>
      <c r="B8" s="99" t="n">
        <v>-0.205998951061636</v>
      </c>
      <c r="C8" s="99" t="n">
        <v>0.393838152243622</v>
      </c>
      <c r="D8" s="99" t="n">
        <v>-0.491363338490051</v>
      </c>
      <c r="E8" s="99" t="n">
        <v>1.93798308025961</v>
      </c>
      <c r="F8" s="66" t="n">
        <v>26025.3057</v>
      </c>
      <c r="G8" s="65"/>
      <c r="I8" s="66" t="n">
        <v>1478</v>
      </c>
    </row>
    <row r="9" customFormat="false" ht="12.75" hidden="false" customHeight="false" outlineLevel="0" collapsed="false">
      <c r="A9" s="0" t="s">
        <v>111</v>
      </c>
      <c r="B9" s="99" t="n">
        <v>0.466696522458791</v>
      </c>
      <c r="C9" s="99" t="n">
        <v>1.71702784130185</v>
      </c>
      <c r="D9" s="99" t="n">
        <v>-0.491363338490051</v>
      </c>
      <c r="E9" s="99" t="n">
        <v>5.62881119797381</v>
      </c>
      <c r="F9" s="66" t="n">
        <v>7011.24290000001</v>
      </c>
      <c r="G9" s="65"/>
      <c r="I9" s="66" t="n">
        <v>288</v>
      </c>
    </row>
    <row r="10" customFormat="false" ht="12.75" hidden="false" customHeight="false" outlineLevel="0" collapsed="false">
      <c r="A10" s="1" t="s">
        <v>112</v>
      </c>
      <c r="B10" s="92" t="n">
        <v>1.48616085126937E-014</v>
      </c>
      <c r="C10" s="92" t="n">
        <v>0.999505432385384</v>
      </c>
      <c r="D10" s="92" t="n">
        <v>-0.491363338490051</v>
      </c>
      <c r="E10" s="92" t="n">
        <v>5.82097637195067</v>
      </c>
      <c r="F10" s="93" t="n">
        <f aca="false">SUM(F4:F9)</f>
        <v>89925.1081</v>
      </c>
      <c r="G10" s="84" t="n">
        <f aca="false">H10/I10</f>
        <v>0</v>
      </c>
      <c r="H10" s="93" t="n">
        <f aca="false">SUM(H4:H9)</f>
        <v>0</v>
      </c>
      <c r="I10" s="93" t="n">
        <f aca="false">SUM(I4:I9)</f>
        <v>4927</v>
      </c>
    </row>
    <row r="12" customFormat="false" ht="12.75" hidden="false" customHeight="false" outlineLevel="0" collapsed="false">
      <c r="J12" s="100"/>
      <c r="K12" s="100"/>
    </row>
    <row r="13" customFormat="false" ht="12.75" hidden="false" customHeight="false" outlineLevel="0" collapsed="false">
      <c r="A13" s="1" t="s">
        <v>53</v>
      </c>
    </row>
    <row r="14" customFormat="false" ht="12.75" hidden="false" customHeight="false" outlineLevel="0" collapsed="false">
      <c r="B14" s="0" t="s">
        <v>103</v>
      </c>
      <c r="C14" s="0" t="s">
        <v>104</v>
      </c>
      <c r="D14" s="0" t="s">
        <v>105</v>
      </c>
      <c r="E14" s="0" t="s">
        <v>106</v>
      </c>
      <c r="F14" s="0" t="s">
        <v>107</v>
      </c>
      <c r="G14" s="0" t="s">
        <v>108</v>
      </c>
      <c r="H14" s="0" t="s">
        <v>109</v>
      </c>
      <c r="I14" s="0" t="s">
        <v>110</v>
      </c>
    </row>
    <row r="15" customFormat="false" ht="12.75" hidden="false" customHeight="false" outlineLevel="0" collapsed="false">
      <c r="A15" s="0" t="s">
        <v>76</v>
      </c>
      <c r="B15" s="99" t="n">
        <v>-0.17077376384948</v>
      </c>
      <c r="C15" s="99" t="n">
        <v>0.683857162935712</v>
      </c>
      <c r="D15" s="99" t="n">
        <v>-2.07226772113636</v>
      </c>
      <c r="E15" s="99" t="n">
        <v>1.6598038474853</v>
      </c>
      <c r="F15" s="66" t="n">
        <v>19997.4167</v>
      </c>
      <c r="G15" s="65"/>
      <c r="I15" s="66" t="n">
        <v>1085</v>
      </c>
    </row>
    <row r="16" customFormat="false" ht="12.75" hidden="false" customHeight="false" outlineLevel="0" collapsed="false">
      <c r="A16" s="0" t="s">
        <v>77</v>
      </c>
      <c r="B16" s="99" t="n">
        <v>0.760152399017264</v>
      </c>
      <c r="C16" s="99" t="n">
        <v>0.872972085302934</v>
      </c>
      <c r="D16" s="99" t="n">
        <v>-2.07226772113636</v>
      </c>
      <c r="E16" s="99" t="n">
        <v>1.6598038474853</v>
      </c>
      <c r="F16" s="66" t="n">
        <v>9760.76800000002</v>
      </c>
      <c r="G16" s="65"/>
      <c r="I16" s="66" t="n">
        <v>454</v>
      </c>
    </row>
    <row r="17" customFormat="false" ht="12.75" hidden="false" customHeight="false" outlineLevel="0" collapsed="false">
      <c r="A17" s="0" t="s">
        <v>78</v>
      </c>
      <c r="B17" s="99" t="n">
        <v>0.24588073195653</v>
      </c>
      <c r="C17" s="99" t="n">
        <v>1.10807628016499</v>
      </c>
      <c r="D17" s="99" t="n">
        <v>-3.93995072103597</v>
      </c>
      <c r="E17" s="99" t="n">
        <v>1.6598038474853</v>
      </c>
      <c r="F17" s="66" t="n">
        <v>14444.4376</v>
      </c>
      <c r="G17" s="65"/>
      <c r="I17" s="66" t="n">
        <v>916</v>
      </c>
    </row>
    <row r="18" customFormat="false" ht="12.75" hidden="false" customHeight="false" outlineLevel="0" collapsed="false">
      <c r="A18" s="0" t="s">
        <v>79</v>
      </c>
      <c r="B18" s="99" t="n">
        <v>-0.225663689048116</v>
      </c>
      <c r="C18" s="99" t="n">
        <v>1.05503055386294</v>
      </c>
      <c r="D18" s="99" t="n">
        <v>-3.93995072103597</v>
      </c>
      <c r="E18" s="99" t="n">
        <v>1.6598038474853</v>
      </c>
      <c r="F18" s="66" t="n">
        <v>12685.9372</v>
      </c>
      <c r="G18" s="65"/>
      <c r="I18" s="66" t="n">
        <v>706</v>
      </c>
    </row>
    <row r="19" customFormat="false" ht="12.75" hidden="false" customHeight="false" outlineLevel="0" collapsed="false">
      <c r="A19" s="0" t="s">
        <v>80</v>
      </c>
      <c r="B19" s="99" t="n">
        <v>-0.362157850347789</v>
      </c>
      <c r="C19" s="99" t="n">
        <v>0.912144975973516</v>
      </c>
      <c r="D19" s="99" t="n">
        <v>-3.93995072103597</v>
      </c>
      <c r="E19" s="99" t="n">
        <v>1.6598038474853</v>
      </c>
      <c r="F19" s="66" t="n">
        <v>26025.3057</v>
      </c>
      <c r="G19" s="65"/>
      <c r="I19" s="66" t="n">
        <v>1478</v>
      </c>
    </row>
    <row r="20" customFormat="false" ht="12.75" hidden="false" customHeight="false" outlineLevel="0" collapsed="false">
      <c r="A20" s="0" t="s">
        <v>111</v>
      </c>
      <c r="B20" s="99" t="n">
        <v>0.674884359009566</v>
      </c>
      <c r="C20" s="99" t="n">
        <v>0.860471969940534</v>
      </c>
      <c r="D20" s="99" t="n">
        <v>-2.07226772113636</v>
      </c>
      <c r="E20" s="99" t="n">
        <v>1.6598038474853</v>
      </c>
      <c r="F20" s="66" t="n">
        <v>7011.24290000001</v>
      </c>
      <c r="G20" s="65"/>
      <c r="I20" s="66" t="n">
        <v>288</v>
      </c>
    </row>
    <row r="21" customFormat="false" ht="12.75" hidden="false" customHeight="false" outlineLevel="0" collapsed="false">
      <c r="A21" s="1" t="s">
        <v>112</v>
      </c>
      <c r="B21" s="92" t="n">
        <v>1.6259183347797E-015</v>
      </c>
      <c r="C21" s="92" t="n">
        <v>0.999505432385384</v>
      </c>
      <c r="D21" s="92" t="n">
        <v>-3.93995072103597</v>
      </c>
      <c r="E21" s="92" t="n">
        <v>1.6598038474853</v>
      </c>
      <c r="F21" s="93" t="n">
        <f aca="false">SUM(F15:F20)</f>
        <v>89925.1081</v>
      </c>
      <c r="G21" s="84" t="n">
        <f aca="false">H21/I21</f>
        <v>0</v>
      </c>
      <c r="H21" s="93" t="n">
        <f aca="false">SUM(H15:H20)</f>
        <v>0</v>
      </c>
      <c r="I21" s="93" t="n">
        <f aca="false">SUM(I15:I20)</f>
        <v>4927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B24" s="0" t="s">
        <v>103</v>
      </c>
      <c r="C24" s="0" t="s">
        <v>104</v>
      </c>
      <c r="D24" s="0" t="s">
        <v>105</v>
      </c>
      <c r="E24" s="0" t="s">
        <v>106</v>
      </c>
      <c r="F24" s="0" t="s">
        <v>107</v>
      </c>
      <c r="G24" s="0" t="s">
        <v>108</v>
      </c>
      <c r="H24" s="0" t="s">
        <v>109</v>
      </c>
      <c r="I24" s="0" t="s">
        <v>110</v>
      </c>
    </row>
    <row r="25" customFormat="false" ht="12.75" hidden="false" customHeight="false" outlineLevel="0" collapsed="false">
      <c r="A25" s="0" t="s">
        <v>76</v>
      </c>
      <c r="B25" s="99" t="n">
        <v>-0.151567737874831</v>
      </c>
      <c r="C25" s="99" t="n">
        <v>0.876837619082967</v>
      </c>
      <c r="D25" s="99" t="n">
        <v>-2.3420888499692</v>
      </c>
      <c r="E25" s="99" t="n">
        <v>1.23380985357385</v>
      </c>
      <c r="F25" s="66" t="n">
        <v>19997.4167</v>
      </c>
      <c r="G25" s="65"/>
      <c r="I25" s="66" t="n">
        <v>1085</v>
      </c>
    </row>
    <row r="26" customFormat="false" ht="12.75" hidden="false" customHeight="false" outlineLevel="0" collapsed="false">
      <c r="A26" s="0" t="s">
        <v>77</v>
      </c>
      <c r="B26" s="99" t="n">
        <v>0.552531366767645</v>
      </c>
      <c r="C26" s="99" t="n">
        <v>0.686967246415961</v>
      </c>
      <c r="D26" s="99" t="n">
        <v>-0.24277455828961</v>
      </c>
      <c r="E26" s="99" t="n">
        <v>1.23380985357385</v>
      </c>
      <c r="F26" s="66" t="n">
        <v>9760.76800000002</v>
      </c>
      <c r="G26" s="65"/>
      <c r="I26" s="66" t="n">
        <v>454</v>
      </c>
    </row>
    <row r="27" customFormat="false" ht="12.75" hidden="false" customHeight="false" outlineLevel="0" collapsed="false">
      <c r="A27" s="0" t="s">
        <v>78</v>
      </c>
      <c r="B27" s="99" t="n">
        <v>-0.496881738193289</v>
      </c>
      <c r="C27" s="99" t="n">
        <v>1.01104876236483</v>
      </c>
      <c r="D27" s="99" t="n">
        <v>-2.38013897123409</v>
      </c>
      <c r="E27" s="99" t="n">
        <v>1.23380985357385</v>
      </c>
      <c r="F27" s="66" t="n">
        <v>14444.4376</v>
      </c>
      <c r="G27" s="65"/>
      <c r="I27" s="66" t="n">
        <v>916</v>
      </c>
    </row>
    <row r="28" customFormat="false" ht="12.75" hidden="false" customHeight="false" outlineLevel="0" collapsed="false">
      <c r="A28" s="0" t="s">
        <v>79</v>
      </c>
      <c r="B28" s="99" t="n">
        <v>-0.0372327333199178</v>
      </c>
      <c r="C28" s="99" t="n">
        <v>1.06033386776731</v>
      </c>
      <c r="D28" s="99" t="n">
        <v>-1.64325872762329</v>
      </c>
      <c r="E28" s="99" t="n">
        <v>1.23380985357385</v>
      </c>
      <c r="F28" s="66" t="n">
        <v>12685.9372</v>
      </c>
      <c r="G28" s="65"/>
      <c r="I28" s="66" t="n">
        <v>706</v>
      </c>
    </row>
    <row r="29" customFormat="false" ht="12.75" hidden="false" customHeight="false" outlineLevel="0" collapsed="false">
      <c r="A29" s="0" t="s">
        <v>80</v>
      </c>
      <c r="B29" s="99" t="n">
        <v>0.119304812346494</v>
      </c>
      <c r="C29" s="99" t="n">
        <v>1.04707454142638</v>
      </c>
      <c r="D29" s="99" t="n">
        <v>-2.3420888499692</v>
      </c>
      <c r="E29" s="99" t="n">
        <v>1.23380985357385</v>
      </c>
      <c r="F29" s="66" t="n">
        <v>26025.3057</v>
      </c>
      <c r="G29" s="65"/>
      <c r="I29" s="66" t="n">
        <v>1478</v>
      </c>
    </row>
    <row r="30" customFormat="false" ht="12.75" hidden="false" customHeight="false" outlineLevel="0" collapsed="false">
      <c r="A30" s="0" t="s">
        <v>111</v>
      </c>
      <c r="B30" s="99" t="n">
        <v>0.311271186255947</v>
      </c>
      <c r="C30" s="99" t="n">
        <v>0.776246974581695</v>
      </c>
      <c r="D30" s="99" t="n">
        <v>-1.64325872762329</v>
      </c>
      <c r="E30" s="99" t="n">
        <v>1.23380985357385</v>
      </c>
      <c r="F30" s="66" t="n">
        <v>7011.24290000001</v>
      </c>
      <c r="G30" s="65"/>
      <c r="I30" s="66" t="n">
        <v>288</v>
      </c>
    </row>
    <row r="31" customFormat="false" ht="12.75" hidden="false" customHeight="false" outlineLevel="0" collapsed="false">
      <c r="A31" s="1" t="s">
        <v>112</v>
      </c>
      <c r="B31" s="92" t="n">
        <v>-7.3306514992169E-015</v>
      </c>
      <c r="C31" s="92" t="n">
        <v>0.999505432385382</v>
      </c>
      <c r="D31" s="92" t="n">
        <v>-2.38013897123409</v>
      </c>
      <c r="E31" s="92" t="n">
        <v>1.23380985357385</v>
      </c>
      <c r="F31" s="93" t="n">
        <f aca="false">SUM(F25:F30)</f>
        <v>89925.1081</v>
      </c>
      <c r="G31" s="84" t="n">
        <f aca="false">H31/I31</f>
        <v>0</v>
      </c>
      <c r="H31" s="93" t="n">
        <f aca="false">SUM(H25:H30)</f>
        <v>0</v>
      </c>
      <c r="I31" s="93" t="n">
        <f aca="false">SUM(I25:I30)</f>
        <v>4927</v>
      </c>
    </row>
    <row r="32" customFormat="false" ht="12.75" hidden="false" customHeight="false" outlineLevel="0" collapsed="false">
      <c r="A32" s="1"/>
      <c r="B32" s="92"/>
      <c r="C32" s="92"/>
      <c r="D32" s="92"/>
      <c r="E32" s="92"/>
      <c r="F32" s="93"/>
      <c r="G32" s="84"/>
      <c r="H32" s="93"/>
      <c r="I32" s="93"/>
    </row>
    <row r="33" customFormat="false" ht="12.75" hidden="false" customHeight="false" outlineLevel="0" collapsed="false">
      <c r="A33" s="98" t="s">
        <v>131</v>
      </c>
      <c r="B33" s="107"/>
      <c r="C33" s="92"/>
      <c r="D33" s="92"/>
      <c r="E33" s="92"/>
      <c r="F33" s="93"/>
      <c r="G33" s="84"/>
      <c r="H33" s="93"/>
      <c r="I33" s="93"/>
    </row>
    <row r="34" customFormat="false" ht="12.75" hidden="false" customHeight="false" outlineLevel="0" collapsed="false">
      <c r="A34" s="1" t="s">
        <v>132</v>
      </c>
      <c r="P34" s="0" t="s">
        <v>133</v>
      </c>
      <c r="R34" s="0" t="s">
        <v>30</v>
      </c>
      <c r="T34" s="0" t="s">
        <v>29</v>
      </c>
    </row>
    <row r="35" customFormat="false" ht="12.75" hidden="false" customHeight="false" outlineLevel="0" collapsed="false">
      <c r="A35" s="99"/>
      <c r="B35" s="99" t="s">
        <v>134</v>
      </c>
      <c r="C35" s="0" t="s">
        <v>135</v>
      </c>
      <c r="D35" s="99" t="s">
        <v>136</v>
      </c>
      <c r="E35" s="99" t="s">
        <v>137</v>
      </c>
      <c r="F35" s="66" t="s">
        <v>138</v>
      </c>
      <c r="G35" s="65" t="s">
        <v>112</v>
      </c>
      <c r="I35" s="99" t="s">
        <v>134</v>
      </c>
      <c r="J35" s="0" t="s">
        <v>135</v>
      </c>
      <c r="K35" s="99" t="s">
        <v>136</v>
      </c>
      <c r="L35" s="99" t="s">
        <v>137</v>
      </c>
      <c r="M35" s="66" t="s">
        <v>138</v>
      </c>
      <c r="N35" s="65" t="s">
        <v>112</v>
      </c>
      <c r="P35" s="0" t="s">
        <v>139</v>
      </c>
      <c r="Q35" s="0" t="s">
        <v>140</v>
      </c>
      <c r="R35" s="0" t="s">
        <v>139</v>
      </c>
      <c r="S35" s="0" t="s">
        <v>140</v>
      </c>
      <c r="T35" s="0" t="s">
        <v>139</v>
      </c>
      <c r="U35" s="0" t="s">
        <v>140</v>
      </c>
    </row>
    <row r="36" customFormat="false" ht="12.75" hidden="false" customHeight="false" outlineLevel="0" collapsed="false">
      <c r="A36" s="0" t="s">
        <v>76</v>
      </c>
      <c r="B36" s="66" t="n">
        <v>2194</v>
      </c>
      <c r="C36" s="0" t="n">
        <v>0</v>
      </c>
      <c r="D36" s="66" t="n">
        <v>4129</v>
      </c>
      <c r="E36" s="66" t="n">
        <v>13674</v>
      </c>
      <c r="F36" s="66" t="n">
        <v>0</v>
      </c>
      <c r="G36" s="66" t="n">
        <v>19997</v>
      </c>
      <c r="I36" s="63" t="n">
        <f aca="false">B36/$G36</f>
        <v>0.10971645746862</v>
      </c>
      <c r="J36" s="63" t="n">
        <f aca="false">C36/$G36</f>
        <v>0</v>
      </c>
      <c r="K36" s="63" t="n">
        <f aca="false">D36/$G36</f>
        <v>0.206480972145822</v>
      </c>
      <c r="L36" s="63" t="n">
        <f aca="false">E36/$G36</f>
        <v>0.683802570385558</v>
      </c>
      <c r="M36" s="63" t="n">
        <f aca="false">F36/$G36</f>
        <v>0</v>
      </c>
      <c r="N36" s="63" t="n">
        <f aca="false">G36/$G36</f>
        <v>1</v>
      </c>
      <c r="P36" s="97" t="n">
        <v>-0.0075723527282059</v>
      </c>
      <c r="Q36" s="97" t="n">
        <v>0.284272120458814</v>
      </c>
      <c r="R36" s="97" t="n">
        <v>-0.0250057534899827</v>
      </c>
      <c r="S36" s="97" t="n">
        <v>0.000405541625152041</v>
      </c>
      <c r="T36" s="97" t="n">
        <v>0.0194259306430751</v>
      </c>
      <c r="U36" s="97" t="n">
        <v>0.00601153567731485</v>
      </c>
    </row>
    <row r="37" customFormat="false" ht="12.75" hidden="false" customHeight="false" outlineLevel="0" collapsed="false">
      <c r="A37" s="0" t="s">
        <v>77</v>
      </c>
      <c r="B37" s="66" t="n">
        <v>0</v>
      </c>
      <c r="C37" s="0" t="n">
        <v>0</v>
      </c>
      <c r="D37" s="66" t="n">
        <v>467</v>
      </c>
      <c r="E37" s="66" t="n">
        <v>8316</v>
      </c>
      <c r="F37" s="66" t="n">
        <v>978</v>
      </c>
      <c r="G37" s="66" t="n">
        <v>9761</v>
      </c>
      <c r="I37" s="63" t="n">
        <f aca="false">B37/$G37</f>
        <v>0</v>
      </c>
      <c r="J37" s="63" t="n">
        <f aca="false">C37/$G37</f>
        <v>0</v>
      </c>
      <c r="K37" s="63" t="n">
        <f aca="false">D37/$G37</f>
        <v>0.0478434586620223</v>
      </c>
      <c r="L37" s="63" t="n">
        <f aca="false">E37/$G37</f>
        <v>0.851961889150702</v>
      </c>
      <c r="M37" s="63" t="n">
        <f aca="false">F37/$G37</f>
        <v>0.100194652187276</v>
      </c>
      <c r="N37" s="63" t="n">
        <f aca="false">G37/$G37</f>
        <v>1</v>
      </c>
      <c r="P37" s="97" t="n">
        <v>0.0570152731103383</v>
      </c>
      <c r="Q37" s="97" t="n">
        <v>1.73260244909637E-008</v>
      </c>
      <c r="R37" s="97" t="n">
        <v>-0.0242764421317857</v>
      </c>
      <c r="S37" s="97" t="n">
        <v>0.016463446415522</v>
      </c>
      <c r="T37" s="97" t="n">
        <v>0.102718391011929</v>
      </c>
      <c r="U37" s="97" t="n">
        <v>2.59453008601842E-024</v>
      </c>
    </row>
    <row r="38" customFormat="false" ht="12.75" hidden="false" customHeight="false" outlineLevel="0" collapsed="false">
      <c r="A38" s="0" t="s">
        <v>78</v>
      </c>
      <c r="B38" s="66" t="n">
        <v>1693</v>
      </c>
      <c r="C38" s="0" t="n">
        <v>0</v>
      </c>
      <c r="D38" s="66" t="n">
        <v>4026</v>
      </c>
      <c r="E38" s="66" t="n">
        <v>7785</v>
      </c>
      <c r="F38" s="66" t="n">
        <v>940</v>
      </c>
      <c r="G38" s="66" t="n">
        <v>14444</v>
      </c>
      <c r="I38" s="63" t="n">
        <f aca="false">B38/$G38</f>
        <v>0.117211298809194</v>
      </c>
      <c r="J38" s="63" t="n">
        <f aca="false">C38/$G38</f>
        <v>0</v>
      </c>
      <c r="K38" s="63" t="n">
        <f aca="false">D38/$G38</f>
        <v>0.278731653281639</v>
      </c>
      <c r="L38" s="63" t="n">
        <f aca="false">E38/$G38</f>
        <v>0.538978122403766</v>
      </c>
      <c r="M38" s="63" t="n">
        <f aca="false">F38/$G38</f>
        <v>0.0650789255054002</v>
      </c>
      <c r="N38" s="63" t="n">
        <f aca="false">G38/$G38</f>
        <v>1</v>
      </c>
      <c r="P38" s="97" t="n">
        <v>0.119016543440603</v>
      </c>
      <c r="Q38" s="97" t="n">
        <v>1.00842816361308E-046</v>
      </c>
      <c r="R38" s="97" t="n">
        <v>0.0428821896898635</v>
      </c>
      <c r="S38" s="97" t="n">
        <v>2.5265546841943E-007</v>
      </c>
      <c r="T38" s="97" t="n">
        <v>0.110676887917602</v>
      </c>
      <c r="U38" s="97" t="n">
        <v>1.32661723654398E-040</v>
      </c>
    </row>
    <row r="39" customFormat="false" ht="12.75" hidden="false" customHeight="false" outlineLevel="0" collapsed="false">
      <c r="A39" s="0" t="s">
        <v>79</v>
      </c>
      <c r="B39" s="66" t="n">
        <v>1007</v>
      </c>
      <c r="C39" s="0" t="n">
        <v>0</v>
      </c>
      <c r="D39" s="66" t="n">
        <v>3183</v>
      </c>
      <c r="E39" s="66" t="n">
        <v>7814</v>
      </c>
      <c r="F39" s="66" t="n">
        <v>682</v>
      </c>
      <c r="G39" s="66" t="n">
        <v>12686</v>
      </c>
      <c r="I39" s="63" t="n">
        <f aca="false">B39/$G39</f>
        <v>0.0793788428188554</v>
      </c>
      <c r="J39" s="63" t="n">
        <f aca="false">C39/$G39</f>
        <v>0</v>
      </c>
      <c r="K39" s="63" t="n">
        <f aca="false">D39/$G39</f>
        <v>0.250906511114615</v>
      </c>
      <c r="L39" s="63" t="n">
        <f aca="false">E39/$G39</f>
        <v>0.615954595617216</v>
      </c>
      <c r="M39" s="63" t="n">
        <f aca="false">F39/$G39</f>
        <v>0.0537600504493142</v>
      </c>
      <c r="N39" s="63" t="n">
        <f aca="false">G39/$G39</f>
        <v>1</v>
      </c>
      <c r="P39" s="97" t="n">
        <v>0.170751687483563</v>
      </c>
      <c r="Q39" s="97" t="n">
        <v>1.31411849945161E-083</v>
      </c>
      <c r="R39" s="97" t="n">
        <v>0.237839783824999</v>
      </c>
      <c r="S39" s="97" t="n">
        <v>1.22908219890191E-162</v>
      </c>
      <c r="T39" s="97" t="n">
        <v>0.35995892808069</v>
      </c>
      <c r="U39" s="97" t="n">
        <v>0</v>
      </c>
    </row>
    <row r="40" customFormat="false" ht="12.75" hidden="false" customHeight="false" outlineLevel="0" collapsed="false">
      <c r="A40" s="0" t="s">
        <v>80</v>
      </c>
      <c r="B40" s="66" t="n">
        <v>984</v>
      </c>
      <c r="C40" s="0" t="n">
        <v>0</v>
      </c>
      <c r="D40" s="66" t="n">
        <v>9752</v>
      </c>
      <c r="E40" s="66" t="n">
        <v>15289</v>
      </c>
      <c r="F40" s="66" t="n">
        <v>0</v>
      </c>
      <c r="G40" s="66" t="n">
        <v>26025</v>
      </c>
      <c r="H40" s="93"/>
      <c r="I40" s="63" t="n">
        <f aca="false">B40/$G40</f>
        <v>0.0378097982708934</v>
      </c>
      <c r="J40" s="63" t="n">
        <f aca="false">C40/$G40</f>
        <v>0</v>
      </c>
      <c r="K40" s="63" t="n">
        <f aca="false">D40/$G40</f>
        <v>0.374716618635927</v>
      </c>
      <c r="L40" s="63" t="n">
        <f aca="false">E40/$G40</f>
        <v>0.58747358309318</v>
      </c>
      <c r="M40" s="63" t="n">
        <f aca="false">F40/$G40</f>
        <v>0</v>
      </c>
      <c r="N40" s="63" t="n">
        <f aca="false">G40/$G40</f>
        <v>1</v>
      </c>
      <c r="P40" s="97" t="n">
        <v>-0.0809263090385628</v>
      </c>
      <c r="Q40" s="97" t="n">
        <v>4.50712817426203E-039</v>
      </c>
      <c r="R40" s="97" t="n">
        <v>-0.0998478790719512</v>
      </c>
      <c r="S40" s="97" t="n">
        <v>1.18431460194559E-058</v>
      </c>
      <c r="T40" s="97" t="n">
        <v>-0.109125167739754</v>
      </c>
      <c r="U40" s="97" t="n">
        <v>9.09038412702363E-070</v>
      </c>
    </row>
    <row r="41" customFormat="false" ht="12.75" hidden="false" customHeight="false" outlineLevel="0" collapsed="false">
      <c r="A41" s="0" t="s">
        <v>111</v>
      </c>
      <c r="B41" s="66" t="n">
        <v>671</v>
      </c>
      <c r="C41" s="0" t="n">
        <v>0</v>
      </c>
      <c r="D41" s="66" t="n">
        <v>747</v>
      </c>
      <c r="E41" s="66" t="n">
        <v>5214</v>
      </c>
      <c r="F41" s="66" t="n">
        <v>380</v>
      </c>
      <c r="G41" s="66" t="n">
        <v>7012</v>
      </c>
      <c r="I41" s="63" t="n">
        <f aca="false">B41/$G41</f>
        <v>0.0956930975470622</v>
      </c>
      <c r="J41" s="63" t="n">
        <f aca="false">C41/$G41</f>
        <v>0</v>
      </c>
      <c r="K41" s="63" t="n">
        <f aca="false">D41/$G41</f>
        <v>0.106531660011409</v>
      </c>
      <c r="L41" s="63" t="n">
        <f aca="false">E41/$G41</f>
        <v>0.743582430119795</v>
      </c>
      <c r="M41" s="63" t="n">
        <f aca="false">F41/$G41</f>
        <v>0.0541928123217342</v>
      </c>
      <c r="N41" s="63" t="n">
        <f aca="false">G41/$G41</f>
        <v>1</v>
      </c>
      <c r="P41" s="97" t="n">
        <v>-0.411157864223862</v>
      </c>
      <c r="Q41" s="97" t="n">
        <v>3.1898675965242E-284</v>
      </c>
      <c r="R41" s="97" t="n">
        <v>-0.361341942028204</v>
      </c>
      <c r="S41" s="97" t="n">
        <v>2.91483154703075E-215</v>
      </c>
      <c r="T41" s="97" t="n">
        <v>-0.271830974322852</v>
      </c>
      <c r="U41" s="97" t="n">
        <v>5.07623423676304E-119</v>
      </c>
    </row>
    <row r="42" customFormat="false" ht="12.75" hidden="false" customHeight="false" outlineLevel="0" collapsed="false">
      <c r="A42" s="1" t="s">
        <v>112</v>
      </c>
      <c r="B42" s="66" t="n">
        <v>6549</v>
      </c>
      <c r="C42" s="0" t="n">
        <v>0</v>
      </c>
      <c r="D42" s="66" t="n">
        <v>22304</v>
      </c>
      <c r="E42" s="66" t="n">
        <v>58092</v>
      </c>
      <c r="F42" s="66" t="n">
        <v>2980</v>
      </c>
      <c r="G42" s="66" t="n">
        <v>89925</v>
      </c>
      <c r="I42" s="63" t="n">
        <f aca="false">B42/$G42</f>
        <v>0.0728273561301084</v>
      </c>
      <c r="J42" s="63" t="n">
        <f aca="false">C42/$G42</f>
        <v>0</v>
      </c>
      <c r="K42" s="63" t="n">
        <f aca="false">D42/$G42</f>
        <v>0.248028912983041</v>
      </c>
      <c r="L42" s="63" t="n">
        <f aca="false">E42/$G42</f>
        <v>0.646005004170142</v>
      </c>
      <c r="M42" s="63" t="n">
        <f aca="false">F42/$G42</f>
        <v>0.0331387267167084</v>
      </c>
      <c r="N42" s="63" t="n">
        <f aca="false">G42/$G42</f>
        <v>1</v>
      </c>
      <c r="P42" s="97" t="n">
        <v>-0.0806849816917251</v>
      </c>
      <c r="Q42" s="97" t="n">
        <v>9.61012250942473E-130</v>
      </c>
      <c r="R42" s="97" t="n">
        <v>-0.0816486034183862</v>
      </c>
      <c r="S42" s="97" t="n">
        <v>7.9952032986147E-133</v>
      </c>
      <c r="T42" s="97" t="n">
        <v>-0.0388392937017003</v>
      </c>
      <c r="U42" s="97" t="n">
        <v>2.26321476506664E-031</v>
      </c>
    </row>
    <row r="44" customFormat="false" ht="12.75" hidden="false" customHeight="false" outlineLevel="0" collapsed="false">
      <c r="A44" s="1" t="s">
        <v>141</v>
      </c>
    </row>
    <row r="45" customFormat="false" ht="12.75" hidden="false" customHeight="false" outlineLevel="0" collapsed="false">
      <c r="A45" s="99"/>
      <c r="B45" s="99" t="s">
        <v>134</v>
      </c>
      <c r="C45" s="0" t="s">
        <v>135</v>
      </c>
      <c r="D45" s="99" t="s">
        <v>136</v>
      </c>
      <c r="E45" s="99" t="s">
        <v>137</v>
      </c>
      <c r="F45" s="66" t="s">
        <v>138</v>
      </c>
      <c r="G45" s="65" t="s">
        <v>112</v>
      </c>
      <c r="I45" s="99" t="s">
        <v>134</v>
      </c>
      <c r="J45" s="0" t="s">
        <v>135</v>
      </c>
      <c r="K45" s="99" t="s">
        <v>136</v>
      </c>
      <c r="L45" s="99" t="s">
        <v>137</v>
      </c>
      <c r="M45" s="66" t="s">
        <v>138</v>
      </c>
      <c r="N45" s="65" t="s">
        <v>112</v>
      </c>
    </row>
    <row r="46" customFormat="false" ht="12.75" hidden="false" customHeight="false" outlineLevel="0" collapsed="false">
      <c r="A46" s="0" t="s">
        <v>76</v>
      </c>
      <c r="B46" s="66" t="n">
        <v>1568</v>
      </c>
      <c r="C46" s="0" t="n">
        <v>0</v>
      </c>
      <c r="D46" s="66" t="n">
        <v>2767</v>
      </c>
      <c r="E46" s="66" t="n">
        <v>15662</v>
      </c>
      <c r="F46" s="66" t="n">
        <v>0</v>
      </c>
      <c r="G46" s="66" t="n">
        <v>19997</v>
      </c>
      <c r="I46" s="63" t="n">
        <f aca="false">B46/$G46</f>
        <v>0.0784117617642646</v>
      </c>
      <c r="J46" s="63" t="n">
        <f aca="false">C46/$G46</f>
        <v>0</v>
      </c>
      <c r="K46" s="63" t="n">
        <f aca="false">D46/$G46</f>
        <v>0.138370755613342</v>
      </c>
      <c r="L46" s="63" t="n">
        <f aca="false">E46/$G46</f>
        <v>0.783217482622393</v>
      </c>
      <c r="M46" s="63" t="n">
        <f aca="false">F46/$G46</f>
        <v>0</v>
      </c>
      <c r="N46" s="63" t="n">
        <f aca="false">G46/$G46</f>
        <v>1</v>
      </c>
    </row>
    <row r="47" customFormat="false" ht="12.75" hidden="false" customHeight="false" outlineLevel="0" collapsed="false">
      <c r="A47" s="0" t="s">
        <v>77</v>
      </c>
      <c r="B47" s="66" t="n">
        <v>0</v>
      </c>
      <c r="C47" s="0" t="n">
        <v>0</v>
      </c>
      <c r="D47" s="66" t="n">
        <v>224</v>
      </c>
      <c r="E47" s="66" t="n">
        <v>8559</v>
      </c>
      <c r="F47" s="66" t="n">
        <v>978</v>
      </c>
      <c r="G47" s="66" t="n">
        <v>9761</v>
      </c>
      <c r="I47" s="63" t="n">
        <f aca="false">B47/$G47</f>
        <v>0</v>
      </c>
      <c r="J47" s="63" t="n">
        <f aca="false">C47/$G47</f>
        <v>0</v>
      </c>
      <c r="K47" s="63" t="n">
        <f aca="false">D47/$G47</f>
        <v>0.0229484683946317</v>
      </c>
      <c r="L47" s="63" t="n">
        <f aca="false">E47/$G47</f>
        <v>0.876856879418092</v>
      </c>
      <c r="M47" s="63" t="n">
        <f aca="false">F47/$G47</f>
        <v>0.100194652187276</v>
      </c>
      <c r="N47" s="63" t="n">
        <f aca="false">G47/$G47</f>
        <v>1</v>
      </c>
    </row>
    <row r="48" customFormat="false" ht="12.75" hidden="false" customHeight="false" outlineLevel="0" collapsed="false">
      <c r="A48" s="0" t="s">
        <v>78</v>
      </c>
      <c r="B48" s="66" t="n">
        <v>377</v>
      </c>
      <c r="C48" s="0" t="n">
        <v>0</v>
      </c>
      <c r="D48" s="66" t="n">
        <v>3236</v>
      </c>
      <c r="E48" s="66" t="n">
        <v>9535</v>
      </c>
      <c r="F48" s="66" t="n">
        <v>1296</v>
      </c>
      <c r="G48" s="66" t="n">
        <v>14444</v>
      </c>
      <c r="I48" s="63" t="n">
        <f aca="false">B48/$G48</f>
        <v>0.0261008031016339</v>
      </c>
      <c r="J48" s="63" t="n">
        <f aca="false">C48/$G48</f>
        <v>0</v>
      </c>
      <c r="K48" s="63" t="n">
        <f aca="false">D48/$G48</f>
        <v>0.224037662697314</v>
      </c>
      <c r="L48" s="63" t="n">
        <f aca="false">E48/$G48</f>
        <v>0.660135696482969</v>
      </c>
      <c r="M48" s="63" t="n">
        <f aca="false">F48/$G48</f>
        <v>0.0897258377180836</v>
      </c>
      <c r="N48" s="63" t="n">
        <f aca="false">G48/$G48</f>
        <v>1</v>
      </c>
    </row>
    <row r="49" customFormat="false" ht="12.75" hidden="false" customHeight="false" outlineLevel="0" collapsed="false">
      <c r="A49" s="0" t="s">
        <v>79</v>
      </c>
      <c r="B49" s="66" t="n">
        <v>1007</v>
      </c>
      <c r="C49" s="0" t="n">
        <v>0</v>
      </c>
      <c r="D49" s="66" t="n">
        <v>1655</v>
      </c>
      <c r="E49" s="66" t="n">
        <v>9342</v>
      </c>
      <c r="F49" s="66" t="n">
        <v>682</v>
      </c>
      <c r="G49" s="66" t="n">
        <v>12686</v>
      </c>
      <c r="I49" s="63" t="n">
        <f aca="false">B49/$G49</f>
        <v>0.0793788428188554</v>
      </c>
      <c r="J49" s="63" t="n">
        <f aca="false">C49/$G49</f>
        <v>0</v>
      </c>
      <c r="K49" s="63" t="n">
        <f aca="false">D49/$G49</f>
        <v>0.130458773451048</v>
      </c>
      <c r="L49" s="63" t="n">
        <f aca="false">E49/$G49</f>
        <v>0.736402333280782</v>
      </c>
      <c r="M49" s="63" t="n">
        <f aca="false">F49/$G49</f>
        <v>0.0537600504493142</v>
      </c>
      <c r="N49" s="63" t="n">
        <f aca="false">G49/$G49</f>
        <v>1</v>
      </c>
    </row>
    <row r="50" customFormat="false" ht="12.75" hidden="false" customHeight="false" outlineLevel="0" collapsed="false">
      <c r="A50" s="0" t="s">
        <v>80</v>
      </c>
      <c r="B50" s="66" t="n">
        <v>229</v>
      </c>
      <c r="C50" s="0" t="n">
        <v>0</v>
      </c>
      <c r="D50" s="66" t="n">
        <v>7377</v>
      </c>
      <c r="E50" s="66" t="n">
        <v>17874</v>
      </c>
      <c r="F50" s="66" t="n">
        <v>545</v>
      </c>
      <c r="G50" s="66" t="n">
        <v>26025</v>
      </c>
      <c r="H50" s="93"/>
      <c r="I50" s="63" t="n">
        <f aca="false">B50/$G50</f>
        <v>0.00879923150816523</v>
      </c>
      <c r="J50" s="63" t="n">
        <f aca="false">C50/$G50</f>
        <v>0</v>
      </c>
      <c r="K50" s="63" t="n">
        <f aca="false">D50/$G50</f>
        <v>0.283458213256484</v>
      </c>
      <c r="L50" s="63" t="n">
        <f aca="false">E50/$G50</f>
        <v>0.686801152737752</v>
      </c>
      <c r="M50" s="63" t="n">
        <f aca="false">F50/$G50</f>
        <v>0.0209414024975985</v>
      </c>
      <c r="N50" s="63" t="n">
        <f aca="false">G50/$G50</f>
        <v>1</v>
      </c>
    </row>
    <row r="51" customFormat="false" ht="12.75" hidden="false" customHeight="false" outlineLevel="0" collapsed="false">
      <c r="A51" s="0" t="s">
        <v>111</v>
      </c>
      <c r="B51" s="66" t="n">
        <v>636</v>
      </c>
      <c r="C51" s="0" t="n">
        <v>0</v>
      </c>
      <c r="D51" s="66" t="n">
        <v>588</v>
      </c>
      <c r="E51" s="66" t="n">
        <v>5109</v>
      </c>
      <c r="F51" s="66" t="n">
        <v>678</v>
      </c>
      <c r="G51" s="66" t="n">
        <v>7011</v>
      </c>
      <c r="I51" s="63" t="n">
        <f aca="false">B51/$G51</f>
        <v>0.0907145913564399</v>
      </c>
      <c r="J51" s="63" t="n">
        <f aca="false">C51/$G51</f>
        <v>0</v>
      </c>
      <c r="K51" s="63" t="n">
        <f aca="false">D51/$G51</f>
        <v>0.0838682071031237</v>
      </c>
      <c r="L51" s="63" t="n">
        <f aca="false">E51/$G51</f>
        <v>0.728712023962345</v>
      </c>
      <c r="M51" s="63" t="n">
        <f aca="false">F51/$G51</f>
        <v>0.0967051775780916</v>
      </c>
      <c r="N51" s="63" t="n">
        <f aca="false">G51/$G51</f>
        <v>1</v>
      </c>
    </row>
    <row r="52" customFormat="false" ht="12.75" hidden="false" customHeight="false" outlineLevel="0" collapsed="false">
      <c r="A52" s="1" t="s">
        <v>112</v>
      </c>
      <c r="B52" s="66" t="n">
        <v>3817</v>
      </c>
      <c r="C52" s="0" t="n">
        <v>0</v>
      </c>
      <c r="D52" s="66" t="n">
        <v>15847</v>
      </c>
      <c r="E52" s="66" t="n">
        <v>66081</v>
      </c>
      <c r="F52" s="66" t="n">
        <v>4179</v>
      </c>
      <c r="G52" s="66" t="n">
        <v>89924</v>
      </c>
      <c r="I52" s="63" t="n">
        <f aca="false">B52/$G52</f>
        <v>0.0424469552066189</v>
      </c>
      <c r="J52" s="63" t="n">
        <f aca="false">C52/$G52</f>
        <v>0</v>
      </c>
      <c r="K52" s="63" t="n">
        <f aca="false">D52/$G52</f>
        <v>0.176226591343801</v>
      </c>
      <c r="L52" s="63" t="n">
        <f aca="false">E52/$G52</f>
        <v>0.734853876606913</v>
      </c>
      <c r="M52" s="63" t="n">
        <f aca="false">F52/$G52</f>
        <v>0.0464725768426671</v>
      </c>
      <c r="N52" s="63" t="n">
        <f aca="false">G52/$G52</f>
        <v>1</v>
      </c>
    </row>
    <row r="54" customFormat="false" ht="12.75" hidden="false" customHeight="false" outlineLevel="0" collapsed="false">
      <c r="A54" s="1" t="s">
        <v>142</v>
      </c>
    </row>
    <row r="55" customFormat="false" ht="12.75" hidden="false" customHeight="false" outlineLevel="0" collapsed="false">
      <c r="A55" s="99"/>
      <c r="B55" s="99" t="s">
        <v>134</v>
      </c>
      <c r="C55" s="0" t="s">
        <v>135</v>
      </c>
      <c r="D55" s="99" t="s">
        <v>136</v>
      </c>
      <c r="E55" s="99" t="s">
        <v>137</v>
      </c>
      <c r="F55" s="66" t="s">
        <v>138</v>
      </c>
      <c r="G55" s="65" t="s">
        <v>112</v>
      </c>
      <c r="I55" s="99" t="s">
        <v>134</v>
      </c>
      <c r="J55" s="0" t="s">
        <v>135</v>
      </c>
      <c r="K55" s="99" t="s">
        <v>136</v>
      </c>
      <c r="L55" s="99" t="s">
        <v>137</v>
      </c>
      <c r="M55" s="66" t="s">
        <v>138</v>
      </c>
      <c r="N55" s="65" t="s">
        <v>112</v>
      </c>
    </row>
    <row r="56" customFormat="false" ht="12.75" hidden="false" customHeight="false" outlineLevel="0" collapsed="false">
      <c r="A56" s="0" t="s">
        <v>76</v>
      </c>
      <c r="B56" s="66" t="n">
        <v>0</v>
      </c>
      <c r="C56" s="0" t="n">
        <v>0</v>
      </c>
      <c r="D56" s="0" t="n">
        <v>0</v>
      </c>
      <c r="E56" s="66" t="n">
        <v>19997</v>
      </c>
      <c r="F56" s="66" t="n">
        <v>0</v>
      </c>
      <c r="G56" s="66" t="n">
        <v>19997</v>
      </c>
      <c r="I56" s="63" t="n">
        <f aca="false">B56/$G56</f>
        <v>0</v>
      </c>
      <c r="J56" s="63" t="n">
        <f aca="false">C56/$G56</f>
        <v>0</v>
      </c>
      <c r="K56" s="63" t="n">
        <f aca="false">D56/$G56</f>
        <v>0</v>
      </c>
      <c r="L56" s="63" t="n">
        <f aca="false">E56/$G56</f>
        <v>1</v>
      </c>
      <c r="M56" s="63" t="n">
        <f aca="false">F56/$G56</f>
        <v>0</v>
      </c>
      <c r="N56" s="63" t="n">
        <f aca="false">G56/$G56</f>
        <v>1</v>
      </c>
    </row>
    <row r="57" customFormat="false" ht="12.75" hidden="false" customHeight="false" outlineLevel="0" collapsed="false">
      <c r="A57" s="0" t="s">
        <v>77</v>
      </c>
      <c r="B57" s="66" t="n">
        <v>0</v>
      </c>
      <c r="C57" s="0" t="n">
        <v>0</v>
      </c>
      <c r="D57" s="0" t="n">
        <v>0</v>
      </c>
      <c r="E57" s="66" t="n">
        <v>9195</v>
      </c>
      <c r="F57" s="66" t="n">
        <v>566</v>
      </c>
      <c r="G57" s="66" t="n">
        <v>9761</v>
      </c>
      <c r="I57" s="63" t="n">
        <f aca="false">B57/$G57</f>
        <v>0</v>
      </c>
      <c r="J57" s="63" t="n">
        <f aca="false">C57/$G57</f>
        <v>0</v>
      </c>
      <c r="K57" s="63" t="n">
        <f aca="false">D57/$G57</f>
        <v>0</v>
      </c>
      <c r="L57" s="63" t="n">
        <f aca="false">E57/$G57</f>
        <v>0.942014137895707</v>
      </c>
      <c r="M57" s="63" t="n">
        <f aca="false">F57/$G57</f>
        <v>0.0579858621042926</v>
      </c>
      <c r="N57" s="63" t="n">
        <f aca="false">G57/$G57</f>
        <v>1</v>
      </c>
    </row>
    <row r="58" customFormat="false" ht="12.75" hidden="false" customHeight="false" outlineLevel="0" collapsed="false">
      <c r="A58" s="0" t="s">
        <v>78</v>
      </c>
      <c r="B58" s="66" t="n">
        <v>434</v>
      </c>
      <c r="C58" s="0" t="n">
        <v>0</v>
      </c>
      <c r="D58" s="0" t="n">
        <v>0</v>
      </c>
      <c r="E58" s="66" t="n">
        <v>12208</v>
      </c>
      <c r="F58" s="66" t="n">
        <v>1802</v>
      </c>
      <c r="G58" s="66" t="n">
        <v>14444</v>
      </c>
      <c r="I58" s="63" t="n">
        <f aca="false">B58/$G58</f>
        <v>0.0300470783716422</v>
      </c>
      <c r="J58" s="63" t="n">
        <f aca="false">C58/$G58</f>
        <v>0</v>
      </c>
      <c r="K58" s="63" t="n">
        <f aca="false">D58/$G58</f>
        <v>0</v>
      </c>
      <c r="L58" s="63" t="n">
        <f aca="false">E58/$G58</f>
        <v>0.845195236776516</v>
      </c>
      <c r="M58" s="63" t="n">
        <f aca="false">F58/$G58</f>
        <v>0.124757684851842</v>
      </c>
      <c r="N58" s="63" t="n">
        <f aca="false">G58/$G58</f>
        <v>1</v>
      </c>
    </row>
    <row r="59" customFormat="false" ht="12.75" hidden="false" customHeight="false" outlineLevel="0" collapsed="false">
      <c r="A59" s="0" t="s">
        <v>79</v>
      </c>
      <c r="B59" s="66" t="n">
        <v>0</v>
      </c>
      <c r="C59" s="0" t="n">
        <v>0</v>
      </c>
      <c r="D59" s="0" t="n">
        <v>0</v>
      </c>
      <c r="E59" s="66" t="n">
        <v>12004</v>
      </c>
      <c r="F59" s="66" t="n">
        <v>682</v>
      </c>
      <c r="G59" s="66" t="n">
        <v>12686</v>
      </c>
      <c r="I59" s="63" t="n">
        <f aca="false">B59/$G59</f>
        <v>0</v>
      </c>
      <c r="J59" s="63" t="n">
        <f aca="false">C59/$G59</f>
        <v>0</v>
      </c>
      <c r="K59" s="63" t="n">
        <f aca="false">D59/$G59</f>
        <v>0</v>
      </c>
      <c r="L59" s="63" t="n">
        <f aca="false">E59/$G59</f>
        <v>0.946239949550686</v>
      </c>
      <c r="M59" s="63" t="n">
        <f aca="false">F59/$G59</f>
        <v>0.0537600504493142</v>
      </c>
      <c r="N59" s="63" t="n">
        <f aca="false">G59/$G59</f>
        <v>1</v>
      </c>
    </row>
    <row r="60" customFormat="false" ht="12.75" hidden="false" customHeight="false" outlineLevel="0" collapsed="false">
      <c r="A60" s="0" t="s">
        <v>80</v>
      </c>
      <c r="B60" s="66" t="n">
        <v>0</v>
      </c>
      <c r="C60" s="0" t="n">
        <v>0</v>
      </c>
      <c r="D60" s="0" t="n">
        <v>0</v>
      </c>
      <c r="E60" s="66" t="n">
        <v>26025</v>
      </c>
      <c r="F60" s="66" t="n">
        <v>0</v>
      </c>
      <c r="G60" s="66" t="n">
        <v>26025</v>
      </c>
      <c r="H60" s="93"/>
      <c r="I60" s="63" t="n">
        <f aca="false">B60/$G60</f>
        <v>0</v>
      </c>
      <c r="J60" s="63" t="n">
        <f aca="false">C60/$G60</f>
        <v>0</v>
      </c>
      <c r="K60" s="63" t="n">
        <f aca="false">D60/$G60</f>
        <v>0</v>
      </c>
      <c r="L60" s="63" t="n">
        <f aca="false">E60/$G60</f>
        <v>1</v>
      </c>
      <c r="M60" s="63" t="n">
        <f aca="false">F60/$G60</f>
        <v>0</v>
      </c>
      <c r="N60" s="63" t="n">
        <f aca="false">G60/$G60</f>
        <v>1</v>
      </c>
    </row>
    <row r="61" customFormat="false" ht="12.75" hidden="false" customHeight="false" outlineLevel="0" collapsed="false">
      <c r="A61" s="0" t="s">
        <v>111</v>
      </c>
      <c r="B61" s="66" t="n">
        <v>348</v>
      </c>
      <c r="C61" s="0" t="n">
        <v>0</v>
      </c>
      <c r="D61" s="0" t="n">
        <v>0</v>
      </c>
      <c r="E61" s="66" t="n">
        <v>5942</v>
      </c>
      <c r="F61" s="66" t="n">
        <v>722</v>
      </c>
      <c r="G61" s="66" t="n">
        <v>7012</v>
      </c>
      <c r="I61" s="63" t="n">
        <f aca="false">B61/$G61</f>
        <v>0.0496292070735881</v>
      </c>
      <c r="J61" s="63" t="n">
        <f aca="false">C61/$G61</f>
        <v>0</v>
      </c>
      <c r="K61" s="63" t="n">
        <f aca="false">D61/$G61</f>
        <v>0</v>
      </c>
      <c r="L61" s="63" t="n">
        <f aca="false">E61/$G61</f>
        <v>0.847404449515117</v>
      </c>
      <c r="M61" s="63" t="n">
        <f aca="false">F61/$G61</f>
        <v>0.102966343411295</v>
      </c>
      <c r="N61" s="63" t="n">
        <f aca="false">G61/$G61</f>
        <v>1</v>
      </c>
    </row>
    <row r="62" customFormat="false" ht="12.75" hidden="false" customHeight="false" outlineLevel="0" collapsed="false">
      <c r="A62" s="1" t="s">
        <v>112</v>
      </c>
      <c r="B62" s="66" t="n">
        <v>782</v>
      </c>
      <c r="C62" s="0" t="n">
        <v>0</v>
      </c>
      <c r="D62" s="0" t="n">
        <v>0</v>
      </c>
      <c r="E62" s="66" t="n">
        <v>85371</v>
      </c>
      <c r="F62" s="66" t="n">
        <v>3772</v>
      </c>
      <c r="G62" s="66" t="n">
        <v>89925</v>
      </c>
      <c r="I62" s="63" t="n">
        <f aca="false">B62/$G62</f>
        <v>0.00869613566861273</v>
      </c>
      <c r="J62" s="63" t="n">
        <f aca="false">C62/$G62</f>
        <v>0</v>
      </c>
      <c r="K62" s="63" t="n">
        <f aca="false">D62/$G62</f>
        <v>0</v>
      </c>
      <c r="L62" s="63" t="n">
        <f aca="false">E62/$G62</f>
        <v>0.949357798165138</v>
      </c>
      <c r="M62" s="63" t="n">
        <f aca="false">F62/$G62</f>
        <v>0.0419460661662497</v>
      </c>
      <c r="N62" s="63" t="n">
        <f aca="false">G62/$G62</f>
        <v>1</v>
      </c>
    </row>
    <row r="64" customFormat="false" ht="12.75" hidden="false" customHeight="false" outlineLevel="0" collapsed="false">
      <c r="A64" s="1" t="s">
        <v>143</v>
      </c>
    </row>
    <row r="65" customFormat="false" ht="12.75" hidden="false" customHeight="false" outlineLevel="0" collapsed="false">
      <c r="A65" s="99"/>
      <c r="B65" s="99" t="s">
        <v>134</v>
      </c>
      <c r="C65" s="0" t="s">
        <v>135</v>
      </c>
      <c r="D65" s="99" t="s">
        <v>136</v>
      </c>
      <c r="E65" s="99" t="s">
        <v>137</v>
      </c>
      <c r="F65" s="66" t="s">
        <v>138</v>
      </c>
      <c r="G65" s="65" t="s">
        <v>112</v>
      </c>
      <c r="I65" s="99" t="s">
        <v>134</v>
      </c>
      <c r="J65" s="0" t="s">
        <v>135</v>
      </c>
      <c r="K65" s="99" t="s">
        <v>136</v>
      </c>
      <c r="L65" s="99" t="s">
        <v>137</v>
      </c>
      <c r="M65" s="66" t="s">
        <v>138</v>
      </c>
      <c r="N65" s="65" t="s">
        <v>112</v>
      </c>
    </row>
    <row r="66" customFormat="false" ht="12.75" hidden="false" customHeight="false" outlineLevel="0" collapsed="false">
      <c r="A66" s="0" t="s">
        <v>76</v>
      </c>
      <c r="B66" s="0" t="n">
        <v>0</v>
      </c>
      <c r="C66" s="0" t="n">
        <v>0</v>
      </c>
      <c r="D66" s="0" t="n">
        <v>0</v>
      </c>
      <c r="E66" s="66" t="n">
        <v>19432</v>
      </c>
      <c r="F66" s="66" t="n">
        <v>565</v>
      </c>
      <c r="G66" s="66" t="n">
        <v>19997</v>
      </c>
      <c r="I66" s="63" t="n">
        <f aca="false">B66/$G66</f>
        <v>0</v>
      </c>
      <c r="J66" s="63" t="n">
        <f aca="false">C66/$G66</f>
        <v>0</v>
      </c>
      <c r="K66" s="63" t="n">
        <f aca="false">D66/$G66</f>
        <v>0</v>
      </c>
      <c r="L66" s="63" t="n">
        <f aca="false">E66/$G66</f>
        <v>0.97174576186428</v>
      </c>
      <c r="M66" s="63" t="n">
        <f aca="false">F66/$G66</f>
        <v>0.0282542381357204</v>
      </c>
      <c r="N66" s="63" t="n">
        <f aca="false">G66/$G66</f>
        <v>1</v>
      </c>
    </row>
    <row r="67" customFormat="false" ht="12.75" hidden="false" customHeight="false" outlineLevel="0" collapsed="false">
      <c r="A67" s="0" t="s">
        <v>77</v>
      </c>
      <c r="B67" s="0" t="n">
        <v>0</v>
      </c>
      <c r="C67" s="0" t="n">
        <v>0</v>
      </c>
      <c r="D67" s="0" t="n">
        <v>0</v>
      </c>
      <c r="E67" s="66" t="n">
        <v>9761</v>
      </c>
      <c r="F67" s="66" t="n">
        <v>0</v>
      </c>
      <c r="G67" s="66" t="n">
        <v>9761</v>
      </c>
      <c r="I67" s="63" t="n">
        <f aca="false">B67/$G67</f>
        <v>0</v>
      </c>
      <c r="J67" s="63" t="n">
        <f aca="false">C67/$G67</f>
        <v>0</v>
      </c>
      <c r="K67" s="63" t="n">
        <f aca="false">D67/$G67</f>
        <v>0</v>
      </c>
      <c r="L67" s="63" t="n">
        <f aca="false">E67/$G67</f>
        <v>1</v>
      </c>
      <c r="M67" s="63" t="n">
        <f aca="false">F67/$G67</f>
        <v>0</v>
      </c>
      <c r="N67" s="63" t="n">
        <f aca="false">G67/$G67</f>
        <v>1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66" t="n">
        <v>11174</v>
      </c>
      <c r="F68" s="66" t="n">
        <v>3270</v>
      </c>
      <c r="G68" s="66" t="n">
        <v>14444</v>
      </c>
      <c r="I68" s="63" t="n">
        <f aca="false">B68/$G68</f>
        <v>0</v>
      </c>
      <c r="J68" s="63" t="n">
        <f aca="false">C68/$G68</f>
        <v>0</v>
      </c>
      <c r="K68" s="63" t="n">
        <f aca="false">D68/$G68</f>
        <v>0</v>
      </c>
      <c r="L68" s="63" t="n">
        <f aca="false">E68/$G68</f>
        <v>0.773608418720576</v>
      </c>
      <c r="M68" s="63" t="n">
        <f aca="false">F68/$G68</f>
        <v>0.226391581279424</v>
      </c>
      <c r="N68" s="63" t="n">
        <f aca="false">G68/$G68</f>
        <v>1</v>
      </c>
    </row>
    <row r="69" customFormat="false" ht="12.75" hidden="false" customHeight="false" outlineLevel="0" collapsed="false">
      <c r="A69" s="0" t="s">
        <v>79</v>
      </c>
      <c r="B69" s="0" t="n">
        <v>0</v>
      </c>
      <c r="C69" s="0" t="n">
        <v>0</v>
      </c>
      <c r="D69" s="0" t="n">
        <v>0</v>
      </c>
      <c r="E69" s="66" t="n">
        <v>12004</v>
      </c>
      <c r="F69" s="66" t="n">
        <v>682</v>
      </c>
      <c r="G69" s="66" t="n">
        <v>12686</v>
      </c>
      <c r="I69" s="63" t="n">
        <f aca="false">B69/$G69</f>
        <v>0</v>
      </c>
      <c r="J69" s="63" t="n">
        <f aca="false">C69/$G69</f>
        <v>0</v>
      </c>
      <c r="K69" s="63" t="n">
        <f aca="false">D69/$G69</f>
        <v>0</v>
      </c>
      <c r="L69" s="63" t="n">
        <f aca="false">E69/$G69</f>
        <v>0.946239949550686</v>
      </c>
      <c r="M69" s="63" t="n">
        <f aca="false">F69/$G69</f>
        <v>0.0537600504493142</v>
      </c>
      <c r="N69" s="63" t="n">
        <f aca="false">G69/$G69</f>
        <v>1</v>
      </c>
    </row>
    <row r="70" customFormat="false" ht="12.75" hidden="false" customHeight="false" outlineLevel="0" collapsed="false">
      <c r="A70" s="0" t="s">
        <v>80</v>
      </c>
      <c r="B70" s="0" t="n">
        <v>0</v>
      </c>
      <c r="C70" s="0" t="n">
        <v>0</v>
      </c>
      <c r="D70" s="0" t="n">
        <v>0</v>
      </c>
      <c r="E70" s="66" t="n">
        <v>25198</v>
      </c>
      <c r="F70" s="66" t="n">
        <v>828</v>
      </c>
      <c r="G70" s="66" t="n">
        <v>26026</v>
      </c>
      <c r="H70" s="93"/>
      <c r="I70" s="63" t="n">
        <f aca="false">B70/$G70</f>
        <v>0</v>
      </c>
      <c r="J70" s="63" t="n">
        <f aca="false">C70/$G70</f>
        <v>0</v>
      </c>
      <c r="K70" s="63" t="n">
        <f aca="false">D70/$G70</f>
        <v>0</v>
      </c>
      <c r="L70" s="63" t="n">
        <f aca="false">E70/$G70</f>
        <v>0.968185660493353</v>
      </c>
      <c r="M70" s="63" t="n">
        <f aca="false">F70/$G70</f>
        <v>0.0318143395066472</v>
      </c>
      <c r="N70" s="63" t="n">
        <f aca="false">G70/$G70</f>
        <v>1</v>
      </c>
    </row>
    <row r="71" customFormat="false" ht="12.75" hidden="false" customHeight="false" outlineLevel="0" collapsed="false">
      <c r="A71" s="0" t="s">
        <v>111</v>
      </c>
      <c r="B71" s="0" t="n">
        <v>0</v>
      </c>
      <c r="C71" s="0" t="n">
        <v>0</v>
      </c>
      <c r="D71" s="0" t="n">
        <v>0</v>
      </c>
      <c r="E71" s="66" t="n">
        <v>5922</v>
      </c>
      <c r="F71" s="66" t="n">
        <v>1090</v>
      </c>
      <c r="G71" s="66" t="n">
        <v>7012</v>
      </c>
      <c r="I71" s="63" t="n">
        <f aca="false">B71/$G71</f>
        <v>0</v>
      </c>
      <c r="J71" s="63" t="n">
        <f aca="false">C71/$G71</f>
        <v>0</v>
      </c>
      <c r="K71" s="63" t="n">
        <f aca="false">D71/$G71</f>
        <v>0</v>
      </c>
      <c r="L71" s="63" t="n">
        <f aca="false">E71/$G71</f>
        <v>0.844552196235026</v>
      </c>
      <c r="M71" s="63" t="n">
        <f aca="false">F71/$G71</f>
        <v>0.155447803764974</v>
      </c>
      <c r="N71" s="63" t="n">
        <f aca="false">G71/$G71</f>
        <v>1</v>
      </c>
    </row>
    <row r="72" customFormat="false" ht="12.75" hidden="false" customHeight="false" outlineLevel="0" collapsed="false">
      <c r="A72" s="1" t="s">
        <v>112</v>
      </c>
      <c r="B72" s="0" t="n">
        <v>0</v>
      </c>
      <c r="C72" s="0" t="n">
        <v>0</v>
      </c>
      <c r="D72" s="0" t="n">
        <v>0</v>
      </c>
      <c r="E72" s="66" t="n">
        <v>83491</v>
      </c>
      <c r="F72" s="66" t="n">
        <v>6435</v>
      </c>
      <c r="G72" s="66" t="n">
        <v>89926</v>
      </c>
      <c r="I72" s="63" t="n">
        <f aca="false">B72/$G72</f>
        <v>0</v>
      </c>
      <c r="J72" s="63" t="n">
        <f aca="false">C72/$G72</f>
        <v>0</v>
      </c>
      <c r="K72" s="63" t="n">
        <f aca="false">D72/$G72</f>
        <v>0</v>
      </c>
      <c r="L72" s="63" t="n">
        <f aca="false">E72/$G72</f>
        <v>0.928441162733803</v>
      </c>
      <c r="M72" s="63" t="n">
        <f aca="false">F72/$G72</f>
        <v>0.0715588372661967</v>
      </c>
      <c r="N72" s="63" t="n">
        <f aca="false">G72/$G72</f>
        <v>1</v>
      </c>
    </row>
    <row r="74" customFormat="false" ht="12.75" hidden="false" customHeight="false" outlineLevel="0" collapsed="false">
      <c r="A74" s="1" t="s">
        <v>144</v>
      </c>
    </row>
    <row r="75" customFormat="false" ht="12.75" hidden="false" customHeight="false" outlineLevel="0" collapsed="false">
      <c r="A75" s="99"/>
      <c r="B75" s="99" t="s">
        <v>134</v>
      </c>
      <c r="C75" s="0" t="s">
        <v>135</v>
      </c>
      <c r="D75" s="99" t="s">
        <v>136</v>
      </c>
      <c r="E75" s="99" t="s">
        <v>137</v>
      </c>
      <c r="F75" s="66" t="s">
        <v>138</v>
      </c>
      <c r="G75" s="65" t="s">
        <v>112</v>
      </c>
      <c r="I75" s="99" t="s">
        <v>134</v>
      </c>
      <c r="J75" s="0" t="s">
        <v>135</v>
      </c>
      <c r="K75" s="99" t="s">
        <v>136</v>
      </c>
      <c r="L75" s="99" t="s">
        <v>137</v>
      </c>
      <c r="M75" s="66" t="s">
        <v>138</v>
      </c>
      <c r="N75" s="65" t="s">
        <v>112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1056</v>
      </c>
      <c r="D76" s="0" t="n">
        <v>1283</v>
      </c>
      <c r="E76" s="66" t="n">
        <v>17211</v>
      </c>
      <c r="F76" s="66" t="n">
        <v>448</v>
      </c>
      <c r="G76" s="66" t="n">
        <v>19998</v>
      </c>
      <c r="I76" s="63" t="n">
        <f aca="false">B76/$G76</f>
        <v>0</v>
      </c>
      <c r="J76" s="63" t="n">
        <f aca="false">C76/$G76</f>
        <v>0.0528052805280528</v>
      </c>
      <c r="K76" s="63" t="n">
        <f aca="false">D76/$G76</f>
        <v>0.0641564156415642</v>
      </c>
      <c r="L76" s="63" t="n">
        <f aca="false">E76/$G76</f>
        <v>0.860636063606361</v>
      </c>
      <c r="M76" s="63" t="n">
        <f aca="false">F76/$G76</f>
        <v>0.0224022402240224</v>
      </c>
      <c r="N76" s="63" t="n">
        <f aca="false">G76/$G76</f>
        <v>1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4168</v>
      </c>
      <c r="D77" s="0" t="n">
        <v>435</v>
      </c>
      <c r="E77" s="66" t="n">
        <v>3636</v>
      </c>
      <c r="F77" s="66" t="n">
        <v>1521</v>
      </c>
      <c r="G77" s="66" t="n">
        <v>9760</v>
      </c>
      <c r="I77" s="63" t="n">
        <f aca="false">B77/$G77</f>
        <v>0</v>
      </c>
      <c r="J77" s="63" t="n">
        <f aca="false">C77/$G77</f>
        <v>0.427049180327869</v>
      </c>
      <c r="K77" s="63" t="n">
        <f aca="false">D77/$G77</f>
        <v>0.0445696721311475</v>
      </c>
      <c r="L77" s="63" t="n">
        <f aca="false">E77/$G77</f>
        <v>0.372540983606557</v>
      </c>
      <c r="M77" s="63" t="n">
        <f aca="false">F77/$G77</f>
        <v>0.155840163934426</v>
      </c>
      <c r="N77" s="63" t="n">
        <f aca="false">G77/$G77</f>
        <v>1</v>
      </c>
    </row>
    <row r="78" customFormat="false" ht="12.75" hidden="false" customHeight="false" outlineLevel="0" collapsed="false">
      <c r="A78" s="0" t="s">
        <v>78</v>
      </c>
      <c r="B78" s="0" t="n">
        <v>0</v>
      </c>
      <c r="C78" s="0" t="n">
        <v>2668</v>
      </c>
      <c r="D78" s="0" t="n">
        <v>2071</v>
      </c>
      <c r="E78" s="66" t="n">
        <v>6441</v>
      </c>
      <c r="F78" s="66" t="n">
        <v>3263</v>
      </c>
      <c r="G78" s="66" t="n">
        <v>14443</v>
      </c>
      <c r="I78" s="63" t="n">
        <f aca="false">B78/$G78</f>
        <v>0</v>
      </c>
      <c r="J78" s="63" t="n">
        <f aca="false">C78/$G78</f>
        <v>0.184726164924185</v>
      </c>
      <c r="K78" s="63" t="n">
        <f aca="false">D78/$G78</f>
        <v>0.143391262203143</v>
      </c>
      <c r="L78" s="63" t="n">
        <f aca="false">E78/$G78</f>
        <v>0.445959980613446</v>
      </c>
      <c r="M78" s="63" t="n">
        <f aca="false">F78/$G78</f>
        <v>0.225922592259226</v>
      </c>
      <c r="N78" s="63" t="n">
        <f aca="false">G78/$G78</f>
        <v>1</v>
      </c>
    </row>
    <row r="79" customFormat="false" ht="12.75" hidden="false" customHeight="false" outlineLevel="0" collapsed="false">
      <c r="A79" s="0" t="s">
        <v>79</v>
      </c>
      <c r="B79" s="0" t="n">
        <v>0</v>
      </c>
      <c r="C79" s="0" t="n">
        <v>1423</v>
      </c>
      <c r="D79" s="0" t="n">
        <v>645</v>
      </c>
      <c r="E79" s="66" t="n">
        <v>9936</v>
      </c>
      <c r="F79" s="66" t="n">
        <v>682</v>
      </c>
      <c r="G79" s="66" t="n">
        <v>12686</v>
      </c>
      <c r="I79" s="63" t="n">
        <f aca="false">B79/$G79</f>
        <v>0</v>
      </c>
      <c r="J79" s="63" t="n">
        <f aca="false">C79/$G79</f>
        <v>0.112170897051868</v>
      </c>
      <c r="K79" s="63" t="n">
        <f aca="false">D79/$G79</f>
        <v>0.0508434494718587</v>
      </c>
      <c r="L79" s="63" t="n">
        <f aca="false">E79/$G79</f>
        <v>0.783225603026959</v>
      </c>
      <c r="M79" s="63" t="n">
        <f aca="false">F79/$G79</f>
        <v>0.0537600504493142</v>
      </c>
      <c r="N79" s="63" t="n">
        <f aca="false">G79/$G79</f>
        <v>1</v>
      </c>
    </row>
    <row r="80" customFormat="false" ht="12.75" hidden="false" customHeight="false" outlineLevel="0" collapsed="false">
      <c r="A80" s="0" t="s">
        <v>80</v>
      </c>
      <c r="B80" s="0" t="n">
        <v>0</v>
      </c>
      <c r="C80" s="0" t="n">
        <v>796</v>
      </c>
      <c r="D80" s="0" t="n">
        <v>783</v>
      </c>
      <c r="E80" s="66" t="n">
        <v>22641</v>
      </c>
      <c r="F80" s="66" t="n">
        <v>1804</v>
      </c>
      <c r="G80" s="66" t="n">
        <v>26024</v>
      </c>
      <c r="H80" s="93"/>
      <c r="I80" s="63" t="n">
        <f aca="false">B80/$G80</f>
        <v>0</v>
      </c>
      <c r="J80" s="63" t="n">
        <f aca="false">C80/$G80</f>
        <v>0.030587150322779</v>
      </c>
      <c r="K80" s="63" t="n">
        <f aca="false">D80/$G80</f>
        <v>0.0300876114355979</v>
      </c>
      <c r="L80" s="63" t="n">
        <f aca="false">E80/$G80</f>
        <v>0.870004611128189</v>
      </c>
      <c r="M80" s="63" t="n">
        <f aca="false">F80/$G80</f>
        <v>0.0693206271134338</v>
      </c>
      <c r="N80" s="63" t="n">
        <f aca="false">G80/$G80</f>
        <v>1</v>
      </c>
    </row>
    <row r="81" customFormat="false" ht="12.75" hidden="false" customHeight="false" outlineLevel="0" collapsed="false">
      <c r="A81" s="0" t="s">
        <v>111</v>
      </c>
      <c r="B81" s="0" t="n">
        <v>0</v>
      </c>
      <c r="C81" s="0" t="n">
        <v>2502</v>
      </c>
      <c r="D81" s="0" t="n">
        <v>221</v>
      </c>
      <c r="E81" s="66" t="n">
        <v>2451</v>
      </c>
      <c r="F81" s="66" t="n">
        <v>1837</v>
      </c>
      <c r="G81" s="66" t="n">
        <v>7011</v>
      </c>
      <c r="I81" s="63" t="n">
        <f aca="false">B81/$G81</f>
        <v>0</v>
      </c>
      <c r="J81" s="63" t="n">
        <f aca="false">C81/$G81</f>
        <v>0.356867779204108</v>
      </c>
      <c r="K81" s="63" t="n">
        <f aca="false">D81/$G81</f>
        <v>0.0315218941663101</v>
      </c>
      <c r="L81" s="63" t="n">
        <f aca="false">E81/$G81</f>
        <v>0.349593495934959</v>
      </c>
      <c r="M81" s="63" t="n">
        <f aca="false">F81/$G81</f>
        <v>0.262016830694623</v>
      </c>
      <c r="N81" s="63" t="n">
        <f aca="false">G81/$G81</f>
        <v>1</v>
      </c>
    </row>
    <row r="82" customFormat="false" ht="12.75" hidden="false" customHeight="false" outlineLevel="0" collapsed="false">
      <c r="A82" s="1" t="s">
        <v>112</v>
      </c>
      <c r="B82" s="0" t="n">
        <v>0</v>
      </c>
      <c r="C82" s="0" t="n">
        <v>12613</v>
      </c>
      <c r="D82" s="0" t="n">
        <v>5438</v>
      </c>
      <c r="E82" s="66" t="n">
        <v>62316</v>
      </c>
      <c r="F82" s="66" t="n">
        <v>9555</v>
      </c>
      <c r="G82" s="66" t="n">
        <v>89922</v>
      </c>
      <c r="I82" s="63" t="n">
        <f aca="false">B82/$G82</f>
        <v>0</v>
      </c>
      <c r="J82" s="63" t="n">
        <f aca="false">C82/$G82</f>
        <v>0.14026600831832</v>
      </c>
      <c r="K82" s="63" t="n">
        <f aca="false">D82/$G82</f>
        <v>0.0604746335713174</v>
      </c>
      <c r="L82" s="63" t="n">
        <f aca="false">E82/$G82</f>
        <v>0.693000600520451</v>
      </c>
      <c r="M82" s="63" t="n">
        <f aca="false">F82/$G82</f>
        <v>0.106258757589911</v>
      </c>
      <c r="N82" s="63" t="n">
        <f aca="false">G82/$G82</f>
        <v>1</v>
      </c>
    </row>
    <row r="84" customFormat="false" ht="12.75" hidden="false" customHeight="false" outlineLevel="0" collapsed="false">
      <c r="A84" s="1" t="s">
        <v>145</v>
      </c>
    </row>
    <row r="85" customFormat="false" ht="12.75" hidden="false" customHeight="false" outlineLevel="0" collapsed="false">
      <c r="A85" s="99"/>
      <c r="B85" s="99" t="s">
        <v>134</v>
      </c>
      <c r="C85" s="0" t="s">
        <v>135</v>
      </c>
      <c r="D85" s="99" t="s">
        <v>136</v>
      </c>
      <c r="E85" s="99" t="s">
        <v>137</v>
      </c>
      <c r="F85" s="66" t="s">
        <v>138</v>
      </c>
      <c r="G85" s="65" t="s">
        <v>112</v>
      </c>
      <c r="I85" s="99" t="s">
        <v>134</v>
      </c>
      <c r="J85" s="0" t="s">
        <v>135</v>
      </c>
      <c r="K85" s="99" t="s">
        <v>136</v>
      </c>
      <c r="L85" s="99" t="s">
        <v>137</v>
      </c>
      <c r="M85" s="66" t="s">
        <v>138</v>
      </c>
      <c r="N85" s="65" t="s">
        <v>112</v>
      </c>
    </row>
    <row r="86" customFormat="false" ht="12.75" hidden="false" customHeight="false" outlineLevel="0" collapsed="false">
      <c r="A86" s="0" t="s">
        <v>76</v>
      </c>
      <c r="B86" s="0" t="n">
        <v>0</v>
      </c>
      <c r="C86" s="0" t="n">
        <v>18442</v>
      </c>
      <c r="D86" s="0" t="n">
        <v>1556</v>
      </c>
      <c r="E86" s="66" t="n">
        <v>0</v>
      </c>
      <c r="F86" s="66" t="n">
        <v>0</v>
      </c>
      <c r="G86" s="66" t="n">
        <v>19998</v>
      </c>
      <c r="I86" s="63" t="n">
        <f aca="false">B86/$G86</f>
        <v>0</v>
      </c>
      <c r="J86" s="63" t="n">
        <f aca="false">C86/$G86</f>
        <v>0.922192219221922</v>
      </c>
      <c r="K86" s="63" t="n">
        <f aca="false">D86/$G86</f>
        <v>0.0778077807780778</v>
      </c>
      <c r="L86" s="63" t="n">
        <f aca="false">E86/$G86</f>
        <v>0</v>
      </c>
      <c r="M86" s="63" t="n">
        <f aca="false">F86/$G86</f>
        <v>0</v>
      </c>
      <c r="N86" s="63" t="n">
        <f aca="false">G86/$G86</f>
        <v>1</v>
      </c>
    </row>
    <row r="87" customFormat="false" ht="12.75" hidden="false" customHeight="false" outlineLevel="0" collapsed="false">
      <c r="A87" s="0" t="s">
        <v>77</v>
      </c>
      <c r="B87" s="0" t="n">
        <v>0</v>
      </c>
      <c r="C87" s="0" t="n">
        <v>9665</v>
      </c>
      <c r="D87" s="0" t="n">
        <v>96</v>
      </c>
      <c r="E87" s="66" t="n">
        <v>0</v>
      </c>
      <c r="F87" s="66" t="n">
        <v>0</v>
      </c>
      <c r="G87" s="66" t="n">
        <v>9761</v>
      </c>
      <c r="I87" s="63" t="n">
        <f aca="false">B87/$G87</f>
        <v>0</v>
      </c>
      <c r="J87" s="63" t="n">
        <f aca="false">C87/$G87</f>
        <v>0.990164942116587</v>
      </c>
      <c r="K87" s="63" t="n">
        <f aca="false">D87/$G87</f>
        <v>0.00983505788341359</v>
      </c>
      <c r="L87" s="63" t="n">
        <f aca="false">E87/$G87</f>
        <v>0</v>
      </c>
      <c r="M87" s="63" t="n">
        <f aca="false">F87/$G87</f>
        <v>0</v>
      </c>
      <c r="N87" s="63" t="n">
        <f aca="false">G87/$G87</f>
        <v>1</v>
      </c>
    </row>
    <row r="88" customFormat="false" ht="12.75" hidden="false" customHeight="false" outlineLevel="0" collapsed="false">
      <c r="A88" s="0" t="s">
        <v>78</v>
      </c>
      <c r="B88" s="0" t="n">
        <v>0</v>
      </c>
      <c r="C88" s="0" t="n">
        <v>13029</v>
      </c>
      <c r="D88" s="0" t="n">
        <v>227</v>
      </c>
      <c r="E88" s="66" t="n">
        <v>427</v>
      </c>
      <c r="F88" s="66" t="n">
        <v>762</v>
      </c>
      <c r="G88" s="66" t="n">
        <v>14445</v>
      </c>
      <c r="I88" s="63" t="n">
        <f aca="false">B88/$G88</f>
        <v>0</v>
      </c>
      <c r="J88" s="63" t="n">
        <f aca="false">C88/$G88</f>
        <v>0.901973001038422</v>
      </c>
      <c r="K88" s="63" t="n">
        <f aca="false">D88/$G88</f>
        <v>0.0157147802007615</v>
      </c>
      <c r="L88" s="63" t="n">
        <f aca="false">E88/$G88</f>
        <v>0.0295604015230183</v>
      </c>
      <c r="M88" s="63" t="n">
        <f aca="false">F88/$G88</f>
        <v>0.0527518172377985</v>
      </c>
      <c r="N88" s="63" t="n">
        <f aca="false">G88/$G88</f>
        <v>1</v>
      </c>
    </row>
    <row r="89" customFormat="false" ht="12.75" hidden="false" customHeight="false" outlineLevel="0" collapsed="false">
      <c r="A89" s="0" t="s">
        <v>79</v>
      </c>
      <c r="B89" s="0" t="n">
        <v>0</v>
      </c>
      <c r="C89" s="0" t="n">
        <v>10838</v>
      </c>
      <c r="D89" s="0" t="n">
        <v>788</v>
      </c>
      <c r="E89" s="66" t="n">
        <v>378</v>
      </c>
      <c r="F89" s="66" t="n">
        <v>682</v>
      </c>
      <c r="G89" s="66" t="n">
        <v>12686</v>
      </c>
      <c r="I89" s="63" t="n">
        <f aca="false">B89/$G89</f>
        <v>0</v>
      </c>
      <c r="J89" s="63" t="n">
        <f aca="false">C89/$G89</f>
        <v>0.854327605234116</v>
      </c>
      <c r="K89" s="63" t="n">
        <f aca="false">D89/$G89</f>
        <v>0.0621157181144569</v>
      </c>
      <c r="L89" s="63" t="n">
        <f aca="false">E89/$G89</f>
        <v>0.0297966262021126</v>
      </c>
      <c r="M89" s="63" t="n">
        <f aca="false">F89/$G89</f>
        <v>0.0537600504493142</v>
      </c>
      <c r="N89" s="63" t="n">
        <f aca="false">G89/$G89</f>
        <v>1</v>
      </c>
    </row>
    <row r="90" customFormat="false" ht="12.75" hidden="false" customHeight="false" outlineLevel="0" collapsed="false">
      <c r="A90" s="0" t="s">
        <v>80</v>
      </c>
      <c r="B90" s="0" t="n">
        <v>0</v>
      </c>
      <c r="C90" s="0" t="n">
        <v>22318</v>
      </c>
      <c r="D90" s="0" t="n">
        <v>2653</v>
      </c>
      <c r="E90" s="66" t="n">
        <v>575</v>
      </c>
      <c r="F90" s="66" t="n">
        <v>479</v>
      </c>
      <c r="G90" s="66" t="n">
        <v>26025</v>
      </c>
      <c r="H90" s="93"/>
      <c r="I90" s="63" t="n">
        <f aca="false">B90/$G90</f>
        <v>0</v>
      </c>
      <c r="J90" s="63" t="n">
        <f aca="false">C90/$G90</f>
        <v>0.857560038424592</v>
      </c>
      <c r="K90" s="63" t="n">
        <f aca="false">D90/$G90</f>
        <v>0.101940441882805</v>
      </c>
      <c r="L90" s="63" t="n">
        <f aca="false">E90/$G90</f>
        <v>0.0220941402497598</v>
      </c>
      <c r="M90" s="63" t="n">
        <f aca="false">F90/$G90</f>
        <v>0.0184053794428434</v>
      </c>
      <c r="N90" s="63" t="n">
        <f aca="false">G90/$G90</f>
        <v>1</v>
      </c>
    </row>
    <row r="91" customFormat="false" ht="12.75" hidden="false" customHeight="false" outlineLevel="0" collapsed="false">
      <c r="A91" s="0" t="s">
        <v>111</v>
      </c>
      <c r="B91" s="0" t="n">
        <v>0</v>
      </c>
      <c r="C91" s="0" t="n">
        <v>6788</v>
      </c>
      <c r="D91" s="0" t="n">
        <v>223</v>
      </c>
      <c r="E91" s="66" t="n">
        <v>0</v>
      </c>
      <c r="F91" s="66" t="n">
        <v>0</v>
      </c>
      <c r="G91" s="66" t="n">
        <v>7011</v>
      </c>
      <c r="I91" s="63" t="n">
        <f aca="false">B91/$G91</f>
        <v>0</v>
      </c>
      <c r="J91" s="63" t="n">
        <f aca="false">C91/$G91</f>
        <v>0.968192839823135</v>
      </c>
      <c r="K91" s="63" t="n">
        <f aca="false">D91/$G91</f>
        <v>0.0318071601768649</v>
      </c>
      <c r="L91" s="63" t="n">
        <f aca="false">E91/$G91</f>
        <v>0</v>
      </c>
      <c r="M91" s="63" t="n">
        <f aca="false">F91/$G91</f>
        <v>0</v>
      </c>
      <c r="N91" s="63" t="n">
        <f aca="false">G91/$G91</f>
        <v>1</v>
      </c>
    </row>
    <row r="92" customFormat="false" ht="12.75" hidden="false" customHeight="false" outlineLevel="0" collapsed="false">
      <c r="A92" s="1" t="s">
        <v>112</v>
      </c>
      <c r="B92" s="0" t="n">
        <v>0</v>
      </c>
      <c r="C92" s="0" t="n">
        <v>81080</v>
      </c>
      <c r="D92" s="0" t="n">
        <v>5543</v>
      </c>
      <c r="E92" s="66" t="n">
        <v>1380</v>
      </c>
      <c r="F92" s="66" t="n">
        <v>1923</v>
      </c>
      <c r="G92" s="66" t="n">
        <v>89926</v>
      </c>
      <c r="I92" s="63" t="n">
        <f aca="false">B92/$G92</f>
        <v>0</v>
      </c>
      <c r="J92" s="63" t="n">
        <f aca="false">C92/$G92</f>
        <v>0.901630229299646</v>
      </c>
      <c r="K92" s="63" t="n">
        <f aca="false">D92/$G92</f>
        <v>0.0616395703133688</v>
      </c>
      <c r="L92" s="63" t="n">
        <f aca="false">E92/$G92</f>
        <v>0.0153459511153615</v>
      </c>
      <c r="M92" s="63" t="n">
        <f aca="false">F92/$G92</f>
        <v>0.0213842492716233</v>
      </c>
      <c r="N92" s="63" t="n">
        <f aca="false">G92/$G92</f>
        <v>1</v>
      </c>
    </row>
    <row r="94" customFormat="false" ht="12.75" hidden="false" customHeight="false" outlineLevel="0" collapsed="false">
      <c r="A94" s="1" t="s">
        <v>146</v>
      </c>
    </row>
    <row r="95" customFormat="false" ht="12.75" hidden="false" customHeight="false" outlineLevel="0" collapsed="false">
      <c r="A95" s="99"/>
      <c r="B95" s="99" t="s">
        <v>134</v>
      </c>
      <c r="C95" s="0" t="s">
        <v>135</v>
      </c>
      <c r="D95" s="99" t="s">
        <v>136</v>
      </c>
      <c r="E95" s="99" t="s">
        <v>137</v>
      </c>
      <c r="F95" s="66" t="s">
        <v>138</v>
      </c>
      <c r="G95" s="65" t="s">
        <v>112</v>
      </c>
      <c r="I95" s="99" t="s">
        <v>134</v>
      </c>
      <c r="J95" s="0" t="s">
        <v>135</v>
      </c>
      <c r="K95" s="99" t="s">
        <v>136</v>
      </c>
      <c r="L95" s="99" t="s">
        <v>137</v>
      </c>
      <c r="M95" s="66" t="s">
        <v>138</v>
      </c>
      <c r="N95" s="65" t="s">
        <v>112</v>
      </c>
    </row>
    <row r="96" customFormat="false" ht="12.75" hidden="false" customHeight="false" outlineLevel="0" collapsed="false">
      <c r="A96" s="0" t="s">
        <v>76</v>
      </c>
      <c r="B96" s="0" t="n">
        <v>0</v>
      </c>
      <c r="C96" s="0" t="n">
        <v>16086</v>
      </c>
      <c r="D96" s="0" t="n">
        <v>3911</v>
      </c>
      <c r="E96" s="66" t="n">
        <v>0</v>
      </c>
      <c r="F96" s="66" t="n">
        <v>0</v>
      </c>
      <c r="G96" s="66" t="n">
        <v>19997</v>
      </c>
      <c r="I96" s="63" t="n">
        <f aca="false">B96/$G96</f>
        <v>0</v>
      </c>
      <c r="J96" s="63" t="n">
        <f aca="false">C96/$G96</f>
        <v>0.804420663099465</v>
      </c>
      <c r="K96" s="63" t="n">
        <f aca="false">D96/$G96</f>
        <v>0.195579336900535</v>
      </c>
      <c r="L96" s="63" t="n">
        <f aca="false">E96/$G96</f>
        <v>0</v>
      </c>
      <c r="M96" s="63" t="n">
        <f aca="false">F96/$G96</f>
        <v>0</v>
      </c>
      <c r="N96" s="63" t="n">
        <f aca="false">G96/$G96</f>
        <v>1</v>
      </c>
    </row>
    <row r="97" customFormat="false" ht="12.75" hidden="false" customHeight="false" outlineLevel="0" collapsed="false">
      <c r="A97" s="0" t="s">
        <v>77</v>
      </c>
      <c r="B97" s="0" t="n">
        <v>0</v>
      </c>
      <c r="C97" s="0" t="n">
        <v>8546</v>
      </c>
      <c r="D97" s="0" t="n">
        <v>1215</v>
      </c>
      <c r="E97" s="66" t="n">
        <v>0</v>
      </c>
      <c r="F97" s="66" t="n">
        <v>0</v>
      </c>
      <c r="G97" s="66" t="n">
        <v>9761</v>
      </c>
      <c r="I97" s="63" t="n">
        <f aca="false">B97/$G97</f>
        <v>0</v>
      </c>
      <c r="J97" s="63" t="n">
        <f aca="false">C97/$G97</f>
        <v>0.875525048663047</v>
      </c>
      <c r="K97" s="63" t="n">
        <f aca="false">D97/$G97</f>
        <v>0.124474951336953</v>
      </c>
      <c r="L97" s="63" t="n">
        <f aca="false">E97/$G97</f>
        <v>0</v>
      </c>
      <c r="M97" s="63" t="n">
        <f aca="false">F97/$G97</f>
        <v>0</v>
      </c>
      <c r="N97" s="63" t="n">
        <f aca="false">G97/$G97</f>
        <v>1</v>
      </c>
    </row>
    <row r="98" customFormat="false" ht="12.75" hidden="false" customHeight="false" outlineLevel="0" collapsed="false">
      <c r="A98" s="0" t="s">
        <v>78</v>
      </c>
      <c r="B98" s="0" t="n">
        <v>0</v>
      </c>
      <c r="C98" s="0" t="n">
        <v>12403</v>
      </c>
      <c r="D98" s="0" t="n">
        <v>1607</v>
      </c>
      <c r="E98" s="66" t="n">
        <v>434</v>
      </c>
      <c r="F98" s="66" t="n">
        <v>0</v>
      </c>
      <c r="G98" s="66" t="n">
        <v>14444</v>
      </c>
      <c r="I98" s="63" t="n">
        <f aca="false">B98/$G98</f>
        <v>0</v>
      </c>
      <c r="J98" s="63" t="n">
        <f aca="false">C98/$G98</f>
        <v>0.858695652173913</v>
      </c>
      <c r="K98" s="63" t="n">
        <f aca="false">D98/$G98</f>
        <v>0.111257269454445</v>
      </c>
      <c r="L98" s="63" t="n">
        <f aca="false">E98/$G98</f>
        <v>0.0300470783716422</v>
      </c>
      <c r="M98" s="63" t="n">
        <f aca="false">F98/$G98</f>
        <v>0</v>
      </c>
      <c r="N98" s="63" t="n">
        <f aca="false">G98/$G98</f>
        <v>1</v>
      </c>
    </row>
    <row r="99" customFormat="false" ht="12.75" hidden="false" customHeight="false" outlineLevel="0" collapsed="false">
      <c r="A99" s="0" t="s">
        <v>79</v>
      </c>
      <c r="B99" s="0" t="n">
        <v>0</v>
      </c>
      <c r="C99" s="0" t="n">
        <v>9678</v>
      </c>
      <c r="D99" s="0" t="n">
        <v>2125</v>
      </c>
      <c r="E99" s="66" t="n">
        <v>201</v>
      </c>
      <c r="F99" s="66" t="n">
        <v>682</v>
      </c>
      <c r="G99" s="66" t="n">
        <v>12686</v>
      </c>
      <c r="I99" s="63" t="n">
        <f aca="false">B99/$G99</f>
        <v>0</v>
      </c>
      <c r="J99" s="63" t="n">
        <f aca="false">C99/$G99</f>
        <v>0.762888223238215</v>
      </c>
      <c r="K99" s="63" t="n">
        <f aca="false">D99/$G99</f>
        <v>0.167507488570077</v>
      </c>
      <c r="L99" s="63" t="n">
        <f aca="false">E99/$G99</f>
        <v>0.0158442377423932</v>
      </c>
      <c r="M99" s="63" t="n">
        <f aca="false">F99/$G99</f>
        <v>0.0537600504493142</v>
      </c>
      <c r="N99" s="63" t="n">
        <f aca="false">G99/$G99</f>
        <v>1</v>
      </c>
    </row>
    <row r="100" customFormat="false" ht="12.75" hidden="false" customHeight="false" outlineLevel="0" collapsed="false">
      <c r="A100" s="0" t="s">
        <v>80</v>
      </c>
      <c r="B100" s="0" t="n">
        <v>0</v>
      </c>
      <c r="C100" s="0" t="n">
        <v>21533</v>
      </c>
      <c r="D100" s="0" t="n">
        <v>4493</v>
      </c>
      <c r="E100" s="66" t="n">
        <v>0</v>
      </c>
      <c r="F100" s="66" t="n">
        <v>0</v>
      </c>
      <c r="G100" s="66" t="n">
        <v>26026</v>
      </c>
      <c r="H100" s="93"/>
      <c r="I100" s="63" t="n">
        <f aca="false">B100/$G100</f>
        <v>0</v>
      </c>
      <c r="J100" s="63" t="n">
        <f aca="false">C100/$G100</f>
        <v>0.827364942749558</v>
      </c>
      <c r="K100" s="63" t="n">
        <f aca="false">D100/$G100</f>
        <v>0.172635057250442</v>
      </c>
      <c r="L100" s="63" t="n">
        <f aca="false">E100/$G100</f>
        <v>0</v>
      </c>
      <c r="M100" s="63" t="n">
        <f aca="false">F100/$G100</f>
        <v>0</v>
      </c>
      <c r="N100" s="63" t="n">
        <f aca="false">G100/$G100</f>
        <v>1</v>
      </c>
    </row>
    <row r="101" customFormat="false" ht="12.75" hidden="false" customHeight="false" outlineLevel="0" collapsed="false">
      <c r="A101" s="0" t="s">
        <v>111</v>
      </c>
      <c r="B101" s="0" t="n">
        <v>0</v>
      </c>
      <c r="C101" s="0" t="n">
        <v>5805</v>
      </c>
      <c r="D101" s="0" t="n">
        <v>1173</v>
      </c>
      <c r="E101" s="66" t="n">
        <v>33</v>
      </c>
      <c r="F101" s="66" t="n">
        <v>0</v>
      </c>
      <c r="G101" s="66" t="n">
        <v>7011</v>
      </c>
      <c r="I101" s="63" t="n">
        <f aca="false">B101/$G101</f>
        <v>0</v>
      </c>
      <c r="J101" s="63" t="n">
        <f aca="false">C101/$G101</f>
        <v>0.82798459563543</v>
      </c>
      <c r="K101" s="63" t="n">
        <f aca="false">D101/$G101</f>
        <v>0.167308515190415</v>
      </c>
      <c r="L101" s="63" t="n">
        <f aca="false">E101/$G101</f>
        <v>0.0047068891741549</v>
      </c>
      <c r="M101" s="63" t="n">
        <f aca="false">F101/$G101</f>
        <v>0</v>
      </c>
      <c r="N101" s="63" t="n">
        <f aca="false">G101/$G101</f>
        <v>1</v>
      </c>
    </row>
    <row r="102" customFormat="false" ht="12.75" hidden="false" customHeight="false" outlineLevel="0" collapsed="false">
      <c r="A102" s="1" t="s">
        <v>112</v>
      </c>
      <c r="B102" s="0" t="n">
        <v>0</v>
      </c>
      <c r="C102" s="0" t="n">
        <v>74051</v>
      </c>
      <c r="D102" s="0" t="n">
        <v>14524</v>
      </c>
      <c r="E102" s="66" t="n">
        <v>668</v>
      </c>
      <c r="F102" s="66" t="n">
        <v>682</v>
      </c>
      <c r="G102" s="66" t="n">
        <v>89925</v>
      </c>
      <c r="I102" s="63" t="n">
        <f aca="false">B102/$G102</f>
        <v>0</v>
      </c>
      <c r="J102" s="63" t="n">
        <f aca="false">C102/$G102</f>
        <v>0.823475118154017</v>
      </c>
      <c r="K102" s="63" t="n">
        <f aca="false">D102/$G102</f>
        <v>0.161512371420628</v>
      </c>
      <c r="L102" s="63" t="n">
        <f aca="false">E102/$G102</f>
        <v>0.00742841256602725</v>
      </c>
      <c r="M102" s="63" t="n">
        <f aca="false">F102/$G102</f>
        <v>0.00758409785932722</v>
      </c>
      <c r="N102" s="63" t="n">
        <f aca="false">G102/$G102</f>
        <v>1</v>
      </c>
    </row>
    <row r="104" customFormat="false" ht="12.75" hidden="false" customHeight="false" outlineLevel="0" collapsed="false">
      <c r="A104" s="1" t="s">
        <v>147</v>
      </c>
    </row>
    <row r="105" customFormat="false" ht="12.75" hidden="false" customHeight="false" outlineLevel="0" collapsed="false">
      <c r="A105" s="99"/>
      <c r="B105" s="99" t="s">
        <v>134</v>
      </c>
      <c r="C105" s="0" t="s">
        <v>135</v>
      </c>
      <c r="D105" s="99" t="s">
        <v>136</v>
      </c>
      <c r="E105" s="99" t="s">
        <v>137</v>
      </c>
      <c r="F105" s="66" t="s">
        <v>138</v>
      </c>
      <c r="G105" s="65" t="s">
        <v>112</v>
      </c>
      <c r="I105" s="99" t="s">
        <v>134</v>
      </c>
      <c r="J105" s="0" t="s">
        <v>135</v>
      </c>
      <c r="K105" s="99" t="s">
        <v>136</v>
      </c>
      <c r="L105" s="99" t="s">
        <v>137</v>
      </c>
      <c r="M105" s="66" t="s">
        <v>138</v>
      </c>
      <c r="N105" s="65" t="s">
        <v>112</v>
      </c>
    </row>
    <row r="106" customFormat="false" ht="12.75" hidden="false" customHeight="false" outlineLevel="0" collapsed="false">
      <c r="A106" s="0" t="s">
        <v>76</v>
      </c>
      <c r="B106" s="0" t="n">
        <v>0</v>
      </c>
      <c r="C106" s="0" t="n">
        <v>4830</v>
      </c>
      <c r="D106" s="0" t="n">
        <v>6720</v>
      </c>
      <c r="E106" s="66" t="n">
        <v>7771</v>
      </c>
      <c r="F106" s="66" t="n">
        <v>676</v>
      </c>
      <c r="G106" s="66" t="n">
        <v>19997</v>
      </c>
      <c r="I106" s="63" t="n">
        <f aca="false">B106/$G106</f>
        <v>0</v>
      </c>
      <c r="J106" s="63" t="n">
        <f aca="false">C106/$G106</f>
        <v>0.241536230434565</v>
      </c>
      <c r="K106" s="63" t="n">
        <f aca="false">D106/$G106</f>
        <v>0.336050407561134</v>
      </c>
      <c r="L106" s="63" t="n">
        <f aca="false">E106/$G106</f>
        <v>0.388608291243687</v>
      </c>
      <c r="M106" s="63" t="n">
        <f aca="false">F106/$G106</f>
        <v>0.0338050707606141</v>
      </c>
      <c r="N106" s="63" t="n">
        <f aca="false">G106/$G106</f>
        <v>1</v>
      </c>
    </row>
    <row r="107" customFormat="false" ht="12.75" hidden="false" customHeight="false" outlineLevel="0" collapsed="false">
      <c r="A107" s="0" t="s">
        <v>77</v>
      </c>
      <c r="B107" s="0" t="n">
        <v>0</v>
      </c>
      <c r="C107" s="0" t="n">
        <v>5801</v>
      </c>
      <c r="D107" s="0" t="n">
        <v>1494</v>
      </c>
      <c r="E107" s="66" t="n">
        <v>2466</v>
      </c>
      <c r="F107" s="66" t="n">
        <v>0</v>
      </c>
      <c r="G107" s="66" t="n">
        <v>9761</v>
      </c>
      <c r="I107" s="63" t="n">
        <f aca="false">B107/$G107</f>
        <v>0</v>
      </c>
      <c r="J107" s="63" t="n">
        <f aca="false">C107/$G107</f>
        <v>0.59430386230919</v>
      </c>
      <c r="K107" s="63" t="n">
        <f aca="false">D107/$G107</f>
        <v>0.153058088310624</v>
      </c>
      <c r="L107" s="63" t="n">
        <f aca="false">E107/$G107</f>
        <v>0.252638049380186</v>
      </c>
      <c r="M107" s="63" t="n">
        <f aca="false">F107/$G107</f>
        <v>0</v>
      </c>
      <c r="N107" s="63" t="n">
        <f aca="false">G107/$G107</f>
        <v>1</v>
      </c>
    </row>
    <row r="108" customFormat="false" ht="12.75" hidden="false" customHeight="false" outlineLevel="0" collapsed="false">
      <c r="A108" s="0" t="s">
        <v>78</v>
      </c>
      <c r="B108" s="0" t="n">
        <v>0</v>
      </c>
      <c r="C108" s="0" t="n">
        <v>9522</v>
      </c>
      <c r="D108" s="0" t="n">
        <v>3118</v>
      </c>
      <c r="E108" s="66" t="n">
        <v>1805</v>
      </c>
      <c r="F108" s="66" t="n">
        <v>0</v>
      </c>
      <c r="G108" s="66" t="n">
        <v>14445</v>
      </c>
      <c r="I108" s="63" t="n">
        <f aca="false">B108/$G108</f>
        <v>0</v>
      </c>
      <c r="J108" s="63" t="n">
        <f aca="false">C108/$G108</f>
        <v>0.659190031152648</v>
      </c>
      <c r="K108" s="63" t="n">
        <f aca="false">D108/$G108</f>
        <v>0.215853236413984</v>
      </c>
      <c r="L108" s="63" t="n">
        <f aca="false">E108/$G108</f>
        <v>0.124956732433368</v>
      </c>
      <c r="M108" s="63" t="n">
        <f aca="false">F108/$G108</f>
        <v>0</v>
      </c>
      <c r="N108" s="63" t="n">
        <f aca="false">G108/$G108</f>
        <v>1</v>
      </c>
    </row>
    <row r="109" customFormat="false" ht="12.75" hidden="false" customHeight="false" outlineLevel="0" collapsed="false">
      <c r="A109" s="0" t="s">
        <v>79</v>
      </c>
      <c r="B109" s="0" t="n">
        <v>0</v>
      </c>
      <c r="C109" s="0" t="n">
        <v>5520</v>
      </c>
      <c r="D109" s="0" t="n">
        <v>3224</v>
      </c>
      <c r="E109" s="66" t="n">
        <v>3260</v>
      </c>
      <c r="F109" s="66" t="n">
        <v>682</v>
      </c>
      <c r="G109" s="66" t="n">
        <v>12686</v>
      </c>
      <c r="I109" s="63" t="n">
        <f aca="false">B109/$G109</f>
        <v>0</v>
      </c>
      <c r="J109" s="63" t="n">
        <f aca="false">C109/$G109</f>
        <v>0.435125335014977</v>
      </c>
      <c r="K109" s="63" t="n">
        <f aca="false">D109/$G109</f>
        <v>0.254138420305849</v>
      </c>
      <c r="L109" s="63" t="n">
        <f aca="false">E109/$G109</f>
        <v>0.25697619422986</v>
      </c>
      <c r="M109" s="63" t="n">
        <f aca="false">F109/$G109</f>
        <v>0.0537600504493142</v>
      </c>
      <c r="N109" s="63" t="n">
        <f aca="false">G109/$G109</f>
        <v>1</v>
      </c>
    </row>
    <row r="110" customFormat="false" ht="12.75" hidden="false" customHeight="false" outlineLevel="0" collapsed="false">
      <c r="A110" s="0" t="s">
        <v>80</v>
      </c>
      <c r="B110" s="0" t="n">
        <v>0</v>
      </c>
      <c r="C110" s="0" t="n">
        <v>14670</v>
      </c>
      <c r="D110" s="0" t="n">
        <v>4941</v>
      </c>
      <c r="E110" s="66" t="n">
        <v>5830</v>
      </c>
      <c r="F110" s="66" t="n">
        <v>584</v>
      </c>
      <c r="G110" s="66" t="n">
        <v>26025</v>
      </c>
      <c r="H110" s="93"/>
      <c r="I110" s="63" t="n">
        <f aca="false">B110/$G110</f>
        <v>0</v>
      </c>
      <c r="J110" s="63" t="n">
        <f aca="false">C110/$G110</f>
        <v>0.563688760806916</v>
      </c>
      <c r="K110" s="63" t="n">
        <f aca="false">D110/$G110</f>
        <v>0.18985590778098</v>
      </c>
      <c r="L110" s="63" t="n">
        <f aca="false">E110/$G110</f>
        <v>0.224015369836695</v>
      </c>
      <c r="M110" s="63" t="n">
        <f aca="false">F110/$G110</f>
        <v>0.0224399615754083</v>
      </c>
      <c r="N110" s="63" t="n">
        <f aca="false">G110/$G110</f>
        <v>1</v>
      </c>
    </row>
    <row r="111" customFormat="false" ht="12.75" hidden="false" customHeight="false" outlineLevel="0" collapsed="false">
      <c r="A111" s="0" t="s">
        <v>111</v>
      </c>
      <c r="B111" s="0" t="n">
        <v>0</v>
      </c>
      <c r="C111" s="0" t="n">
        <v>3592</v>
      </c>
      <c r="D111" s="0" t="n">
        <v>1433</v>
      </c>
      <c r="E111" s="66" t="n">
        <v>1559</v>
      </c>
      <c r="F111" s="66" t="n">
        <v>428</v>
      </c>
      <c r="G111" s="66" t="n">
        <v>7012</v>
      </c>
      <c r="I111" s="63" t="n">
        <f aca="false">B111/$G111</f>
        <v>0</v>
      </c>
      <c r="J111" s="63" t="n">
        <f aca="false">C111/$G111</f>
        <v>0.512264689104393</v>
      </c>
      <c r="K111" s="63" t="n">
        <f aca="false">D111/$G111</f>
        <v>0.20436394751854</v>
      </c>
      <c r="L111" s="63" t="n">
        <f aca="false">E111/$G111</f>
        <v>0.222333143183115</v>
      </c>
      <c r="M111" s="63" t="n">
        <f aca="false">F111/$G111</f>
        <v>0.0610382201939532</v>
      </c>
      <c r="N111" s="63" t="n">
        <f aca="false">G111/$G111</f>
        <v>1</v>
      </c>
    </row>
    <row r="112" customFormat="false" ht="12.75" hidden="false" customHeight="false" outlineLevel="0" collapsed="false">
      <c r="A112" s="1" t="s">
        <v>112</v>
      </c>
      <c r="B112" s="0" t="n">
        <v>0</v>
      </c>
      <c r="C112" s="0" t="n">
        <v>43935</v>
      </c>
      <c r="D112" s="0" t="n">
        <v>20930</v>
      </c>
      <c r="E112" s="66" t="n">
        <v>22691</v>
      </c>
      <c r="F112" s="66" t="n">
        <v>2370</v>
      </c>
      <c r="G112" s="66" t="n">
        <v>89926</v>
      </c>
      <c r="I112" s="63" t="n">
        <f aca="false">B112/$G112</f>
        <v>0</v>
      </c>
      <c r="J112" s="63" t="n">
        <f aca="false">C112/$G112</f>
        <v>0.488568378444499</v>
      </c>
      <c r="K112" s="63" t="n">
        <f aca="false">D112/$G112</f>
        <v>0.23274692524965</v>
      </c>
      <c r="L112" s="63" t="n">
        <f aca="false">E112/$G112</f>
        <v>0.252329693303383</v>
      </c>
      <c r="M112" s="63" t="n">
        <f aca="false">F112/$G112</f>
        <v>0.0263550030024687</v>
      </c>
      <c r="N112" s="63" t="n">
        <f aca="false">G112/$G112</f>
        <v>1</v>
      </c>
    </row>
    <row r="114" customFormat="false" ht="12.75" hidden="false" customHeight="false" outlineLevel="0" collapsed="false">
      <c r="A114" s="1" t="s">
        <v>148</v>
      </c>
    </row>
    <row r="115" customFormat="false" ht="12.75" hidden="false" customHeight="false" outlineLevel="0" collapsed="false">
      <c r="A115" s="99"/>
      <c r="B115" s="99" t="s">
        <v>134</v>
      </c>
      <c r="C115" s="0" t="s">
        <v>135</v>
      </c>
      <c r="D115" s="99" t="s">
        <v>136</v>
      </c>
      <c r="E115" s="99" t="s">
        <v>137</v>
      </c>
      <c r="F115" s="66" t="s">
        <v>138</v>
      </c>
      <c r="G115" s="65" t="s">
        <v>112</v>
      </c>
      <c r="I115" s="99" t="s">
        <v>134</v>
      </c>
      <c r="J115" s="0" t="s">
        <v>135</v>
      </c>
      <c r="K115" s="99" t="s">
        <v>136</v>
      </c>
      <c r="L115" s="99" t="s">
        <v>137</v>
      </c>
      <c r="M115" s="66" t="s">
        <v>138</v>
      </c>
      <c r="N115" s="65" t="s">
        <v>112</v>
      </c>
    </row>
    <row r="116" customFormat="false" ht="12.75" hidden="false" customHeight="false" outlineLevel="0" collapsed="false">
      <c r="A116" s="0" t="s">
        <v>76</v>
      </c>
      <c r="B116" s="0" t="n">
        <v>0</v>
      </c>
      <c r="C116" s="0" t="n">
        <v>14909</v>
      </c>
      <c r="D116" s="0" t="n">
        <v>4437</v>
      </c>
      <c r="E116" s="66" t="n">
        <v>652</v>
      </c>
      <c r="F116" s="66" t="n">
        <v>0</v>
      </c>
      <c r="G116" s="66" t="n">
        <v>19998</v>
      </c>
      <c r="I116" s="63" t="n">
        <f aca="false">B116/$G116</f>
        <v>0</v>
      </c>
      <c r="J116" s="63" t="n">
        <f aca="false">C116/$G116</f>
        <v>0.745524552455246</v>
      </c>
      <c r="K116" s="63" t="n">
        <f aca="false">D116/$G116</f>
        <v>0.221872187218722</v>
      </c>
      <c r="L116" s="63" t="n">
        <f aca="false">E116/$G116</f>
        <v>0.0326032603260326</v>
      </c>
      <c r="M116" s="63" t="n">
        <f aca="false">F116/$G116</f>
        <v>0</v>
      </c>
      <c r="N116" s="63" t="n">
        <f aca="false">G116/$G116</f>
        <v>1</v>
      </c>
    </row>
    <row r="117" customFormat="false" ht="12.75" hidden="false" customHeight="false" outlineLevel="0" collapsed="false">
      <c r="A117" s="0" t="s">
        <v>77</v>
      </c>
      <c r="B117" s="0" t="n">
        <v>0</v>
      </c>
      <c r="C117" s="0" t="n">
        <v>6896</v>
      </c>
      <c r="D117" s="0" t="n">
        <v>1259</v>
      </c>
      <c r="E117" s="66" t="n">
        <v>628</v>
      </c>
      <c r="F117" s="66" t="n">
        <v>978</v>
      </c>
      <c r="G117" s="66" t="n">
        <v>9761</v>
      </c>
      <c r="I117" s="63" t="n">
        <f aca="false">B117/$G117</f>
        <v>0</v>
      </c>
      <c r="J117" s="63" t="n">
        <f aca="false">C117/$G117</f>
        <v>0.706484991291876</v>
      </c>
      <c r="K117" s="63" t="n">
        <f aca="false">D117/$G117</f>
        <v>0.128982686200184</v>
      </c>
      <c r="L117" s="63" t="n">
        <f aca="false">E117/$G117</f>
        <v>0.0643376703206639</v>
      </c>
      <c r="M117" s="63" t="n">
        <f aca="false">F117/$G117</f>
        <v>0.100194652187276</v>
      </c>
      <c r="N117" s="63" t="n">
        <f aca="false">G117/$G117</f>
        <v>1</v>
      </c>
    </row>
    <row r="118" customFormat="false" ht="12.75" hidden="false" customHeight="false" outlineLevel="0" collapsed="false">
      <c r="A118" s="0" t="s">
        <v>78</v>
      </c>
      <c r="B118" s="0" t="n">
        <v>0</v>
      </c>
      <c r="C118" s="0" t="n">
        <v>6994</v>
      </c>
      <c r="D118" s="0" t="n">
        <v>1886</v>
      </c>
      <c r="E118" s="66" t="n">
        <v>1782</v>
      </c>
      <c r="F118" s="66" t="n">
        <v>3783</v>
      </c>
      <c r="G118" s="66" t="n">
        <v>14445</v>
      </c>
      <c r="I118" s="63" t="n">
        <f aca="false">B118/$G118</f>
        <v>0</v>
      </c>
      <c r="J118" s="63" t="n">
        <f aca="false">C118/$G118</f>
        <v>0.484181377639322</v>
      </c>
      <c r="K118" s="63" t="n">
        <f aca="false">D118/$G118</f>
        <v>0.130564209068882</v>
      </c>
      <c r="L118" s="63" t="n">
        <f aca="false">E118/$G118</f>
        <v>0.123364485981308</v>
      </c>
      <c r="M118" s="63" t="n">
        <f aca="false">F118/$G118</f>
        <v>0.261889927310488</v>
      </c>
      <c r="N118" s="63" t="n">
        <f aca="false">G118/$G118</f>
        <v>1</v>
      </c>
    </row>
    <row r="119" customFormat="false" ht="12.75" hidden="false" customHeight="false" outlineLevel="0" collapsed="false">
      <c r="A119" s="0" t="s">
        <v>79</v>
      </c>
      <c r="B119" s="0" t="n">
        <v>0</v>
      </c>
      <c r="C119" s="0" t="n">
        <v>9175</v>
      </c>
      <c r="D119" s="0" t="n">
        <v>2196</v>
      </c>
      <c r="E119" s="66" t="n">
        <v>633</v>
      </c>
      <c r="F119" s="66" t="n">
        <v>682</v>
      </c>
      <c r="G119" s="66" t="n">
        <v>12686</v>
      </c>
      <c r="I119" s="63" t="n">
        <f aca="false">B119/$G119</f>
        <v>0</v>
      </c>
      <c r="J119" s="63" t="n">
        <f aca="false">C119/$G119</f>
        <v>0.72323821535551</v>
      </c>
      <c r="K119" s="63" t="n">
        <f aca="false">D119/$G119</f>
        <v>0.173104209364654</v>
      </c>
      <c r="L119" s="63" t="n">
        <f aca="false">E119/$G119</f>
        <v>0.0498975248305218</v>
      </c>
      <c r="M119" s="63" t="n">
        <f aca="false">F119/$G119</f>
        <v>0.0537600504493142</v>
      </c>
      <c r="N119" s="63" t="n">
        <f aca="false">G119/$G119</f>
        <v>1</v>
      </c>
    </row>
    <row r="120" customFormat="false" ht="12.75" hidden="false" customHeight="false" outlineLevel="0" collapsed="false">
      <c r="A120" s="0" t="s">
        <v>80</v>
      </c>
      <c r="B120" s="0" t="n">
        <v>0</v>
      </c>
      <c r="C120" s="0" t="n">
        <v>19096</v>
      </c>
      <c r="D120" s="0" t="n">
        <v>6149</v>
      </c>
      <c r="E120" s="66" t="n">
        <v>781</v>
      </c>
      <c r="F120" s="66" t="n">
        <v>0</v>
      </c>
      <c r="G120" s="66" t="n">
        <v>26026</v>
      </c>
      <c r="H120" s="93"/>
      <c r="I120" s="63" t="n">
        <f aca="false">B120/$G120</f>
        <v>0</v>
      </c>
      <c r="J120" s="63" t="n">
        <f aca="false">C120/$G120</f>
        <v>0.733727810650888</v>
      </c>
      <c r="K120" s="63" t="n">
        <f aca="false">D120/$G120</f>
        <v>0.236263736263736</v>
      </c>
      <c r="L120" s="63" t="n">
        <f aca="false">E120/$G120</f>
        <v>0.0300084530853762</v>
      </c>
      <c r="M120" s="63" t="n">
        <f aca="false">F120/$G120</f>
        <v>0</v>
      </c>
      <c r="N120" s="63" t="n">
        <f aca="false">G120/$G120</f>
        <v>1</v>
      </c>
    </row>
    <row r="121" customFormat="false" ht="12.75" hidden="false" customHeight="false" outlineLevel="0" collapsed="false">
      <c r="A121" s="0" t="s">
        <v>111</v>
      </c>
      <c r="B121" s="0" t="n">
        <v>0</v>
      </c>
      <c r="C121" s="0" t="n">
        <v>4075</v>
      </c>
      <c r="D121" s="0" t="n">
        <v>707</v>
      </c>
      <c r="E121" s="66" t="n">
        <v>2106</v>
      </c>
      <c r="F121" s="66" t="n">
        <v>124</v>
      </c>
      <c r="G121" s="66" t="n">
        <v>7012</v>
      </c>
      <c r="I121" s="63" t="n">
        <f aca="false">B121/$G121</f>
        <v>0</v>
      </c>
      <c r="J121" s="63" t="n">
        <f aca="false">C121/$G121</f>
        <v>0.581146605818597</v>
      </c>
      <c r="K121" s="63" t="n">
        <f aca="false">D121/$G121</f>
        <v>0.100827153451226</v>
      </c>
      <c r="L121" s="63" t="n">
        <f aca="false">E121/$G121</f>
        <v>0.300342270393611</v>
      </c>
      <c r="M121" s="63" t="n">
        <f aca="false">F121/$G121</f>
        <v>0.0176839703365659</v>
      </c>
      <c r="N121" s="63" t="n">
        <f aca="false">G121/$G121</f>
        <v>1</v>
      </c>
    </row>
    <row r="122" customFormat="false" ht="12.75" hidden="false" customHeight="false" outlineLevel="0" collapsed="false">
      <c r="A122" s="1" t="s">
        <v>112</v>
      </c>
      <c r="B122" s="0" t="n">
        <v>0</v>
      </c>
      <c r="C122" s="0" t="n">
        <v>61145</v>
      </c>
      <c r="D122" s="0" t="n">
        <v>16634</v>
      </c>
      <c r="E122" s="66" t="n">
        <v>6582</v>
      </c>
      <c r="F122" s="66" t="n">
        <v>5567</v>
      </c>
      <c r="G122" s="66" t="n">
        <v>89928</v>
      </c>
      <c r="I122" s="63" t="n">
        <f aca="false">B122/$G122</f>
        <v>0</v>
      </c>
      <c r="J122" s="63" t="n">
        <f aca="false">C122/$G122</f>
        <v>0.679932835157015</v>
      </c>
      <c r="K122" s="63" t="n">
        <f aca="false">D122/$G122</f>
        <v>0.184970198380927</v>
      </c>
      <c r="L122" s="63" t="n">
        <f aca="false">E122/$G122</f>
        <v>0.0731918868428076</v>
      </c>
      <c r="M122" s="63" t="n">
        <f aca="false">F122/$G122</f>
        <v>0.061905079619251</v>
      </c>
      <c r="N122" s="63" t="n">
        <f aca="false">G122/$G122</f>
        <v>1</v>
      </c>
    </row>
    <row r="124" customFormat="false" ht="12.75" hidden="false" customHeight="false" outlineLevel="0" collapsed="false">
      <c r="A124" s="1" t="s">
        <v>149</v>
      </c>
    </row>
    <row r="125" customFormat="false" ht="12.75" hidden="false" customHeight="false" outlineLevel="0" collapsed="false">
      <c r="A125" s="99"/>
      <c r="B125" s="99" t="s">
        <v>134</v>
      </c>
      <c r="C125" s="0" t="s">
        <v>135</v>
      </c>
      <c r="D125" s="99" t="s">
        <v>136</v>
      </c>
      <c r="E125" s="99" t="s">
        <v>137</v>
      </c>
      <c r="F125" s="66" t="s">
        <v>138</v>
      </c>
      <c r="G125" s="65" t="s">
        <v>112</v>
      </c>
      <c r="I125" s="99" t="s">
        <v>134</v>
      </c>
      <c r="J125" s="0" t="s">
        <v>135</v>
      </c>
      <c r="K125" s="99" t="s">
        <v>136</v>
      </c>
      <c r="L125" s="99" t="s">
        <v>137</v>
      </c>
      <c r="M125" s="66" t="s">
        <v>138</v>
      </c>
      <c r="N125" s="65" t="s">
        <v>112</v>
      </c>
    </row>
    <row r="126" customFormat="false" ht="12.75" hidden="false" customHeight="false" outlineLevel="0" collapsed="false">
      <c r="A126" s="0" t="s">
        <v>76</v>
      </c>
      <c r="B126" s="66" t="n">
        <v>0</v>
      </c>
      <c r="C126" s="66" t="n">
        <v>18614</v>
      </c>
      <c r="D126" s="66" t="n">
        <v>1384</v>
      </c>
      <c r="E126" s="66" t="n">
        <v>0</v>
      </c>
      <c r="F126" s="66" t="n">
        <v>0</v>
      </c>
      <c r="G126" s="66" t="n">
        <v>19998</v>
      </c>
      <c r="I126" s="63" t="n">
        <f aca="false">B126/$G126</f>
        <v>0</v>
      </c>
      <c r="J126" s="63" t="n">
        <f aca="false">C126/$G126</f>
        <v>0.930793079307931</v>
      </c>
      <c r="K126" s="63" t="n">
        <f aca="false">D126/$G126</f>
        <v>0.0692069206920692</v>
      </c>
      <c r="L126" s="63" t="n">
        <f aca="false">E126/$G126</f>
        <v>0</v>
      </c>
      <c r="M126" s="63" t="n">
        <f aca="false">F126/$G126</f>
        <v>0</v>
      </c>
      <c r="N126" s="63" t="n">
        <f aca="false">G126/$G126</f>
        <v>1</v>
      </c>
    </row>
    <row r="127" customFormat="false" ht="12.75" hidden="false" customHeight="false" outlineLevel="0" collapsed="false">
      <c r="A127" s="0" t="s">
        <v>77</v>
      </c>
      <c r="B127" s="66" t="n">
        <v>0</v>
      </c>
      <c r="C127" s="66" t="n">
        <v>9761</v>
      </c>
      <c r="D127" s="66" t="n">
        <v>0</v>
      </c>
      <c r="E127" s="66" t="n">
        <v>0</v>
      </c>
      <c r="F127" s="66" t="n">
        <v>0</v>
      </c>
      <c r="G127" s="66" t="n">
        <v>9761</v>
      </c>
      <c r="I127" s="63" t="n">
        <f aca="false">B127/$G127</f>
        <v>0</v>
      </c>
      <c r="J127" s="63" t="n">
        <f aca="false">C127/$G127</f>
        <v>1</v>
      </c>
      <c r="K127" s="63" t="n">
        <f aca="false">D127/$G127</f>
        <v>0</v>
      </c>
      <c r="L127" s="63" t="n">
        <f aca="false">E127/$G127</f>
        <v>0</v>
      </c>
      <c r="M127" s="63" t="n">
        <f aca="false">F127/$G127</f>
        <v>0</v>
      </c>
      <c r="N127" s="63" t="n">
        <f aca="false">G127/$G127</f>
        <v>1</v>
      </c>
    </row>
    <row r="128" customFormat="false" ht="12.75" hidden="false" customHeight="false" outlineLevel="0" collapsed="false">
      <c r="A128" s="0" t="s">
        <v>78</v>
      </c>
      <c r="B128" s="66" t="n">
        <v>0</v>
      </c>
      <c r="C128" s="66" t="n">
        <v>13360</v>
      </c>
      <c r="D128" s="66" t="n">
        <v>434</v>
      </c>
      <c r="E128" s="66" t="n">
        <v>0</v>
      </c>
      <c r="F128" s="66" t="n">
        <v>651</v>
      </c>
      <c r="G128" s="66" t="n">
        <v>14445</v>
      </c>
      <c r="I128" s="63" t="n">
        <f aca="false">B128/$G128</f>
        <v>0</v>
      </c>
      <c r="J128" s="63" t="n">
        <f aca="false">C128/$G128</f>
        <v>0.924887504326757</v>
      </c>
      <c r="K128" s="63" t="n">
        <f aca="false">D128/$G128</f>
        <v>0.0300449982692973</v>
      </c>
      <c r="L128" s="63" t="n">
        <f aca="false">E128/$G128</f>
        <v>0</v>
      </c>
      <c r="M128" s="63" t="n">
        <f aca="false">F128/$G128</f>
        <v>0.045067497403946</v>
      </c>
      <c r="N128" s="63" t="n">
        <f aca="false">G128/$G128</f>
        <v>1</v>
      </c>
    </row>
    <row r="129" customFormat="false" ht="12.75" hidden="false" customHeight="false" outlineLevel="0" collapsed="false">
      <c r="A129" s="0" t="s">
        <v>79</v>
      </c>
      <c r="B129" s="66" t="n">
        <v>0</v>
      </c>
      <c r="C129" s="66" t="n">
        <v>11374</v>
      </c>
      <c r="D129" s="66" t="n">
        <v>630</v>
      </c>
      <c r="E129" s="66" t="n">
        <v>0</v>
      </c>
      <c r="F129" s="66" t="n">
        <v>682</v>
      </c>
      <c r="G129" s="66" t="n">
        <v>12686</v>
      </c>
      <c r="I129" s="63" t="n">
        <f aca="false">B129/$G129</f>
        <v>0</v>
      </c>
      <c r="J129" s="63" t="n">
        <f aca="false">C129/$G129</f>
        <v>0.896578905880498</v>
      </c>
      <c r="K129" s="63" t="n">
        <f aca="false">D129/$G129</f>
        <v>0.0496610436701876</v>
      </c>
      <c r="L129" s="63" t="n">
        <f aca="false">E129/$G129</f>
        <v>0</v>
      </c>
      <c r="M129" s="63" t="n">
        <f aca="false">F129/$G129</f>
        <v>0.0537600504493142</v>
      </c>
      <c r="N129" s="63" t="n">
        <f aca="false">G129/$G129</f>
        <v>1</v>
      </c>
    </row>
    <row r="130" customFormat="false" ht="12.75" hidden="false" customHeight="false" outlineLevel="0" collapsed="false">
      <c r="A130" s="0" t="s">
        <v>80</v>
      </c>
      <c r="B130" s="66" t="n">
        <v>0</v>
      </c>
      <c r="C130" s="66" t="n">
        <v>23680</v>
      </c>
      <c r="D130" s="66" t="n">
        <v>2116</v>
      </c>
      <c r="E130" s="66" t="n">
        <v>0</v>
      </c>
      <c r="F130" s="66" t="n">
        <v>229</v>
      </c>
      <c r="G130" s="66" t="n">
        <v>26025</v>
      </c>
      <c r="H130" s="93"/>
      <c r="I130" s="63" t="n">
        <f aca="false">B130/$G130</f>
        <v>0</v>
      </c>
      <c r="J130" s="63" t="n">
        <f aca="false">C130/$G130</f>
        <v>0.909894332372719</v>
      </c>
      <c r="K130" s="63" t="n">
        <f aca="false">D130/$G130</f>
        <v>0.0813064361191162</v>
      </c>
      <c r="L130" s="63" t="n">
        <f aca="false">E130/$G130</f>
        <v>0</v>
      </c>
      <c r="M130" s="63" t="n">
        <f aca="false">F130/$G130</f>
        <v>0.00879923150816523</v>
      </c>
      <c r="N130" s="63" t="n">
        <f aca="false">G130/$G130</f>
        <v>1</v>
      </c>
    </row>
    <row r="131" customFormat="false" ht="12.75" hidden="false" customHeight="false" outlineLevel="0" collapsed="false">
      <c r="A131" s="0" t="s">
        <v>111</v>
      </c>
      <c r="B131" s="66" t="n">
        <v>0</v>
      </c>
      <c r="C131" s="66" t="n">
        <v>6977</v>
      </c>
      <c r="D131" s="66" t="n">
        <v>34</v>
      </c>
      <c r="E131" s="66" t="n">
        <v>0</v>
      </c>
      <c r="F131" s="66" t="n">
        <v>0</v>
      </c>
      <c r="G131" s="66" t="n">
        <v>7011</v>
      </c>
      <c r="I131" s="63" t="n">
        <f aca="false">B131/$G131</f>
        <v>0</v>
      </c>
      <c r="J131" s="63" t="n">
        <f aca="false">C131/$G131</f>
        <v>0.995150477820568</v>
      </c>
      <c r="K131" s="63" t="n">
        <f aca="false">D131/$G131</f>
        <v>0.00484952217943232</v>
      </c>
      <c r="L131" s="63" t="n">
        <f aca="false">E131/$G131</f>
        <v>0</v>
      </c>
      <c r="M131" s="63" t="n">
        <f aca="false">F131/$G131</f>
        <v>0</v>
      </c>
      <c r="N131" s="63" t="n">
        <f aca="false">G131/$G131</f>
        <v>1</v>
      </c>
    </row>
    <row r="132" customFormat="false" ht="12.75" hidden="false" customHeight="false" outlineLevel="0" collapsed="false">
      <c r="A132" s="1" t="s">
        <v>112</v>
      </c>
      <c r="B132" s="66" t="n">
        <v>0</v>
      </c>
      <c r="C132" s="66" t="n">
        <v>83766</v>
      </c>
      <c r="D132" s="66" t="n">
        <v>4598</v>
      </c>
      <c r="E132" s="66" t="n">
        <v>0</v>
      </c>
      <c r="F132" s="66" t="n">
        <v>1562</v>
      </c>
      <c r="G132" s="66" t="n">
        <v>89926</v>
      </c>
      <c r="I132" s="63" t="n">
        <f aca="false">B132/$G132</f>
        <v>0</v>
      </c>
      <c r="J132" s="63" t="n">
        <f aca="false">C132/$G132</f>
        <v>0.931499232702444</v>
      </c>
      <c r="K132" s="63" t="n">
        <f aca="false">D132/$G132</f>
        <v>0.0511309298756756</v>
      </c>
      <c r="L132" s="63" t="n">
        <f aca="false">E132/$G132</f>
        <v>0</v>
      </c>
      <c r="M132" s="63" t="n">
        <f aca="false">F132/$G132</f>
        <v>0.0173698374218802</v>
      </c>
      <c r="N132" s="63" t="n">
        <f aca="false">G132/$G132</f>
        <v>1</v>
      </c>
    </row>
    <row r="134" customFormat="false" ht="12.75" hidden="false" customHeight="false" outlineLevel="0" collapsed="false">
      <c r="A134" s="1" t="s">
        <v>150</v>
      </c>
    </row>
    <row r="135" customFormat="false" ht="12.75" hidden="false" customHeight="false" outlineLevel="0" collapsed="false">
      <c r="A135" s="99"/>
      <c r="B135" s="99" t="s">
        <v>134</v>
      </c>
      <c r="C135" s="0" t="s">
        <v>135</v>
      </c>
      <c r="D135" s="99" t="s">
        <v>136</v>
      </c>
      <c r="E135" s="99" t="s">
        <v>137</v>
      </c>
      <c r="F135" s="66" t="s">
        <v>138</v>
      </c>
      <c r="G135" s="65" t="s">
        <v>112</v>
      </c>
      <c r="I135" s="99" t="s">
        <v>134</v>
      </c>
      <c r="J135" s="0" t="s">
        <v>135</v>
      </c>
      <c r="K135" s="99" t="s">
        <v>136</v>
      </c>
      <c r="L135" s="99" t="s">
        <v>137</v>
      </c>
      <c r="M135" s="66" t="s">
        <v>138</v>
      </c>
      <c r="N135" s="65" t="s">
        <v>112</v>
      </c>
    </row>
    <row r="136" customFormat="false" ht="12.75" hidden="false" customHeight="false" outlineLevel="0" collapsed="false">
      <c r="A136" s="0" t="s">
        <v>76</v>
      </c>
      <c r="B136" s="66" t="n">
        <v>0</v>
      </c>
      <c r="C136" s="66" t="n">
        <v>5228</v>
      </c>
      <c r="D136" s="66" t="n">
        <v>8596</v>
      </c>
      <c r="E136" s="66" t="n">
        <v>5623</v>
      </c>
      <c r="F136" s="66" t="n">
        <v>550</v>
      </c>
      <c r="G136" s="66" t="n">
        <v>19997</v>
      </c>
      <c r="I136" s="63" t="n">
        <f aca="false">B136/$G136</f>
        <v>0</v>
      </c>
      <c r="J136" s="63" t="n">
        <f aca="false">C136/$G136</f>
        <v>0.261439215882382</v>
      </c>
      <c r="K136" s="63" t="n">
        <f aca="false">D136/$G136</f>
        <v>0.429864479671951</v>
      </c>
      <c r="L136" s="63" t="n">
        <f aca="false">E136/$G136</f>
        <v>0.281192178826824</v>
      </c>
      <c r="M136" s="63" t="n">
        <f aca="false">F136/$G136</f>
        <v>0.0275041256188428</v>
      </c>
      <c r="N136" s="63" t="n">
        <f aca="false">G136/$G136</f>
        <v>1</v>
      </c>
    </row>
    <row r="137" customFormat="false" ht="12.75" hidden="false" customHeight="false" outlineLevel="0" collapsed="false">
      <c r="A137" s="0" t="s">
        <v>77</v>
      </c>
      <c r="B137" s="66" t="n">
        <v>0</v>
      </c>
      <c r="C137" s="66" t="n">
        <v>5681</v>
      </c>
      <c r="D137" s="66" t="n">
        <v>3092</v>
      </c>
      <c r="E137" s="66" t="n">
        <v>989</v>
      </c>
      <c r="F137" s="66" t="n">
        <v>0</v>
      </c>
      <c r="G137" s="66" t="n">
        <v>9762</v>
      </c>
      <c r="I137" s="63" t="n">
        <f aca="false">B137/$G137</f>
        <v>0</v>
      </c>
      <c r="J137" s="63" t="n">
        <f aca="false">C137/$G137</f>
        <v>0.581950419995903</v>
      </c>
      <c r="K137" s="63" t="n">
        <f aca="false">D137/$G137</f>
        <v>0.316738373284163</v>
      </c>
      <c r="L137" s="63" t="n">
        <f aca="false">E137/$G137</f>
        <v>0.101311206719934</v>
      </c>
      <c r="M137" s="63" t="n">
        <f aca="false">F137/$G137</f>
        <v>0</v>
      </c>
      <c r="N137" s="63" t="n">
        <f aca="false">G137/$G137</f>
        <v>1</v>
      </c>
    </row>
    <row r="138" customFormat="false" ht="12.75" hidden="false" customHeight="false" outlineLevel="0" collapsed="false">
      <c r="A138" s="0" t="s">
        <v>78</v>
      </c>
      <c r="B138" s="66" t="n">
        <v>0</v>
      </c>
      <c r="C138" s="66" t="n">
        <v>6314</v>
      </c>
      <c r="D138" s="66" t="n">
        <v>4798</v>
      </c>
      <c r="E138" s="66" t="n">
        <v>2682</v>
      </c>
      <c r="F138" s="66" t="n">
        <v>651</v>
      </c>
      <c r="G138" s="66" t="n">
        <v>14445</v>
      </c>
      <c r="I138" s="63" t="n">
        <f aca="false">B138/$G138</f>
        <v>0</v>
      </c>
      <c r="J138" s="63" t="n">
        <f aca="false">C138/$G138</f>
        <v>0.437106265143648</v>
      </c>
      <c r="K138" s="63" t="n">
        <f aca="false">D138/$G138</f>
        <v>0.332156455520942</v>
      </c>
      <c r="L138" s="63" t="n">
        <f aca="false">E138/$G138</f>
        <v>0.185669781931464</v>
      </c>
      <c r="M138" s="63" t="n">
        <f aca="false">F138/$G138</f>
        <v>0.045067497403946</v>
      </c>
      <c r="N138" s="63" t="n">
        <f aca="false">G138/$G138</f>
        <v>1</v>
      </c>
    </row>
    <row r="139" customFormat="false" ht="12.75" hidden="false" customHeight="false" outlineLevel="0" collapsed="false">
      <c r="A139" s="0" t="s">
        <v>79</v>
      </c>
      <c r="B139" s="66" t="n">
        <v>0</v>
      </c>
      <c r="C139" s="66" t="n">
        <v>5678</v>
      </c>
      <c r="D139" s="66" t="n">
        <v>3573</v>
      </c>
      <c r="E139" s="66" t="n">
        <v>2753</v>
      </c>
      <c r="F139" s="66" t="n">
        <v>682</v>
      </c>
      <c r="G139" s="66" t="n">
        <v>12686</v>
      </c>
      <c r="I139" s="63" t="n">
        <f aca="false">B139/$G139</f>
        <v>0</v>
      </c>
      <c r="J139" s="63" t="n">
        <f aca="false">C139/$G139</f>
        <v>0.447580009459246</v>
      </c>
      <c r="K139" s="63" t="n">
        <f aca="false">D139/$G139</f>
        <v>0.281649061958064</v>
      </c>
      <c r="L139" s="63" t="n">
        <f aca="false">E139/$G139</f>
        <v>0.217010878133375</v>
      </c>
      <c r="M139" s="63" t="n">
        <f aca="false">F139/$G139</f>
        <v>0.0537600504493142</v>
      </c>
      <c r="N139" s="63" t="n">
        <f aca="false">G139/$G139</f>
        <v>1</v>
      </c>
    </row>
    <row r="140" customFormat="false" ht="12.75" hidden="false" customHeight="false" outlineLevel="0" collapsed="false">
      <c r="A140" s="0" t="s">
        <v>80</v>
      </c>
      <c r="B140" s="66" t="n">
        <v>0</v>
      </c>
      <c r="C140" s="66" t="n">
        <v>12673</v>
      </c>
      <c r="D140" s="66" t="n">
        <v>8444</v>
      </c>
      <c r="E140" s="66" t="n">
        <v>4907</v>
      </c>
      <c r="F140" s="66" t="n">
        <v>0</v>
      </c>
      <c r="G140" s="66" t="n">
        <v>26024</v>
      </c>
      <c r="H140" s="93"/>
      <c r="I140" s="63" t="n">
        <f aca="false">B140/$G140</f>
        <v>0</v>
      </c>
      <c r="J140" s="63" t="n">
        <f aca="false">C140/$G140</f>
        <v>0.486973562865048</v>
      </c>
      <c r="K140" s="63" t="n">
        <f aca="false">D140/$G140</f>
        <v>0.324469720258223</v>
      </c>
      <c r="L140" s="63" t="n">
        <f aca="false">E140/$G140</f>
        <v>0.188556716876729</v>
      </c>
      <c r="M140" s="63" t="n">
        <f aca="false">F140/$G140</f>
        <v>0</v>
      </c>
      <c r="N140" s="63" t="n">
        <f aca="false">G140/$G140</f>
        <v>1</v>
      </c>
    </row>
    <row r="141" customFormat="false" ht="12.75" hidden="false" customHeight="false" outlineLevel="0" collapsed="false">
      <c r="A141" s="0" t="s">
        <v>111</v>
      </c>
      <c r="B141" s="66" t="n">
        <v>0</v>
      </c>
      <c r="C141" s="66" t="n">
        <v>3154</v>
      </c>
      <c r="D141" s="66" t="n">
        <v>2094</v>
      </c>
      <c r="E141" s="66" t="n">
        <v>1731</v>
      </c>
      <c r="F141" s="66" t="n">
        <v>32</v>
      </c>
      <c r="G141" s="66" t="n">
        <v>7011</v>
      </c>
      <c r="I141" s="63" t="n">
        <f aca="false">B141/$G141</f>
        <v>0</v>
      </c>
      <c r="J141" s="63" t="n">
        <f aca="false">C141/$G141</f>
        <v>0.449864498644986</v>
      </c>
      <c r="K141" s="63" t="n">
        <f aca="false">D141/$G141</f>
        <v>0.29867351305092</v>
      </c>
      <c r="L141" s="63" t="n">
        <f aca="false">E141/$G141</f>
        <v>0.246897732135216</v>
      </c>
      <c r="M141" s="63" t="n">
        <f aca="false">F141/$G141</f>
        <v>0.00456425616887748</v>
      </c>
      <c r="N141" s="63" t="n">
        <f aca="false">G141/$G141</f>
        <v>1</v>
      </c>
    </row>
    <row r="142" customFormat="false" ht="12.75" hidden="false" customHeight="false" outlineLevel="0" collapsed="false">
      <c r="A142" s="1" t="s">
        <v>112</v>
      </c>
      <c r="B142" s="66" t="n">
        <v>0</v>
      </c>
      <c r="C142" s="66" t="n">
        <v>38728</v>
      </c>
      <c r="D142" s="66" t="n">
        <v>30597</v>
      </c>
      <c r="E142" s="66" t="n">
        <v>18685</v>
      </c>
      <c r="F142" s="66" t="n">
        <v>1915</v>
      </c>
      <c r="G142" s="66" t="n">
        <v>89925</v>
      </c>
      <c r="I142" s="63" t="n">
        <f aca="false">B142/$G142</f>
        <v>0</v>
      </c>
      <c r="J142" s="63" t="n">
        <f aca="false">C142/$G142</f>
        <v>0.430670002780095</v>
      </c>
      <c r="K142" s="63" t="n">
        <f aca="false">D142/$G142</f>
        <v>0.340250208507089</v>
      </c>
      <c r="L142" s="63" t="n">
        <f aca="false">E142/$G142</f>
        <v>0.207784264664999</v>
      </c>
      <c r="M142" s="63" t="n">
        <f aca="false">F142/$G142</f>
        <v>0.0212955240478176</v>
      </c>
      <c r="N142" s="63" t="n">
        <f aca="false">G142/$G142</f>
        <v>1</v>
      </c>
    </row>
    <row r="144" customFormat="false" ht="12.75" hidden="false" customHeight="false" outlineLevel="0" collapsed="false">
      <c r="A144" s="1" t="s">
        <v>151</v>
      </c>
    </row>
    <row r="145" customFormat="false" ht="12.75" hidden="false" customHeight="false" outlineLevel="0" collapsed="false">
      <c r="A145" s="99"/>
      <c r="B145" s="99" t="s">
        <v>134</v>
      </c>
      <c r="C145" s="0" t="s">
        <v>135</v>
      </c>
      <c r="D145" s="99" t="s">
        <v>136</v>
      </c>
      <c r="E145" s="99" t="s">
        <v>137</v>
      </c>
      <c r="F145" s="66" t="s">
        <v>138</v>
      </c>
      <c r="G145" s="65" t="s">
        <v>112</v>
      </c>
      <c r="I145" s="99" t="s">
        <v>134</v>
      </c>
      <c r="J145" s="0" t="s">
        <v>135</v>
      </c>
      <c r="K145" s="99" t="s">
        <v>136</v>
      </c>
      <c r="L145" s="99" t="s">
        <v>137</v>
      </c>
      <c r="M145" s="66" t="s">
        <v>138</v>
      </c>
      <c r="N145" s="65" t="s">
        <v>112</v>
      </c>
    </row>
    <row r="146" customFormat="false" ht="12.75" hidden="false" customHeight="false" outlineLevel="0" collapsed="false">
      <c r="A146" s="0" t="s">
        <v>76</v>
      </c>
      <c r="B146" s="66" t="n">
        <v>0</v>
      </c>
      <c r="C146" s="66" t="n">
        <v>6351</v>
      </c>
      <c r="D146" s="66" t="n">
        <v>11803</v>
      </c>
      <c r="E146" s="66" t="n">
        <v>1843</v>
      </c>
      <c r="F146" s="66" t="n">
        <v>0</v>
      </c>
      <c r="G146" s="66" t="n">
        <v>19997</v>
      </c>
      <c r="I146" s="63" t="n">
        <f aca="false">B146/$G146</f>
        <v>0</v>
      </c>
      <c r="J146" s="63" t="n">
        <f aca="false">C146/$G146</f>
        <v>0.317597639645947</v>
      </c>
      <c r="K146" s="63" t="n">
        <f aca="false">D146/$G146</f>
        <v>0.590238535780367</v>
      </c>
      <c r="L146" s="63" t="n">
        <f aca="false">E146/$G146</f>
        <v>0.0921638245736861</v>
      </c>
      <c r="M146" s="63" t="n">
        <f aca="false">F146/$G146</f>
        <v>0</v>
      </c>
      <c r="N146" s="63" t="n">
        <f aca="false">G146/$G146</f>
        <v>1</v>
      </c>
    </row>
    <row r="147" customFormat="false" ht="12.75" hidden="false" customHeight="false" outlineLevel="0" collapsed="false">
      <c r="A147" s="0" t="s">
        <v>77</v>
      </c>
      <c r="B147" s="66" t="n">
        <v>0</v>
      </c>
      <c r="C147" s="66" t="n">
        <v>6533</v>
      </c>
      <c r="D147" s="66" t="n">
        <v>2257</v>
      </c>
      <c r="E147" s="66" t="n">
        <v>971</v>
      </c>
      <c r="F147" s="66" t="n">
        <v>0</v>
      </c>
      <c r="G147" s="66" t="n">
        <v>9761</v>
      </c>
      <c r="I147" s="63" t="n">
        <f aca="false">B147/$G147</f>
        <v>0</v>
      </c>
      <c r="J147" s="63" t="n">
        <f aca="false">C147/$G147</f>
        <v>0.669296178670218</v>
      </c>
      <c r="K147" s="63" t="n">
        <f aca="false">D147/$G147</f>
        <v>0.231226308779838</v>
      </c>
      <c r="L147" s="63" t="n">
        <f aca="false">E147/$G147</f>
        <v>0.0994775125499437</v>
      </c>
      <c r="M147" s="63" t="n">
        <f aca="false">F147/$G147</f>
        <v>0</v>
      </c>
      <c r="N147" s="63" t="n">
        <f aca="false">G147/$G147</f>
        <v>1</v>
      </c>
    </row>
    <row r="148" customFormat="false" ht="12.75" hidden="false" customHeight="false" outlineLevel="0" collapsed="false">
      <c r="A148" s="0" t="s">
        <v>78</v>
      </c>
      <c r="B148" s="66" t="n">
        <v>0</v>
      </c>
      <c r="C148" s="66" t="n">
        <v>2453</v>
      </c>
      <c r="D148" s="66" t="n">
        <v>2488</v>
      </c>
      <c r="E148" s="66" t="n">
        <v>9503</v>
      </c>
      <c r="F148" s="66" t="n">
        <v>0</v>
      </c>
      <c r="G148" s="66" t="n">
        <v>14444</v>
      </c>
      <c r="I148" s="63" t="n">
        <f aca="false">B148/$G148</f>
        <v>0</v>
      </c>
      <c r="J148" s="63" t="n">
        <f aca="false">C148/$G148</f>
        <v>0.169828302409305</v>
      </c>
      <c r="K148" s="63" t="n">
        <f aca="false">D148/$G148</f>
        <v>0.172251453890889</v>
      </c>
      <c r="L148" s="63" t="n">
        <f aca="false">E148/$G148</f>
        <v>0.657920243699806</v>
      </c>
      <c r="M148" s="63" t="n">
        <f aca="false">F148/$G148</f>
        <v>0</v>
      </c>
      <c r="N148" s="63" t="n">
        <f aca="false">G148/$G148</f>
        <v>1</v>
      </c>
    </row>
    <row r="149" customFormat="false" ht="12.75" hidden="false" customHeight="false" outlineLevel="0" collapsed="false">
      <c r="A149" s="0" t="s">
        <v>79</v>
      </c>
      <c r="B149" s="66" t="n">
        <v>0</v>
      </c>
      <c r="C149" s="66" t="n">
        <v>3971</v>
      </c>
      <c r="D149" s="66" t="n">
        <v>6721</v>
      </c>
      <c r="E149" s="66" t="n">
        <v>1313</v>
      </c>
      <c r="F149" s="66" t="n">
        <v>682</v>
      </c>
      <c r="G149" s="66" t="n">
        <v>12687</v>
      </c>
      <c r="I149" s="63" t="n">
        <f aca="false">B149/$G149</f>
        <v>0</v>
      </c>
      <c r="J149" s="63" t="n">
        <f aca="false">C149/$G149</f>
        <v>0.312997556553953</v>
      </c>
      <c r="K149" s="63" t="n">
        <f aca="false">D149/$G149</f>
        <v>0.529754867186884</v>
      </c>
      <c r="L149" s="63" t="n">
        <f aca="false">E149/$G149</f>
        <v>0.103491763222196</v>
      </c>
      <c r="M149" s="63" t="n">
        <f aca="false">F149/$G149</f>
        <v>0.053755813036967</v>
      </c>
      <c r="N149" s="63" t="n">
        <f aca="false">G149/$G149</f>
        <v>1</v>
      </c>
    </row>
    <row r="150" customFormat="false" ht="12.75" hidden="false" customHeight="false" outlineLevel="0" collapsed="false">
      <c r="A150" s="0" t="s">
        <v>80</v>
      </c>
      <c r="B150" s="66" t="n">
        <v>0</v>
      </c>
      <c r="C150" s="66" t="n">
        <v>11177</v>
      </c>
      <c r="D150" s="66" t="n">
        <v>12293</v>
      </c>
      <c r="E150" s="66" t="n">
        <v>2555</v>
      </c>
      <c r="F150" s="66" t="n">
        <v>0</v>
      </c>
      <c r="G150" s="66" t="n">
        <v>26025</v>
      </c>
      <c r="H150" s="93"/>
      <c r="I150" s="63" t="n">
        <f aca="false">B150/$G150</f>
        <v>0</v>
      </c>
      <c r="J150" s="63" t="n">
        <f aca="false">C150/$G150</f>
        <v>0.429471661863593</v>
      </c>
      <c r="K150" s="63" t="n">
        <f aca="false">D150/$G150</f>
        <v>0.472353506243996</v>
      </c>
      <c r="L150" s="63" t="n">
        <f aca="false">E150/$G150</f>
        <v>0.0981748318924112</v>
      </c>
      <c r="M150" s="63" t="n">
        <f aca="false">F150/$G150</f>
        <v>0</v>
      </c>
      <c r="N150" s="63" t="n">
        <f aca="false">G150/$G150</f>
        <v>1</v>
      </c>
    </row>
    <row r="151" customFormat="false" ht="12.75" hidden="false" customHeight="false" outlineLevel="0" collapsed="false">
      <c r="A151" s="0" t="s">
        <v>111</v>
      </c>
      <c r="B151" s="66" t="n">
        <v>0</v>
      </c>
      <c r="C151" s="66" t="n">
        <v>4486</v>
      </c>
      <c r="D151" s="66" t="n">
        <v>1488</v>
      </c>
      <c r="E151" s="66" t="n">
        <v>869</v>
      </c>
      <c r="F151" s="66" t="n">
        <v>169</v>
      </c>
      <c r="G151" s="66" t="n">
        <v>7012</v>
      </c>
      <c r="I151" s="63" t="n">
        <f aca="false">B151/$G151</f>
        <v>0</v>
      </c>
      <c r="J151" s="63" t="n">
        <f aca="false">C151/$G151</f>
        <v>0.639760410724472</v>
      </c>
      <c r="K151" s="63" t="n">
        <f aca="false">D151/$G151</f>
        <v>0.212207644038791</v>
      </c>
      <c r="L151" s="63" t="n">
        <f aca="false">E151/$G151</f>
        <v>0.123930405019966</v>
      </c>
      <c r="M151" s="63" t="n">
        <f aca="false">F151/$G151</f>
        <v>0.0241015402167712</v>
      </c>
      <c r="N151" s="63" t="n">
        <f aca="false">G151/$G151</f>
        <v>1</v>
      </c>
    </row>
    <row r="152" customFormat="false" ht="12.75" hidden="false" customHeight="false" outlineLevel="0" collapsed="false">
      <c r="A152" s="1" t="s">
        <v>112</v>
      </c>
      <c r="B152" s="66" t="n">
        <v>0</v>
      </c>
      <c r="C152" s="66" t="n">
        <v>34971</v>
      </c>
      <c r="D152" s="66" t="n">
        <v>37050</v>
      </c>
      <c r="E152" s="66" t="n">
        <v>17054</v>
      </c>
      <c r="F152" s="66" t="n">
        <v>851</v>
      </c>
      <c r="G152" s="66" t="n">
        <v>89926</v>
      </c>
      <c r="I152" s="63" t="n">
        <f aca="false">B152/$G152</f>
        <v>0</v>
      </c>
      <c r="J152" s="63" t="n">
        <f aca="false">C152/$G152</f>
        <v>0.388886417721237</v>
      </c>
      <c r="K152" s="63" t="n">
        <f aca="false">D152/$G152</f>
        <v>0.412005426684163</v>
      </c>
      <c r="L152" s="63" t="n">
        <f aca="false">E152/$G152</f>
        <v>0.18964481907346</v>
      </c>
      <c r="M152" s="63" t="n">
        <f aca="false">F152/$G152</f>
        <v>0.0094633365211396</v>
      </c>
      <c r="N152" s="63" t="n">
        <f aca="false">G152/$G152</f>
        <v>1</v>
      </c>
    </row>
    <row r="154" customFormat="false" ht="12.75" hidden="false" customHeight="false" outlineLevel="0" collapsed="false">
      <c r="A154" s="1" t="s">
        <v>152</v>
      </c>
    </row>
    <row r="155" customFormat="false" ht="12.75" hidden="false" customHeight="false" outlineLevel="0" collapsed="false">
      <c r="B155" s="0" t="s">
        <v>137</v>
      </c>
      <c r="C155" s="0" t="s">
        <v>153</v>
      </c>
      <c r="D155" s="0" t="s">
        <v>154</v>
      </c>
      <c r="E155" s="0" t="s">
        <v>155</v>
      </c>
      <c r="F155" s="0" t="s">
        <v>156</v>
      </c>
      <c r="G155" s="0" t="s">
        <v>157</v>
      </c>
      <c r="H155" s="0" t="s">
        <v>112</v>
      </c>
      <c r="I155" s="0" t="s">
        <v>137</v>
      </c>
      <c r="J155" s="0" t="s">
        <v>153</v>
      </c>
      <c r="K155" s="0" t="s">
        <v>154</v>
      </c>
      <c r="L155" s="0" t="s">
        <v>155</v>
      </c>
      <c r="M155" s="0" t="s">
        <v>156</v>
      </c>
      <c r="N155" s="0" t="s">
        <v>157</v>
      </c>
      <c r="O155" s="0" t="s">
        <v>112</v>
      </c>
    </row>
    <row r="156" customFormat="false" ht="12.75" hidden="false" customHeight="false" outlineLevel="0" collapsed="false">
      <c r="A156" s="0" t="s">
        <v>76</v>
      </c>
      <c r="B156" s="66" t="n">
        <v>19426</v>
      </c>
      <c r="C156" s="66" t="n">
        <v>775</v>
      </c>
      <c r="D156" s="66" t="n">
        <v>0</v>
      </c>
      <c r="E156" s="66" t="n">
        <v>4841</v>
      </c>
      <c r="F156" s="66" t="n">
        <v>0</v>
      </c>
      <c r="G156" s="66"/>
      <c r="H156" s="66" t="n">
        <v>19997</v>
      </c>
      <c r="I156" s="63" t="n">
        <f aca="false">B156/$H156</f>
        <v>0.971445716857529</v>
      </c>
      <c r="J156" s="63" t="n">
        <f aca="false">C156/$H156</f>
        <v>0.0387558133720058</v>
      </c>
      <c r="K156" s="63" t="n">
        <f aca="false">D156/$H156</f>
        <v>0</v>
      </c>
      <c r="L156" s="63" t="n">
        <f aca="false">E156/$H156</f>
        <v>0.242086312946942</v>
      </c>
      <c r="M156" s="63" t="n">
        <f aca="false">F156/$H156</f>
        <v>0</v>
      </c>
      <c r="N156" s="63"/>
      <c r="O156" s="63" t="n">
        <f aca="false">H156/$H156</f>
        <v>1</v>
      </c>
    </row>
    <row r="157" customFormat="false" ht="12.75" hidden="false" customHeight="false" outlineLevel="0" collapsed="false">
      <c r="A157" s="0" t="s">
        <v>77</v>
      </c>
      <c r="B157" s="66" t="n">
        <v>9761</v>
      </c>
      <c r="C157" s="66" t="n">
        <v>0</v>
      </c>
      <c r="D157" s="66" t="n">
        <v>0</v>
      </c>
      <c r="E157" s="66" t="n">
        <v>3547</v>
      </c>
      <c r="F157" s="66" t="n">
        <v>0</v>
      </c>
      <c r="G157" s="66"/>
      <c r="H157" s="66" t="n">
        <v>9761</v>
      </c>
      <c r="I157" s="63" t="n">
        <f aca="false">B157/$H157</f>
        <v>1</v>
      </c>
      <c r="J157" s="63" t="n">
        <f aca="false">C157/$H157</f>
        <v>0</v>
      </c>
      <c r="K157" s="63" t="n">
        <f aca="false">D157/$H157</f>
        <v>0</v>
      </c>
      <c r="L157" s="63" t="n">
        <f aca="false">E157/$H157</f>
        <v>0.363384899088208</v>
      </c>
      <c r="M157" s="63" t="n">
        <f aca="false">F157/$H157</f>
        <v>0</v>
      </c>
      <c r="N157" s="63"/>
      <c r="O157" s="63" t="n">
        <f aca="false">H157/$H157</f>
        <v>1</v>
      </c>
    </row>
    <row r="158" customFormat="false" ht="12.75" hidden="false" customHeight="false" outlineLevel="0" collapsed="false">
      <c r="A158" s="0" t="s">
        <v>78</v>
      </c>
      <c r="B158" s="66" t="n">
        <v>13891</v>
      </c>
      <c r="C158" s="66" t="n">
        <v>1121</v>
      </c>
      <c r="D158" s="66" t="n">
        <v>0</v>
      </c>
      <c r="E158" s="66" t="n">
        <v>4930</v>
      </c>
      <c r="F158" s="66" t="n">
        <v>377</v>
      </c>
      <c r="G158" s="66"/>
      <c r="H158" s="66" t="n">
        <v>14444</v>
      </c>
      <c r="I158" s="63" t="n">
        <f aca="false">B158/$H158</f>
        <v>0.961714206590972</v>
      </c>
      <c r="J158" s="63" t="n">
        <f aca="false">C158/$H158</f>
        <v>0.0776100803101634</v>
      </c>
      <c r="K158" s="63" t="n">
        <f aca="false">D158/$H158</f>
        <v>0</v>
      </c>
      <c r="L158" s="63" t="n">
        <f aca="false">E158/$H158</f>
        <v>0.341318194405982</v>
      </c>
      <c r="M158" s="63" t="n">
        <f aca="false">F158/$H158</f>
        <v>0.0261008031016339</v>
      </c>
      <c r="N158" s="63"/>
      <c r="O158" s="63" t="n">
        <f aca="false">H158/$H158</f>
        <v>1</v>
      </c>
    </row>
    <row r="159" customFormat="false" ht="12.75" hidden="false" customHeight="false" outlineLevel="0" collapsed="false">
      <c r="A159" s="0" t="s">
        <v>79</v>
      </c>
      <c r="B159" s="66" t="n">
        <v>10997</v>
      </c>
      <c r="C159" s="66" t="n">
        <v>0</v>
      </c>
      <c r="D159" s="66" t="n">
        <v>0</v>
      </c>
      <c r="E159" s="66" t="n">
        <v>4190</v>
      </c>
      <c r="F159" s="66" t="n">
        <v>0</v>
      </c>
      <c r="G159" s="66"/>
      <c r="H159" s="66" t="n">
        <v>12687</v>
      </c>
      <c r="I159" s="63" t="n">
        <f aca="false">B159/$H159</f>
        <v>0.866792780011035</v>
      </c>
      <c r="J159" s="63" t="n">
        <f aca="false">C159/$H159</f>
        <v>0</v>
      </c>
      <c r="K159" s="63" t="n">
        <f aca="false">D159/$H159</f>
        <v>0</v>
      </c>
      <c r="L159" s="63" t="n">
        <f aca="false">E159/$H159</f>
        <v>0.330259320564357</v>
      </c>
      <c r="M159" s="63" t="n">
        <f aca="false">F159/$H159</f>
        <v>0</v>
      </c>
      <c r="N159" s="63"/>
      <c r="O159" s="63" t="n">
        <f aca="false">H159/$H159</f>
        <v>1</v>
      </c>
    </row>
    <row r="160" customFormat="false" ht="12.75" hidden="false" customHeight="false" outlineLevel="0" collapsed="false">
      <c r="A160" s="0" t="s">
        <v>80</v>
      </c>
      <c r="B160" s="66" t="n">
        <v>24720</v>
      </c>
      <c r="C160" s="66" t="n">
        <v>1549</v>
      </c>
      <c r="D160" s="66" t="n">
        <v>453</v>
      </c>
      <c r="E160" s="66" t="n">
        <v>11079</v>
      </c>
      <c r="F160" s="66" t="n">
        <v>951</v>
      </c>
      <c r="G160" s="66"/>
      <c r="H160" s="66" t="n">
        <v>26025</v>
      </c>
      <c r="I160" s="63" t="n">
        <f aca="false">B160/$H160</f>
        <v>0.94985590778098</v>
      </c>
      <c r="J160" s="63" t="n">
        <f aca="false">C160/$H160</f>
        <v>0.0595196926032661</v>
      </c>
      <c r="K160" s="63" t="n">
        <f aca="false">D160/$H160</f>
        <v>0.0174063400576369</v>
      </c>
      <c r="L160" s="63" t="n">
        <f aca="false">E160/$H160</f>
        <v>0.425706051873199</v>
      </c>
      <c r="M160" s="63" t="n">
        <f aca="false">F160/$H160</f>
        <v>0.0365417867435159</v>
      </c>
      <c r="N160" s="63"/>
      <c r="O160" s="63" t="n">
        <f aca="false">H160/$H160</f>
        <v>1</v>
      </c>
    </row>
    <row r="161" customFormat="false" ht="12.75" hidden="false" customHeight="false" outlineLevel="0" collapsed="false">
      <c r="A161" s="0" t="s">
        <v>111</v>
      </c>
      <c r="B161" s="66" t="n">
        <v>6663</v>
      </c>
      <c r="C161" s="66" t="n">
        <v>135</v>
      </c>
      <c r="D161" s="66" t="n">
        <v>0</v>
      </c>
      <c r="E161" s="66" t="n">
        <v>2298</v>
      </c>
      <c r="F161" s="66" t="n">
        <v>0</v>
      </c>
      <c r="G161" s="66"/>
      <c r="H161" s="66" t="n">
        <v>7012</v>
      </c>
      <c r="I161" s="63" t="n">
        <f aca="false">B161/$H161</f>
        <v>0.950228180262407</v>
      </c>
      <c r="J161" s="63" t="n">
        <f aca="false">C161/$H161</f>
        <v>0.0192527096406161</v>
      </c>
      <c r="K161" s="63" t="n">
        <f aca="false">D161/$H161</f>
        <v>0</v>
      </c>
      <c r="L161" s="63" t="n">
        <f aca="false">E161/$H161</f>
        <v>0.327723901882487</v>
      </c>
      <c r="M161" s="63" t="n">
        <f aca="false">F161/$H161</f>
        <v>0</v>
      </c>
      <c r="N161" s="63"/>
      <c r="O161" s="63" t="n">
        <f aca="false">H161/$H161</f>
        <v>1</v>
      </c>
    </row>
    <row r="162" customFormat="false" ht="12.75" hidden="false" customHeight="false" outlineLevel="0" collapsed="false">
      <c r="A162" s="1" t="s">
        <v>112</v>
      </c>
      <c r="B162" s="66" t="n">
        <v>85458</v>
      </c>
      <c r="C162" s="66" t="n">
        <v>3580</v>
      </c>
      <c r="D162" s="66" t="n">
        <v>453</v>
      </c>
      <c r="E162" s="66" t="n">
        <v>30885</v>
      </c>
      <c r="F162" s="66" t="n">
        <v>1328</v>
      </c>
      <c r="G162" s="66"/>
      <c r="H162" s="66" t="n">
        <v>89926</v>
      </c>
      <c r="I162" s="63" t="n">
        <f aca="false">B162/$H162</f>
        <v>0.950314703200409</v>
      </c>
      <c r="J162" s="63" t="n">
        <f aca="false">C162/$H162</f>
        <v>0.0398105108644886</v>
      </c>
      <c r="K162" s="63" t="n">
        <f aca="false">D162/$H162</f>
        <v>0.00503747525743389</v>
      </c>
      <c r="L162" s="63" t="n">
        <f aca="false">E162/$H162</f>
        <v>0.34344905811445</v>
      </c>
      <c r="M162" s="63" t="n">
        <f aca="false">F162/$H162</f>
        <v>0.0147676978849276</v>
      </c>
      <c r="N162" s="63"/>
      <c r="O162" s="63" t="n">
        <f aca="false">H162/$H162</f>
        <v>1</v>
      </c>
    </row>
    <row r="164" customFormat="false" ht="12.75" hidden="false" customHeight="false" outlineLevel="0" collapsed="false">
      <c r="A164" s="1" t="s">
        <v>158</v>
      </c>
    </row>
    <row r="165" customFormat="false" ht="12.75" hidden="false" customHeight="false" outlineLevel="0" collapsed="false">
      <c r="B165" s="0" t="s">
        <v>137</v>
      </c>
      <c r="C165" s="0" t="s">
        <v>153</v>
      </c>
      <c r="D165" s="0" t="s">
        <v>154</v>
      </c>
      <c r="E165" s="0" t="s">
        <v>155</v>
      </c>
      <c r="F165" s="0" t="s">
        <v>156</v>
      </c>
      <c r="G165" s="0" t="s">
        <v>157</v>
      </c>
      <c r="H165" s="0" t="s">
        <v>112</v>
      </c>
      <c r="I165" s="0" t="s">
        <v>137</v>
      </c>
      <c r="J165" s="0" t="s">
        <v>153</v>
      </c>
      <c r="K165" s="0" t="s">
        <v>154</v>
      </c>
      <c r="L165" s="0" t="s">
        <v>155</v>
      </c>
      <c r="M165" s="0" t="s">
        <v>156</v>
      </c>
      <c r="N165" s="0" t="s">
        <v>157</v>
      </c>
      <c r="O165" s="0" t="s">
        <v>112</v>
      </c>
    </row>
    <row r="166" customFormat="false" ht="12.75" hidden="false" customHeight="false" outlineLevel="0" collapsed="false">
      <c r="A166" s="0" t="s">
        <v>76</v>
      </c>
      <c r="B166" s="66" t="n">
        <v>15027</v>
      </c>
      <c r="C166" s="66" t="n">
        <v>5691</v>
      </c>
      <c r="D166" s="66" t="n">
        <v>1835</v>
      </c>
      <c r="E166" s="66" t="n">
        <v>5153</v>
      </c>
      <c r="F166" s="66" t="n">
        <v>0</v>
      </c>
      <c r="G166" s="66"/>
      <c r="H166" s="66" t="n">
        <v>19997</v>
      </c>
      <c r="I166" s="63" t="n">
        <f aca="false">B166/$H166</f>
        <v>0.751462719407911</v>
      </c>
      <c r="J166" s="63" t="n">
        <f aca="false">C166/$H166</f>
        <v>0.284592688903336</v>
      </c>
      <c r="K166" s="63" t="n">
        <f aca="false">D166/$H166</f>
        <v>0.0917637645646847</v>
      </c>
      <c r="L166" s="63" t="n">
        <f aca="false">E166/$H166</f>
        <v>0.257688653297995</v>
      </c>
      <c r="M166" s="63" t="n">
        <f aca="false">F166/$H166</f>
        <v>0</v>
      </c>
      <c r="N166" s="63"/>
      <c r="O166" s="63" t="n">
        <f aca="false">H166/$H166</f>
        <v>1</v>
      </c>
    </row>
    <row r="167" customFormat="false" ht="12.75" hidden="false" customHeight="false" outlineLevel="0" collapsed="false">
      <c r="A167" s="0" t="s">
        <v>77</v>
      </c>
      <c r="B167" s="66" t="n">
        <v>2291</v>
      </c>
      <c r="C167" s="66" t="n">
        <v>2596</v>
      </c>
      <c r="D167" s="66" t="n">
        <v>224</v>
      </c>
      <c r="E167" s="66" t="n">
        <v>1789</v>
      </c>
      <c r="F167" s="66" t="n">
        <v>0</v>
      </c>
      <c r="G167" s="66"/>
      <c r="H167" s="66" t="n">
        <v>9761</v>
      </c>
      <c r="I167" s="63" t="n">
        <f aca="false">B167/$H167</f>
        <v>0.23470955844688</v>
      </c>
      <c r="J167" s="63" t="n">
        <f aca="false">C167/$H167</f>
        <v>0.265956356930642</v>
      </c>
      <c r="K167" s="63" t="n">
        <f aca="false">D167/$H167</f>
        <v>0.0229484683946317</v>
      </c>
      <c r="L167" s="63" t="n">
        <f aca="false">E167/$H167</f>
        <v>0.183280401598197</v>
      </c>
      <c r="M167" s="63" t="n">
        <f aca="false">F167/$H167</f>
        <v>0</v>
      </c>
      <c r="N167" s="63"/>
      <c r="O167" s="63" t="n">
        <f aca="false">H167/$H167</f>
        <v>1</v>
      </c>
    </row>
    <row r="168" customFormat="false" ht="12.75" hidden="false" customHeight="false" outlineLevel="0" collapsed="false">
      <c r="A168" s="0" t="s">
        <v>78</v>
      </c>
      <c r="B168" s="66" t="n">
        <v>8680</v>
      </c>
      <c r="C168" s="66" t="n">
        <v>1349</v>
      </c>
      <c r="D168" s="66" t="n">
        <v>0</v>
      </c>
      <c r="E168" s="66" t="n">
        <v>4413</v>
      </c>
      <c r="F168" s="66" t="n">
        <v>0</v>
      </c>
      <c r="G168" s="66"/>
      <c r="H168" s="66" t="n">
        <v>14444</v>
      </c>
      <c r="I168" s="63" t="n">
        <f aca="false">B168/$H168</f>
        <v>0.600941567432844</v>
      </c>
      <c r="J168" s="63" t="n">
        <f aca="false">C168/$H168</f>
        <v>0.0933951813901966</v>
      </c>
      <c r="K168" s="63" t="n">
        <f aca="false">D168/$H168</f>
        <v>0</v>
      </c>
      <c r="L168" s="63" t="n">
        <f aca="false">E168/$H168</f>
        <v>0.305524785378012</v>
      </c>
      <c r="M168" s="63" t="n">
        <f aca="false">F168/$H168</f>
        <v>0</v>
      </c>
      <c r="N168" s="63"/>
      <c r="O168" s="63" t="n">
        <f aca="false">H168/$H168</f>
        <v>1</v>
      </c>
    </row>
    <row r="169" customFormat="false" ht="12.75" hidden="false" customHeight="false" outlineLevel="0" collapsed="false">
      <c r="A169" s="0" t="s">
        <v>79</v>
      </c>
      <c r="B169" s="66" t="n">
        <v>9917</v>
      </c>
      <c r="C169" s="66" t="n">
        <v>1517</v>
      </c>
      <c r="D169" s="66" t="n">
        <v>355</v>
      </c>
      <c r="E169" s="66" t="n">
        <v>2340</v>
      </c>
      <c r="F169" s="66" t="n">
        <v>359</v>
      </c>
      <c r="G169" s="66"/>
      <c r="H169" s="66" t="n">
        <v>12687</v>
      </c>
      <c r="I169" s="63" t="n">
        <f aca="false">B169/$H169</f>
        <v>0.781666272562466</v>
      </c>
      <c r="J169" s="63" t="n">
        <f aca="false">C169/$H169</f>
        <v>0.119571214629148</v>
      </c>
      <c r="K169" s="63" t="n">
        <f aca="false">D169/$H169</f>
        <v>0.0279813982817057</v>
      </c>
      <c r="L169" s="63" t="n">
        <f aca="false">E169/$H169</f>
        <v>0.184440766138567</v>
      </c>
      <c r="M169" s="63" t="n">
        <f aca="false">F169/$H169</f>
        <v>0.0282966816426263</v>
      </c>
      <c r="N169" s="63"/>
      <c r="O169" s="63" t="n">
        <f aca="false">H169/$H169</f>
        <v>1</v>
      </c>
    </row>
    <row r="170" customFormat="false" ht="12.75" hidden="false" customHeight="false" outlineLevel="0" collapsed="false">
      <c r="A170" s="0" t="s">
        <v>80</v>
      </c>
      <c r="B170" s="66" t="n">
        <v>21234</v>
      </c>
      <c r="C170" s="66" t="n">
        <v>6934</v>
      </c>
      <c r="D170" s="66" t="n">
        <v>3636</v>
      </c>
      <c r="E170" s="66" t="n">
        <v>10597</v>
      </c>
      <c r="F170" s="66" t="n">
        <v>434</v>
      </c>
      <c r="G170" s="66"/>
      <c r="H170" s="66" t="n">
        <v>26025</v>
      </c>
      <c r="I170" s="63" t="n">
        <f aca="false">B170/$H170</f>
        <v>0.815907780979827</v>
      </c>
      <c r="J170" s="63" t="n">
        <f aca="false">C170/$H170</f>
        <v>0.266436119116234</v>
      </c>
      <c r="K170" s="63" t="n">
        <f aca="false">D170/$H170</f>
        <v>0.13971181556196</v>
      </c>
      <c r="L170" s="63" t="n">
        <f aca="false">E170/$H170</f>
        <v>0.407185398655139</v>
      </c>
      <c r="M170" s="63" t="n">
        <f aca="false">F170/$H170</f>
        <v>0.0166762728146013</v>
      </c>
      <c r="N170" s="63"/>
      <c r="O170" s="63" t="n">
        <f aca="false">H170/$H170</f>
        <v>1</v>
      </c>
    </row>
    <row r="171" customFormat="false" ht="12.75" hidden="false" customHeight="false" outlineLevel="0" collapsed="false">
      <c r="A171" s="0" t="s">
        <v>111</v>
      </c>
      <c r="B171" s="66" t="n">
        <v>1879</v>
      </c>
      <c r="C171" s="66" t="n">
        <v>795</v>
      </c>
      <c r="D171" s="66" t="n">
        <v>935</v>
      </c>
      <c r="E171" s="66" t="n">
        <v>1636</v>
      </c>
      <c r="F171" s="66" t="n">
        <v>0</v>
      </c>
      <c r="G171" s="66"/>
      <c r="H171" s="66" t="n">
        <v>7012</v>
      </c>
      <c r="I171" s="63" t="n">
        <f aca="false">B171/$H171</f>
        <v>0.267969195664575</v>
      </c>
      <c r="J171" s="63" t="n">
        <f aca="false">C171/$H171</f>
        <v>0.113377067883628</v>
      </c>
      <c r="K171" s="63" t="n">
        <f aca="false">D171/$H171</f>
        <v>0.133342840844267</v>
      </c>
      <c r="L171" s="63" t="n">
        <f aca="false">E171/$H171</f>
        <v>0.233314318311466</v>
      </c>
      <c r="M171" s="63" t="n">
        <f aca="false">F171/$H171</f>
        <v>0</v>
      </c>
      <c r="N171" s="63"/>
      <c r="O171" s="63" t="n">
        <f aca="false">H171/$H171</f>
        <v>1</v>
      </c>
    </row>
    <row r="172" customFormat="false" ht="12.75" hidden="false" customHeight="false" outlineLevel="0" collapsed="false">
      <c r="A172" s="1" t="s">
        <v>112</v>
      </c>
      <c r="B172" s="66" t="n">
        <v>59028</v>
      </c>
      <c r="C172" s="66" t="n">
        <v>18882</v>
      </c>
      <c r="D172" s="66" t="n">
        <v>6985</v>
      </c>
      <c r="E172" s="66" t="n">
        <v>25928</v>
      </c>
      <c r="F172" s="66" t="n">
        <v>793</v>
      </c>
      <c r="G172" s="66"/>
      <c r="H172" s="66" t="n">
        <v>89926</v>
      </c>
      <c r="I172" s="63" t="n">
        <f aca="false">B172/$H172</f>
        <v>0.656406378577942</v>
      </c>
      <c r="J172" s="63" t="n">
        <f aca="false">C172/$H172</f>
        <v>0.209972644174099</v>
      </c>
      <c r="K172" s="63" t="n">
        <f aca="false">D172/$H172</f>
        <v>0.0776749772034784</v>
      </c>
      <c r="L172" s="63" t="n">
        <f aca="false">E172/$H172</f>
        <v>0.288325956897894</v>
      </c>
      <c r="M172" s="63" t="n">
        <f aca="false">F172/$H172</f>
        <v>0.00881836176411716</v>
      </c>
      <c r="N172" s="63"/>
      <c r="O172" s="63" t="n">
        <f aca="false">H172/$H172</f>
        <v>1</v>
      </c>
    </row>
    <row r="174" customFormat="false" ht="12.75" hidden="false" customHeight="false" outlineLevel="0" collapsed="false">
      <c r="A174" s="1" t="s">
        <v>159</v>
      </c>
    </row>
    <row r="175" customFormat="false" ht="12.75" hidden="false" customHeight="false" outlineLevel="0" collapsed="false">
      <c r="B175" s="0" t="s">
        <v>137</v>
      </c>
      <c r="C175" s="0" t="s">
        <v>153</v>
      </c>
      <c r="D175" s="0" t="s">
        <v>154</v>
      </c>
      <c r="E175" s="0" t="s">
        <v>155</v>
      </c>
      <c r="F175" s="0" t="s">
        <v>156</v>
      </c>
      <c r="G175" s="0" t="s">
        <v>157</v>
      </c>
      <c r="H175" s="0" t="s">
        <v>112</v>
      </c>
      <c r="I175" s="0" t="s">
        <v>137</v>
      </c>
      <c r="J175" s="0" t="s">
        <v>153</v>
      </c>
      <c r="K175" s="0" t="s">
        <v>154</v>
      </c>
      <c r="L175" s="0" t="s">
        <v>155</v>
      </c>
      <c r="M175" s="0" t="s">
        <v>156</v>
      </c>
      <c r="N175" s="0" t="s">
        <v>157</v>
      </c>
      <c r="O175" s="0" t="s">
        <v>112</v>
      </c>
    </row>
    <row r="176" customFormat="false" ht="12.75" hidden="false" customHeight="false" outlineLevel="0" collapsed="false">
      <c r="A176" s="0" t="s">
        <v>76</v>
      </c>
      <c r="B176" s="66" t="n">
        <v>15646</v>
      </c>
      <c r="C176" s="66" t="n">
        <v>9108</v>
      </c>
      <c r="D176" s="66" t="n">
        <v>2274</v>
      </c>
      <c r="E176" s="66" t="n">
        <v>13115</v>
      </c>
      <c r="F176" s="66" t="n">
        <v>3781</v>
      </c>
      <c r="G176" s="66"/>
      <c r="H176" s="66" t="n">
        <v>19997</v>
      </c>
      <c r="I176" s="63" t="n">
        <f aca="false">B176/$H176</f>
        <v>0.782417362604391</v>
      </c>
      <c r="J176" s="63" t="n">
        <f aca="false">C176/$H176</f>
        <v>0.455468320248037</v>
      </c>
      <c r="K176" s="63" t="n">
        <f aca="false">D176/$H176</f>
        <v>0.113717057558634</v>
      </c>
      <c r="L176" s="63" t="n">
        <f aca="false">E176/$H176</f>
        <v>0.655848377256589</v>
      </c>
      <c r="M176" s="63" t="n">
        <f aca="false">F176/$H176</f>
        <v>0.189078361754263</v>
      </c>
      <c r="N176" s="63"/>
      <c r="O176" s="63" t="n">
        <f aca="false">H176/$H176</f>
        <v>1</v>
      </c>
    </row>
    <row r="177" customFormat="false" ht="12.75" hidden="false" customHeight="false" outlineLevel="0" collapsed="false">
      <c r="A177" s="0" t="s">
        <v>77</v>
      </c>
      <c r="B177" s="66" t="n">
        <v>4944</v>
      </c>
      <c r="C177" s="66" t="n">
        <v>4880</v>
      </c>
      <c r="D177" s="66" t="n">
        <v>0</v>
      </c>
      <c r="E177" s="66" t="n">
        <v>7043</v>
      </c>
      <c r="F177" s="66" t="n">
        <v>1116</v>
      </c>
      <c r="G177" s="66"/>
      <c r="H177" s="66" t="n">
        <v>9761</v>
      </c>
      <c r="I177" s="63" t="n">
        <f aca="false">B177/$H177</f>
        <v>0.5065054809958</v>
      </c>
      <c r="J177" s="63" t="n">
        <f aca="false">C177/$H177</f>
        <v>0.499948775740191</v>
      </c>
      <c r="K177" s="63" t="n">
        <f aca="false">D177/$H177</f>
        <v>0</v>
      </c>
      <c r="L177" s="63" t="n">
        <f aca="false">E177/$H177</f>
        <v>0.721544923675853</v>
      </c>
      <c r="M177" s="63" t="n">
        <f aca="false">F177/$H177</f>
        <v>0.114332547894683</v>
      </c>
      <c r="N177" s="63"/>
      <c r="O177" s="63" t="n">
        <f aca="false">H177/$H177</f>
        <v>1</v>
      </c>
    </row>
    <row r="178" customFormat="false" ht="12.75" hidden="false" customHeight="false" outlineLevel="0" collapsed="false">
      <c r="A178" s="0" t="s">
        <v>78</v>
      </c>
      <c r="B178" s="66" t="n">
        <v>9892</v>
      </c>
      <c r="C178" s="66" t="n">
        <v>3278</v>
      </c>
      <c r="D178" s="66" t="n">
        <v>460</v>
      </c>
      <c r="E178" s="66" t="n">
        <v>10384</v>
      </c>
      <c r="F178" s="66" t="n">
        <v>0</v>
      </c>
      <c r="G178" s="66"/>
      <c r="H178" s="66" t="n">
        <v>14444</v>
      </c>
      <c r="I178" s="63" t="n">
        <f aca="false">B178/$H178</f>
        <v>0.684851841595126</v>
      </c>
      <c r="J178" s="63" t="n">
        <f aca="false">C178/$H178</f>
        <v>0.226945444475215</v>
      </c>
      <c r="K178" s="63" t="n">
        <f aca="false">D178/$H178</f>
        <v>0.0318471337579618</v>
      </c>
      <c r="L178" s="63" t="n">
        <f aca="false">E178/$H178</f>
        <v>0.71891442813625</v>
      </c>
      <c r="M178" s="63" t="n">
        <f aca="false">F178/$H178</f>
        <v>0</v>
      </c>
      <c r="N178" s="63"/>
      <c r="O178" s="63" t="n">
        <f aca="false">H178/$H178</f>
        <v>1</v>
      </c>
    </row>
    <row r="179" customFormat="false" ht="12.75" hidden="false" customHeight="false" outlineLevel="0" collapsed="false">
      <c r="A179" s="0" t="s">
        <v>79</v>
      </c>
      <c r="B179" s="66" t="n">
        <v>10972</v>
      </c>
      <c r="C179" s="66" t="n">
        <v>5408</v>
      </c>
      <c r="D179" s="66" t="n">
        <v>997</v>
      </c>
      <c r="E179" s="66" t="n">
        <v>6806</v>
      </c>
      <c r="F179" s="66" t="n">
        <v>2001</v>
      </c>
      <c r="G179" s="66"/>
      <c r="H179" s="66" t="n">
        <v>12687</v>
      </c>
      <c r="I179" s="63" t="n">
        <f aca="false">B179/$H179</f>
        <v>0.864822259005281</v>
      </c>
      <c r="J179" s="63" t="n">
        <f aca="false">C179/$H179</f>
        <v>0.426263103964688</v>
      </c>
      <c r="K179" s="63" t="n">
        <f aca="false">D179/$H179</f>
        <v>0.0785843777094664</v>
      </c>
      <c r="L179" s="63" t="n">
        <f aca="false">E179/$H179</f>
        <v>0.536454638606448</v>
      </c>
      <c r="M179" s="63" t="n">
        <f aca="false">F179/$H179</f>
        <v>0.157720501300544</v>
      </c>
      <c r="N179" s="63"/>
      <c r="O179" s="63" t="n">
        <f aca="false">H179/$H179</f>
        <v>1</v>
      </c>
    </row>
    <row r="180" customFormat="false" ht="12.75" hidden="false" customHeight="false" outlineLevel="0" collapsed="false">
      <c r="A180" s="0" t="s">
        <v>80</v>
      </c>
      <c r="B180" s="66" t="n">
        <v>13993</v>
      </c>
      <c r="C180" s="66" t="n">
        <v>14074</v>
      </c>
      <c r="D180" s="66" t="n">
        <v>4954</v>
      </c>
      <c r="E180" s="66" t="n">
        <v>19534</v>
      </c>
      <c r="F180" s="66" t="n">
        <v>6918</v>
      </c>
      <c r="G180" s="66"/>
      <c r="H180" s="66" t="n">
        <v>26025</v>
      </c>
      <c r="I180" s="63" t="n">
        <f aca="false">B180/$H180</f>
        <v>0.537675312199808</v>
      </c>
      <c r="J180" s="63" t="n">
        <f aca="false">C180/$H180</f>
        <v>0.540787704130644</v>
      </c>
      <c r="K180" s="63" t="n">
        <f aca="false">D180/$H180</f>
        <v>0.190355427473583</v>
      </c>
      <c r="L180" s="63" t="n">
        <f aca="false">E180/$H180</f>
        <v>0.750585975024015</v>
      </c>
      <c r="M180" s="63" t="n">
        <f aca="false">F180/$H180</f>
        <v>0.265821325648415</v>
      </c>
      <c r="N180" s="63"/>
      <c r="O180" s="63" t="n">
        <f aca="false">H180/$H180</f>
        <v>1</v>
      </c>
    </row>
    <row r="181" customFormat="false" ht="12.75" hidden="false" customHeight="false" outlineLevel="0" collapsed="false">
      <c r="A181" s="0" t="s">
        <v>111</v>
      </c>
      <c r="B181" s="66" t="n">
        <v>3292</v>
      </c>
      <c r="C181" s="66" t="n">
        <v>2406</v>
      </c>
      <c r="D181" s="66" t="n">
        <v>525</v>
      </c>
      <c r="E181" s="66" t="n">
        <v>5259</v>
      </c>
      <c r="F181" s="66" t="n">
        <v>1052</v>
      </c>
      <c r="G181" s="66"/>
      <c r="H181" s="66" t="n">
        <v>7012</v>
      </c>
      <c r="I181" s="63" t="n">
        <f aca="false">B181/$H181</f>
        <v>0.469480889903023</v>
      </c>
      <c r="J181" s="63" t="n">
        <f aca="false">C181/$H181</f>
        <v>0.34312606959498</v>
      </c>
      <c r="K181" s="63" t="n">
        <f aca="false">D181/$H181</f>
        <v>0.0748716486023959</v>
      </c>
      <c r="L181" s="63" t="n">
        <f aca="false">E181/$H181</f>
        <v>0.75</v>
      </c>
      <c r="M181" s="63" t="n">
        <f aca="false">F181/$H181</f>
        <v>0.150028522532801</v>
      </c>
      <c r="N181" s="63"/>
      <c r="O181" s="63" t="n">
        <f aca="false">H181/$H181</f>
        <v>1</v>
      </c>
    </row>
    <row r="182" customFormat="false" ht="12.75" hidden="false" customHeight="false" outlineLevel="0" collapsed="false">
      <c r="A182" s="1" t="s">
        <v>112</v>
      </c>
      <c r="B182" s="66" t="n">
        <v>58739</v>
      </c>
      <c r="C182" s="66" t="n">
        <v>39154</v>
      </c>
      <c r="D182" s="66" t="n">
        <v>9210</v>
      </c>
      <c r="E182" s="66" t="n">
        <v>62141</v>
      </c>
      <c r="F182" s="66" t="n">
        <v>14868</v>
      </c>
      <c r="G182" s="66"/>
      <c r="H182" s="66" t="n">
        <v>89926</v>
      </c>
      <c r="I182" s="63" t="n">
        <f aca="false">B182/$H182</f>
        <v>0.653192625047261</v>
      </c>
      <c r="J182" s="63" t="n">
        <f aca="false">C182/$H182</f>
        <v>0.435402442007873</v>
      </c>
      <c r="K182" s="63" t="n">
        <f aca="false">D182/$H182</f>
        <v>0.102417543313391</v>
      </c>
      <c r="L182" s="63" t="n">
        <f aca="false">E182/$H182</f>
        <v>0.691023730622957</v>
      </c>
      <c r="M182" s="63" t="n">
        <f aca="false">F182/$H182</f>
        <v>0.165335942886373</v>
      </c>
      <c r="N182" s="63"/>
      <c r="O182" s="63" t="n">
        <f aca="false">H182/$H182</f>
        <v>1</v>
      </c>
    </row>
    <row r="184" customFormat="false" ht="12.75" hidden="false" customHeight="false" outlineLevel="0" collapsed="false">
      <c r="A184" s="1" t="s">
        <v>160</v>
      </c>
    </row>
    <row r="185" customFormat="false" ht="12.75" hidden="false" customHeight="false" outlineLevel="0" collapsed="false">
      <c r="B185" s="0" t="s">
        <v>137</v>
      </c>
      <c r="C185" s="0" t="s">
        <v>153</v>
      </c>
      <c r="D185" s="0" t="s">
        <v>154</v>
      </c>
      <c r="E185" s="0" t="s">
        <v>155</v>
      </c>
      <c r="F185" s="0" t="s">
        <v>156</v>
      </c>
      <c r="G185" s="0" t="s">
        <v>157</v>
      </c>
      <c r="H185" s="0" t="s">
        <v>112</v>
      </c>
      <c r="I185" s="0" t="s">
        <v>137</v>
      </c>
      <c r="J185" s="0" t="s">
        <v>153</v>
      </c>
      <c r="K185" s="0" t="s">
        <v>154</v>
      </c>
      <c r="L185" s="0" t="s">
        <v>155</v>
      </c>
      <c r="M185" s="0" t="s">
        <v>156</v>
      </c>
      <c r="N185" s="0" t="s">
        <v>157</v>
      </c>
      <c r="O185" s="0" t="s">
        <v>112</v>
      </c>
    </row>
    <row r="186" customFormat="false" ht="12.75" hidden="false" customHeight="false" outlineLevel="0" collapsed="false">
      <c r="A186" s="0" t="s">
        <v>76</v>
      </c>
      <c r="B186" s="66" t="n">
        <v>10450</v>
      </c>
      <c r="C186" s="66" t="n">
        <v>2296</v>
      </c>
      <c r="D186" s="66" t="n">
        <v>953</v>
      </c>
      <c r="E186" s="66" t="n">
        <v>12237</v>
      </c>
      <c r="F186" s="66" t="n">
        <v>1933</v>
      </c>
      <c r="G186" s="66"/>
      <c r="H186" s="66" t="n">
        <v>19997</v>
      </c>
      <c r="I186" s="63" t="n">
        <f aca="false">B186/$H186</f>
        <v>0.522578386758014</v>
      </c>
      <c r="J186" s="63" t="n">
        <f aca="false">C186/$H186</f>
        <v>0.114817222583388</v>
      </c>
      <c r="K186" s="63" t="n">
        <f aca="false">D186/$H186</f>
        <v>0.0476571485722858</v>
      </c>
      <c r="L186" s="63" t="n">
        <f aca="false">E186/$H186</f>
        <v>0.61194179126869</v>
      </c>
      <c r="M186" s="63" t="n">
        <f aca="false">F186/$H186</f>
        <v>0.0966644996749513</v>
      </c>
      <c r="N186" s="63"/>
      <c r="O186" s="63" t="n">
        <f aca="false">H186/$H186</f>
        <v>1</v>
      </c>
    </row>
    <row r="187" customFormat="false" ht="12.75" hidden="false" customHeight="false" outlineLevel="0" collapsed="false">
      <c r="A187" s="0" t="s">
        <v>77</v>
      </c>
      <c r="B187" s="66" t="n">
        <v>2374</v>
      </c>
      <c r="C187" s="66" t="n">
        <v>1216</v>
      </c>
      <c r="D187" s="66" t="n">
        <v>0</v>
      </c>
      <c r="E187" s="66" t="n">
        <v>5774</v>
      </c>
      <c r="F187" s="66" t="n">
        <v>224</v>
      </c>
      <c r="G187" s="66"/>
      <c r="H187" s="66" t="n">
        <v>9761</v>
      </c>
      <c r="I187" s="63" t="n">
        <f aca="false">B187/$H187</f>
        <v>0.243212785575248</v>
      </c>
      <c r="J187" s="63" t="n">
        <f aca="false">C187/$H187</f>
        <v>0.124577399856572</v>
      </c>
      <c r="K187" s="63" t="n">
        <f aca="false">D187/$H187</f>
        <v>0</v>
      </c>
      <c r="L187" s="63" t="n">
        <f aca="false">E187/$H187</f>
        <v>0.59153775227948</v>
      </c>
      <c r="M187" s="63" t="n">
        <f aca="false">F187/$H187</f>
        <v>0.0229484683946317</v>
      </c>
      <c r="N187" s="63"/>
      <c r="O187" s="63" t="n">
        <f aca="false">H187/$H187</f>
        <v>1</v>
      </c>
    </row>
    <row r="188" customFormat="false" ht="12.75" hidden="false" customHeight="false" outlineLevel="0" collapsed="false">
      <c r="A188" s="0" t="s">
        <v>78</v>
      </c>
      <c r="B188" s="66" t="n">
        <v>6860</v>
      </c>
      <c r="C188" s="66" t="n">
        <v>481</v>
      </c>
      <c r="D188" s="66" t="n">
        <v>0</v>
      </c>
      <c r="E188" s="66" t="n">
        <v>9476</v>
      </c>
      <c r="F188" s="66" t="n">
        <v>526</v>
      </c>
      <c r="G188" s="66"/>
      <c r="H188" s="66" t="n">
        <v>14444</v>
      </c>
      <c r="I188" s="63" t="n">
        <f aca="false">B188/$H188</f>
        <v>0.474937690390474</v>
      </c>
      <c r="J188" s="63" t="n">
        <f aca="false">C188/$H188</f>
        <v>0.0333010246469122</v>
      </c>
      <c r="K188" s="63" t="n">
        <f aca="false">D188/$H188</f>
        <v>0</v>
      </c>
      <c r="L188" s="63" t="n">
        <f aca="false">E188/$H188</f>
        <v>0.656050955414013</v>
      </c>
      <c r="M188" s="63" t="n">
        <f aca="false">F188/$H188</f>
        <v>0.0364165051232346</v>
      </c>
      <c r="N188" s="63"/>
      <c r="O188" s="63" t="n">
        <f aca="false">H188/$H188</f>
        <v>1</v>
      </c>
    </row>
    <row r="189" customFormat="false" ht="12.75" hidden="false" customHeight="false" outlineLevel="0" collapsed="false">
      <c r="A189" s="0" t="s">
        <v>79</v>
      </c>
      <c r="B189" s="66" t="n">
        <v>7826</v>
      </c>
      <c r="C189" s="66" t="n">
        <v>2670</v>
      </c>
      <c r="D189" s="66" t="n">
        <v>1376</v>
      </c>
      <c r="E189" s="66" t="n">
        <v>6773</v>
      </c>
      <c r="F189" s="66" t="n">
        <v>1273</v>
      </c>
      <c r="G189" s="66"/>
      <c r="H189" s="66" t="n">
        <v>12687</v>
      </c>
      <c r="I189" s="63" t="n">
        <f aca="false">B189/$H189</f>
        <v>0.616851895641208</v>
      </c>
      <c r="J189" s="63" t="n">
        <f aca="false">C189/$H189</f>
        <v>0.210451643414519</v>
      </c>
      <c r="K189" s="63" t="n">
        <f aca="false">D189/$H189</f>
        <v>0.108457476156696</v>
      </c>
      <c r="L189" s="63" t="n">
        <f aca="false">E189/$H189</f>
        <v>0.533853550878852</v>
      </c>
      <c r="M189" s="63" t="n">
        <f aca="false">F189/$H189</f>
        <v>0.10033892961299</v>
      </c>
      <c r="N189" s="63"/>
      <c r="O189" s="63" t="n">
        <f aca="false">H189/$H189</f>
        <v>1</v>
      </c>
    </row>
    <row r="190" customFormat="false" ht="12.75" hidden="false" customHeight="false" outlineLevel="0" collapsed="false">
      <c r="A190" s="0" t="s">
        <v>80</v>
      </c>
      <c r="B190" s="66" t="n">
        <v>12555</v>
      </c>
      <c r="C190" s="66" t="n">
        <v>4907</v>
      </c>
      <c r="D190" s="66" t="n">
        <v>1851</v>
      </c>
      <c r="E190" s="66" t="n">
        <v>16455</v>
      </c>
      <c r="F190" s="66" t="n">
        <v>3744</v>
      </c>
      <c r="G190" s="66"/>
      <c r="H190" s="66" t="n">
        <v>26025</v>
      </c>
      <c r="I190" s="63" t="n">
        <f aca="false">B190/$H190</f>
        <v>0.482420749279539</v>
      </c>
      <c r="J190" s="63" t="n">
        <f aca="false">C190/$H190</f>
        <v>0.188549471661864</v>
      </c>
      <c r="K190" s="63" t="n">
        <f aca="false">D190/$H190</f>
        <v>0.0711239193083574</v>
      </c>
      <c r="L190" s="63" t="n">
        <f aca="false">E190/$H190</f>
        <v>0.632276657060519</v>
      </c>
      <c r="M190" s="63" t="n">
        <f aca="false">F190/$H190</f>
        <v>0.143861671469741</v>
      </c>
      <c r="N190" s="63"/>
      <c r="O190" s="63" t="n">
        <f aca="false">H190/$H190</f>
        <v>1</v>
      </c>
    </row>
    <row r="191" customFormat="false" ht="12.75" hidden="false" customHeight="false" outlineLevel="0" collapsed="false">
      <c r="A191" s="0" t="s">
        <v>111</v>
      </c>
      <c r="B191" s="66" t="n">
        <v>2675</v>
      </c>
      <c r="C191" s="66" t="n">
        <v>1068</v>
      </c>
      <c r="D191" s="66" t="n">
        <v>20</v>
      </c>
      <c r="E191" s="66" t="n">
        <v>4102</v>
      </c>
      <c r="F191" s="66" t="n">
        <v>397</v>
      </c>
      <c r="G191" s="66"/>
      <c r="H191" s="66" t="n">
        <v>7012</v>
      </c>
      <c r="I191" s="63" t="n">
        <f aca="false">B191/$H191</f>
        <v>0.381488876212208</v>
      </c>
      <c r="J191" s="63" t="n">
        <f aca="false">C191/$H191</f>
        <v>0.152310325156874</v>
      </c>
      <c r="K191" s="63" t="n">
        <f aca="false">D191/$H191</f>
        <v>0.00285225328009127</v>
      </c>
      <c r="L191" s="63" t="n">
        <f aca="false">E191/$H191</f>
        <v>0.58499714774672</v>
      </c>
      <c r="M191" s="63" t="n">
        <f aca="false">F191/$H191</f>
        <v>0.0566172276098118</v>
      </c>
      <c r="N191" s="63"/>
      <c r="O191" s="63" t="n">
        <f aca="false">H191/$H191</f>
        <v>1</v>
      </c>
    </row>
    <row r="192" customFormat="false" ht="12.75" hidden="false" customHeight="false" outlineLevel="0" collapsed="false">
      <c r="A192" s="1" t="s">
        <v>112</v>
      </c>
      <c r="B192" s="66" t="n">
        <v>42740</v>
      </c>
      <c r="C192" s="66" t="n">
        <v>12638</v>
      </c>
      <c r="D192" s="66" t="n">
        <v>4200</v>
      </c>
      <c r="E192" s="66" t="n">
        <v>54817</v>
      </c>
      <c r="F192" s="66" t="n">
        <v>8097</v>
      </c>
      <c r="G192" s="66"/>
      <c r="H192" s="66" t="n">
        <v>89926</v>
      </c>
      <c r="I192" s="63" t="n">
        <f aca="false">B192/$H192</f>
        <v>0.47527967439895</v>
      </c>
      <c r="J192" s="63" t="n">
        <f aca="false">C192/$H192</f>
        <v>0.140537775504304</v>
      </c>
      <c r="K192" s="63" t="n">
        <f aca="false">D192/$H192</f>
        <v>0.0467050686119698</v>
      </c>
      <c r="L192" s="63" t="n">
        <f aca="false">E192/$H192</f>
        <v>0.609578987167226</v>
      </c>
      <c r="M192" s="63" t="n">
        <f aca="false">F192/$H192</f>
        <v>0.090040700131219</v>
      </c>
      <c r="N192" s="63"/>
      <c r="O192" s="63" t="n">
        <f aca="false">H192/$H192</f>
        <v>1</v>
      </c>
    </row>
    <row r="194" customFormat="false" ht="12.75" hidden="false" customHeight="false" outlineLevel="0" collapsed="false">
      <c r="A194" s="1" t="s">
        <v>161</v>
      </c>
      <c r="B194" s="0" t="s">
        <v>162</v>
      </c>
    </row>
    <row r="195" customFormat="false" ht="12.75" hidden="false" customHeight="false" outlineLevel="0" collapsed="false">
      <c r="B195" s="0" t="s">
        <v>163</v>
      </c>
      <c r="C195" s="0" t="s">
        <v>164</v>
      </c>
      <c r="D195" s="0" t="s">
        <v>165</v>
      </c>
      <c r="E195" s="0" t="s">
        <v>112</v>
      </c>
      <c r="G195" s="0" t="s">
        <v>163</v>
      </c>
      <c r="H195" s="0" t="s">
        <v>164</v>
      </c>
      <c r="I195" s="0" t="s">
        <v>165</v>
      </c>
      <c r="J195" s="0" t="s">
        <v>112</v>
      </c>
    </row>
    <row r="196" customFormat="false" ht="12.75" hidden="false" customHeight="false" outlineLevel="0" collapsed="false">
      <c r="A196" s="0" t="s">
        <v>76</v>
      </c>
      <c r="B196" s="66" t="n">
        <v>2875</v>
      </c>
      <c r="C196" s="66" t="n">
        <v>13457</v>
      </c>
      <c r="D196" s="66" t="n">
        <v>3665</v>
      </c>
      <c r="E196" s="66" t="n">
        <v>19997</v>
      </c>
      <c r="G196" s="63" t="n">
        <f aca="false">B196/$E196</f>
        <v>0.14377156573486</v>
      </c>
      <c r="H196" s="63" t="n">
        <f aca="false">C196/$E196</f>
        <v>0.672950942641396</v>
      </c>
      <c r="I196" s="63" t="n">
        <f aca="false">D196/$E196</f>
        <v>0.183277491623744</v>
      </c>
      <c r="J196" s="63" t="n">
        <f aca="false">E196/$E196</f>
        <v>1</v>
      </c>
    </row>
    <row r="197" customFormat="false" ht="12.75" hidden="false" customHeight="false" outlineLevel="0" collapsed="false">
      <c r="A197" s="0" t="s">
        <v>77</v>
      </c>
      <c r="B197" s="66" t="n">
        <v>0</v>
      </c>
      <c r="C197" s="66" t="n">
        <v>5202</v>
      </c>
      <c r="D197" s="66" t="n">
        <v>4559</v>
      </c>
      <c r="E197" s="66" t="n">
        <v>9761</v>
      </c>
      <c r="G197" s="63" t="n">
        <f aca="false">B197/$E197</f>
        <v>0</v>
      </c>
      <c r="H197" s="63" t="n">
        <f aca="false">C197/$E197</f>
        <v>0.532937199057474</v>
      </c>
      <c r="I197" s="63" t="n">
        <f aca="false">D197/$E197</f>
        <v>0.467062800942526</v>
      </c>
      <c r="J197" s="63" t="n">
        <f aca="false">E197/$E197</f>
        <v>1</v>
      </c>
    </row>
    <row r="198" customFormat="false" ht="12.75" hidden="false" customHeight="false" outlineLevel="0" collapsed="false">
      <c r="A198" s="0" t="s">
        <v>78</v>
      </c>
      <c r="B198" s="66" t="n">
        <v>377</v>
      </c>
      <c r="C198" s="66" t="n">
        <v>1657</v>
      </c>
      <c r="D198" s="66" t="n">
        <v>12027</v>
      </c>
      <c r="E198" s="66" t="n">
        <v>14061</v>
      </c>
      <c r="G198" s="63" t="n">
        <f aca="false">B198/$E198</f>
        <v>0.0268117488087618</v>
      </c>
      <c r="H198" s="63" t="n">
        <f aca="false">C198/$E198</f>
        <v>0.117843681103762</v>
      </c>
      <c r="I198" s="63" t="n">
        <f aca="false">D198/$E198</f>
        <v>0.855344570087476</v>
      </c>
      <c r="J198" s="63" t="n">
        <f aca="false">E198/$E198</f>
        <v>1</v>
      </c>
    </row>
    <row r="199" customFormat="false" ht="12.75" hidden="false" customHeight="false" outlineLevel="0" collapsed="false">
      <c r="A199" s="0" t="s">
        <v>79</v>
      </c>
      <c r="B199" s="66" t="n">
        <v>653</v>
      </c>
      <c r="C199" s="66" t="n">
        <v>4250</v>
      </c>
      <c r="D199" s="66" t="n">
        <v>7783</v>
      </c>
      <c r="E199" s="66" t="n">
        <v>12686</v>
      </c>
      <c r="G199" s="63" t="n">
        <f aca="false">B199/$E199</f>
        <v>0.0514740658994167</v>
      </c>
      <c r="H199" s="63" t="n">
        <f aca="false">C199/$E199</f>
        <v>0.335014977140155</v>
      </c>
      <c r="I199" s="63" t="n">
        <f aca="false">D199/$E199</f>
        <v>0.613510956960429</v>
      </c>
      <c r="J199" s="63" t="n">
        <f aca="false">E199/$E199</f>
        <v>1</v>
      </c>
    </row>
    <row r="200" customFormat="false" ht="12.75" hidden="false" customHeight="false" outlineLevel="0" collapsed="false">
      <c r="A200" s="0" t="s">
        <v>80</v>
      </c>
      <c r="B200" s="66" t="n">
        <v>0</v>
      </c>
      <c r="C200" s="66" t="n">
        <v>8523</v>
      </c>
      <c r="D200" s="66" t="n">
        <v>16993</v>
      </c>
      <c r="E200" s="66" t="n">
        <v>25516</v>
      </c>
      <c r="G200" s="63" t="n">
        <f aca="false">B200/$E200</f>
        <v>0</v>
      </c>
      <c r="H200" s="63" t="n">
        <f aca="false">C200/$E200</f>
        <v>0.334025709358834</v>
      </c>
      <c r="I200" s="63" t="n">
        <f aca="false">D200/$E200</f>
        <v>0.665974290641166</v>
      </c>
      <c r="J200" s="63" t="n">
        <f aca="false">E200/$E200</f>
        <v>1</v>
      </c>
    </row>
    <row r="201" customFormat="false" ht="12.75" hidden="false" customHeight="false" outlineLevel="0" collapsed="false">
      <c r="A201" s="0" t="s">
        <v>111</v>
      </c>
      <c r="B201" s="66" t="n">
        <v>851</v>
      </c>
      <c r="C201" s="66" t="n">
        <v>4250</v>
      </c>
      <c r="D201" s="66" t="n">
        <v>1826</v>
      </c>
      <c r="E201" s="66" t="n">
        <v>6927</v>
      </c>
      <c r="G201" s="63" t="n">
        <f aca="false">B201/$E201</f>
        <v>0.122852605745633</v>
      </c>
      <c r="H201" s="63" t="n">
        <f aca="false">C201/$E201</f>
        <v>0.61354121553342</v>
      </c>
      <c r="I201" s="63" t="n">
        <f aca="false">D201/$E201</f>
        <v>0.263606178720947</v>
      </c>
      <c r="J201" s="63" t="n">
        <f aca="false">E201/$E201</f>
        <v>1</v>
      </c>
    </row>
    <row r="202" customFormat="false" ht="12.75" hidden="false" customHeight="false" outlineLevel="0" collapsed="false">
      <c r="A202" s="1" t="s">
        <v>112</v>
      </c>
      <c r="B202" s="66" t="n">
        <v>4756</v>
      </c>
      <c r="C202" s="66" t="n">
        <v>37339</v>
      </c>
      <c r="D202" s="66" t="n">
        <v>46853</v>
      </c>
      <c r="E202" s="66" t="n">
        <v>88948</v>
      </c>
      <c r="G202" s="63" t="n">
        <f aca="false">B202/$E202</f>
        <v>0.0534694428205244</v>
      </c>
      <c r="H202" s="63" t="n">
        <f aca="false">C202/$E202</f>
        <v>0.419784593245492</v>
      </c>
      <c r="I202" s="63" t="n">
        <f aca="false">D202/$E202</f>
        <v>0.526745963933984</v>
      </c>
      <c r="J202" s="63" t="n">
        <f aca="false">E202/$E202</f>
        <v>1</v>
      </c>
    </row>
  </sheetData>
  <printOptions headings="false" gridLines="false" gridLinesSet="true" horizontalCentered="false" verticalCentered="false"/>
  <pageMargins left="0.75" right="0.75" top="0.620138888888889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41"/>
    <col collapsed="false" customWidth="true" hidden="false" outlineLevel="0" max="29" min="3" style="0" width="6.41"/>
  </cols>
  <sheetData>
    <row r="1" customFormat="false" ht="12.75" hidden="false" customHeight="false" outlineLevel="0" collapsed="false">
      <c r="A1" s="1" t="s">
        <v>166</v>
      </c>
      <c r="C1" s="1" t="s">
        <v>28</v>
      </c>
      <c r="L1" s="1" t="s">
        <v>29</v>
      </c>
      <c r="U1" s="1" t="s">
        <v>30</v>
      </c>
    </row>
    <row r="2" customFormat="false" ht="12.75" hidden="false" customHeight="false" outlineLevel="0" collapsed="false">
      <c r="C2" s="0" t="s">
        <v>122</v>
      </c>
      <c r="F2" s="0" t="s">
        <v>123</v>
      </c>
      <c r="I2" s="0" t="s">
        <v>124</v>
      </c>
      <c r="L2" s="0" t="s">
        <v>122</v>
      </c>
      <c r="O2" s="0" t="s">
        <v>123</v>
      </c>
      <c r="R2" s="0" t="s">
        <v>124</v>
      </c>
      <c r="U2" s="0" t="n">
        <v>1</v>
      </c>
      <c r="X2" s="0" t="s">
        <v>123</v>
      </c>
      <c r="AA2" s="0" t="s">
        <v>124</v>
      </c>
    </row>
    <row r="3" customFormat="false" ht="12.75" hidden="false" customHeight="false" outlineLevel="0" collapsed="false">
      <c r="C3" s="0" t="s">
        <v>36</v>
      </c>
      <c r="D3" s="0" t="s">
        <v>37</v>
      </c>
      <c r="E3" s="0" t="s">
        <v>38</v>
      </c>
      <c r="F3" s="0" t="s">
        <v>36</v>
      </c>
      <c r="G3" s="0" t="s">
        <v>37</v>
      </c>
      <c r="H3" s="0" t="s">
        <v>38</v>
      </c>
      <c r="I3" s="0" t="s">
        <v>36</v>
      </c>
      <c r="J3" s="0" t="s">
        <v>37</v>
      </c>
      <c r="K3" s="0" t="s">
        <v>38</v>
      </c>
      <c r="L3" s="0" t="s">
        <v>36</v>
      </c>
      <c r="M3" s="0" t="s">
        <v>37</v>
      </c>
      <c r="N3" s="0" t="s">
        <v>38</v>
      </c>
      <c r="O3" s="0" t="s">
        <v>36</v>
      </c>
      <c r="P3" s="0" t="s">
        <v>37</v>
      </c>
      <c r="Q3" s="0" t="s">
        <v>38</v>
      </c>
      <c r="R3" s="0" t="s">
        <v>36</v>
      </c>
      <c r="S3" s="0" t="s">
        <v>37</v>
      </c>
      <c r="T3" s="0" t="s">
        <v>38</v>
      </c>
      <c r="U3" s="0" t="s">
        <v>36</v>
      </c>
      <c r="V3" s="0" t="s">
        <v>37</v>
      </c>
      <c r="W3" s="0" t="s">
        <v>38</v>
      </c>
      <c r="X3" s="0" t="s">
        <v>36</v>
      </c>
      <c r="Y3" s="0" t="s">
        <v>37</v>
      </c>
      <c r="Z3" s="0" t="s">
        <v>38</v>
      </c>
      <c r="AA3" s="0" t="s">
        <v>36</v>
      </c>
      <c r="AB3" s="0" t="s">
        <v>37</v>
      </c>
      <c r="AC3" s="0" t="s">
        <v>38</v>
      </c>
    </row>
    <row r="4" customFormat="false" ht="12.75" hidden="false" customHeight="false" outlineLevel="0" collapsed="false">
      <c r="A4" s="0" t="s">
        <v>39</v>
      </c>
      <c r="C4" s="108" t="n">
        <v>490.638491355637</v>
      </c>
      <c r="D4" s="108" t="n">
        <v>5.51784637197879</v>
      </c>
      <c r="E4" s="109" t="n">
        <v>5.34320190022119E-159</v>
      </c>
      <c r="F4" s="108" t="n">
        <v>493.479783796903</v>
      </c>
      <c r="G4" s="108" t="n">
        <v>5.2059249429869</v>
      </c>
      <c r="H4" s="109" t="n">
        <v>6.10420909544817E-164</v>
      </c>
      <c r="I4" s="108" t="n">
        <v>387.232929724687</v>
      </c>
      <c r="J4" s="108" t="n">
        <v>10.6757435767248</v>
      </c>
      <c r="K4" s="109" t="n">
        <v>4.76029432643475E-109</v>
      </c>
      <c r="L4" s="108" t="n">
        <v>476.041313393793</v>
      </c>
      <c r="M4" s="108" t="n">
        <v>5.99659151875352</v>
      </c>
      <c r="N4" s="109" t="n">
        <v>1.64565060122202E-151</v>
      </c>
      <c r="O4" s="108" t="n">
        <v>479.492538057162</v>
      </c>
      <c r="P4" s="108" t="n">
        <v>5.55610758433428</v>
      </c>
      <c r="Q4" s="109" t="n">
        <v>4.55207551130676E-158</v>
      </c>
      <c r="R4" s="108" t="n">
        <v>395.352060251699</v>
      </c>
      <c r="S4" s="108" t="n">
        <v>12.1547780196609</v>
      </c>
      <c r="T4" s="109" t="n">
        <v>9.47576676857233E-096</v>
      </c>
      <c r="U4" s="108" t="n">
        <v>499.223857490496</v>
      </c>
      <c r="V4" s="108" t="n">
        <v>5.37023693918046</v>
      </c>
      <c r="W4" s="109" t="n">
        <v>7.8836026892867E-164</v>
      </c>
      <c r="X4" s="108" t="n">
        <v>501.817078373195</v>
      </c>
      <c r="Y4" s="108" t="n">
        <v>5.11397656632468</v>
      </c>
      <c r="Z4" s="109" t="n">
        <v>9.02348551647249E-168</v>
      </c>
      <c r="AA4" s="108" t="n">
        <v>393.82844234923</v>
      </c>
      <c r="AB4" s="108" t="n">
        <v>10.0184182739895</v>
      </c>
      <c r="AC4" s="109" t="n">
        <v>1.01467041469437E-116</v>
      </c>
    </row>
    <row r="5" customFormat="false" ht="12.75" hidden="false" customHeight="false" outlineLevel="0" collapsed="false">
      <c r="A5" s="1" t="s">
        <v>51</v>
      </c>
      <c r="B5" s="0" t="s">
        <v>52</v>
      </c>
      <c r="C5" s="108"/>
      <c r="D5" s="108"/>
      <c r="E5" s="109"/>
      <c r="F5" s="108" t="n">
        <v>-11.0899558650611</v>
      </c>
      <c r="G5" s="108" t="n">
        <v>5.20224556343732</v>
      </c>
      <c r="H5" s="109" t="n">
        <v>0.0343178603200889</v>
      </c>
      <c r="I5" s="108" t="n">
        <v>-2.33591900359125</v>
      </c>
      <c r="J5" s="108" t="n">
        <v>2.5105960747521</v>
      </c>
      <c r="K5" s="109" t="n">
        <v>0.353355622821901</v>
      </c>
      <c r="L5" s="108"/>
      <c r="M5" s="108"/>
      <c r="N5" s="109"/>
      <c r="O5" s="108" t="n">
        <v>-13.2690843412863</v>
      </c>
      <c r="P5" s="108" t="n">
        <v>5.55075932105236</v>
      </c>
      <c r="Q5" s="109" t="n">
        <v>0.0177924999226033</v>
      </c>
      <c r="R5" s="108" t="n">
        <v>-3.01900413629701</v>
      </c>
      <c r="S5" s="108" t="n">
        <v>2.88330028070841</v>
      </c>
      <c r="T5" s="109" t="n">
        <v>0.296462354400167</v>
      </c>
      <c r="U5" s="108"/>
      <c r="V5" s="108"/>
      <c r="W5" s="109"/>
      <c r="X5" s="108" t="n">
        <v>-6.67874311643753</v>
      </c>
      <c r="Y5" s="108" t="n">
        <v>5.1090033313433</v>
      </c>
      <c r="Z5" s="109" t="n">
        <v>0.192704182754086</v>
      </c>
      <c r="AA5" s="108" t="n">
        <v>3.31337155529303</v>
      </c>
      <c r="AB5" s="108" t="n">
        <v>2.3192755517849</v>
      </c>
      <c r="AC5" s="109" t="n">
        <v>0.154882012094207</v>
      </c>
    </row>
    <row r="6" customFormat="false" ht="12.75" hidden="false" customHeight="false" outlineLevel="0" collapsed="false">
      <c r="A6" s="1" t="s">
        <v>53</v>
      </c>
      <c r="B6" s="0" t="s">
        <v>52</v>
      </c>
      <c r="C6" s="108"/>
      <c r="D6" s="108"/>
      <c r="E6" s="109"/>
      <c r="F6" s="108" t="n">
        <v>-22.4750249887027</v>
      </c>
      <c r="G6" s="108" t="n">
        <v>5.16518223224784</v>
      </c>
      <c r="H6" s="109" t="n">
        <v>2.18133132156325E-005</v>
      </c>
      <c r="I6" s="108" t="n">
        <v>0.820917632119238</v>
      </c>
      <c r="J6" s="108" t="n">
        <v>2.73258217045183</v>
      </c>
      <c r="K6" s="109" t="n">
        <v>0.764174661306819</v>
      </c>
      <c r="L6" s="108"/>
      <c r="M6" s="108"/>
      <c r="N6" s="109"/>
      <c r="O6" s="108" t="n">
        <v>-27.1723800463718</v>
      </c>
      <c r="P6" s="108" t="n">
        <v>5.51324093258216</v>
      </c>
      <c r="Q6" s="109" t="n">
        <v>1.74500942438229E-006</v>
      </c>
      <c r="R6" s="108" t="n">
        <v>-0.689364796507286</v>
      </c>
      <c r="S6" s="108" t="n">
        <v>3.13416944702628</v>
      </c>
      <c r="T6" s="109" t="n">
        <v>0.826142368227758</v>
      </c>
      <c r="U6" s="108"/>
      <c r="V6" s="108"/>
      <c r="W6" s="109"/>
      <c r="X6" s="108" t="n">
        <v>-22.1088628476526</v>
      </c>
      <c r="Y6" s="108" t="n">
        <v>5.07454339779245</v>
      </c>
      <c r="Z6" s="109" t="n">
        <v>2.12332896768757E-005</v>
      </c>
      <c r="AA6" s="108" t="n">
        <v>-1.69724010485263</v>
      </c>
      <c r="AB6" s="108" t="n">
        <v>2.52965428470254</v>
      </c>
      <c r="AC6" s="109" t="n">
        <v>0.503093041625595</v>
      </c>
    </row>
    <row r="7" customFormat="false" ht="12.75" hidden="false" customHeight="false" outlineLevel="0" collapsed="false">
      <c r="A7" s="0" t="s">
        <v>130</v>
      </c>
      <c r="B7" s="0" t="s">
        <v>52</v>
      </c>
      <c r="C7" s="108"/>
      <c r="D7" s="108"/>
      <c r="E7" s="109"/>
      <c r="F7" s="108" t="n">
        <v>-2.63074522844152</v>
      </c>
      <c r="G7" s="108" t="n">
        <v>5.36813512296159</v>
      </c>
      <c r="H7" s="109" t="n">
        <v>0.62463605059145</v>
      </c>
      <c r="I7" s="108" t="n">
        <v>-3.80589831036951</v>
      </c>
      <c r="J7" s="108" t="n">
        <v>2.65016943587544</v>
      </c>
      <c r="K7" s="109" t="n">
        <v>0.152596499639575</v>
      </c>
      <c r="L7" s="108"/>
      <c r="M7" s="108"/>
      <c r="N7" s="109"/>
      <c r="O7" s="108" t="n">
        <v>-4.18026563251505</v>
      </c>
      <c r="P7" s="108" t="n">
        <v>5.73001111038049</v>
      </c>
      <c r="Q7" s="109" t="n">
        <v>0.466531339380188</v>
      </c>
      <c r="R7" s="108" t="n">
        <v>-2.65092881817849</v>
      </c>
      <c r="S7" s="108" t="n">
        <v>3.0411623727905</v>
      </c>
      <c r="T7" s="109" t="n">
        <v>0.384492191366691</v>
      </c>
      <c r="U7" s="108"/>
      <c r="V7" s="108"/>
      <c r="W7" s="109"/>
      <c r="X7" s="108" t="n">
        <v>0.0724791404783001</v>
      </c>
      <c r="Y7" s="108" t="n">
        <v>5.2740693111997</v>
      </c>
      <c r="Z7" s="109" t="n">
        <v>0.989049280366405</v>
      </c>
      <c r="AA7" s="108" t="n">
        <v>-1.70442995931172</v>
      </c>
      <c r="AB7" s="108" t="n">
        <v>2.45110863758567</v>
      </c>
      <c r="AC7" s="109" t="n">
        <v>0.487713570879215</v>
      </c>
    </row>
    <row r="8" customFormat="false" ht="12.75" hidden="false" customHeight="false" outlineLevel="0" collapsed="false">
      <c r="A8" s="0" t="s">
        <v>75</v>
      </c>
      <c r="B8" s="0" t="s">
        <v>56</v>
      </c>
      <c r="C8" s="108"/>
      <c r="D8" s="108"/>
      <c r="E8" s="109"/>
      <c r="F8" s="108"/>
      <c r="G8" s="108"/>
      <c r="H8" s="109"/>
      <c r="I8" s="108" t="n">
        <v>1.71820836513848</v>
      </c>
      <c r="J8" s="108" t="n">
        <v>8.9718199798716</v>
      </c>
      <c r="K8" s="109" t="n">
        <v>0.848324164657192</v>
      </c>
      <c r="L8" s="108"/>
      <c r="M8" s="108"/>
      <c r="N8" s="109"/>
      <c r="O8" s="108"/>
      <c r="P8" s="108"/>
      <c r="Q8" s="109"/>
      <c r="R8" s="108" t="n">
        <v>-16.1459058657041</v>
      </c>
      <c r="S8" s="108" t="n">
        <v>10.2933075560075</v>
      </c>
      <c r="T8" s="109" t="n">
        <v>0.118412175274099</v>
      </c>
      <c r="U8" s="108"/>
      <c r="V8" s="108"/>
      <c r="W8" s="109"/>
      <c r="X8" s="108"/>
      <c r="Y8" s="108"/>
      <c r="Z8" s="109"/>
      <c r="AA8" s="108" t="n">
        <v>5.83854372858064</v>
      </c>
      <c r="AB8" s="108" t="n">
        <v>8.30242356734369</v>
      </c>
      <c r="AC8" s="109" t="n">
        <v>0.482796933835324</v>
      </c>
    </row>
    <row r="9" customFormat="false" ht="12.75" hidden="false" customHeight="false" outlineLevel="0" collapsed="false">
      <c r="A9" s="0" t="s">
        <v>76</v>
      </c>
      <c r="B9" s="0" t="s">
        <v>56</v>
      </c>
      <c r="C9" s="29"/>
      <c r="D9" s="29"/>
      <c r="E9" s="29"/>
      <c r="F9" s="108"/>
      <c r="G9" s="108"/>
      <c r="H9" s="109"/>
      <c r="I9" s="108" t="n">
        <v>88.7625314617606</v>
      </c>
      <c r="J9" s="108" t="n">
        <v>8.44516850163864</v>
      </c>
      <c r="K9" s="109" t="n">
        <v>6.11585118452885E-025</v>
      </c>
      <c r="L9" s="29"/>
      <c r="M9" s="29"/>
      <c r="N9" s="29"/>
      <c r="O9" s="108"/>
      <c r="P9" s="108"/>
      <c r="Q9" s="109"/>
      <c r="R9" s="108" t="n">
        <v>114.265430952982</v>
      </c>
      <c r="S9" s="108" t="n">
        <v>9.4045668908145</v>
      </c>
      <c r="T9" s="109" t="n">
        <v>1.74095295765051E-032</v>
      </c>
      <c r="U9" s="29"/>
      <c r="V9" s="29"/>
      <c r="W9" s="29"/>
      <c r="X9" s="108"/>
      <c r="Y9" s="108"/>
      <c r="Z9" s="109"/>
      <c r="AA9" s="108" t="n">
        <v>77.1396358288142</v>
      </c>
      <c r="AB9" s="108" t="n">
        <v>8.20404597779103</v>
      </c>
      <c r="AC9" s="109" t="n">
        <v>2.61901184461395E-020</v>
      </c>
    </row>
    <row r="10" customFormat="false" ht="12.75" hidden="false" customHeight="false" outlineLevel="0" collapsed="false">
      <c r="A10" s="0" t="s">
        <v>77</v>
      </c>
      <c r="B10" s="0" t="s">
        <v>56</v>
      </c>
      <c r="C10" s="29"/>
      <c r="D10" s="29"/>
      <c r="E10" s="29"/>
      <c r="F10" s="108"/>
      <c r="G10" s="108"/>
      <c r="H10" s="109"/>
      <c r="I10" s="108" t="n">
        <v>19.5106148152228</v>
      </c>
      <c r="J10" s="108" t="n">
        <v>9.30952778746143</v>
      </c>
      <c r="K10" s="109" t="n">
        <v>0.0369437865816223</v>
      </c>
      <c r="L10" s="29"/>
      <c r="M10" s="29"/>
      <c r="N10" s="29"/>
      <c r="O10" s="108"/>
      <c r="P10" s="108"/>
      <c r="Q10" s="109"/>
      <c r="R10" s="108" t="n">
        <v>5.5083636378142</v>
      </c>
      <c r="S10" s="108" t="n">
        <v>10.5882934057212</v>
      </c>
      <c r="T10" s="109" t="n">
        <v>0.603297243090912</v>
      </c>
      <c r="U10" s="29"/>
      <c r="V10" s="29"/>
      <c r="W10" s="29"/>
      <c r="X10" s="108"/>
      <c r="Y10" s="108"/>
      <c r="Z10" s="109"/>
      <c r="AA10" s="108" t="n">
        <v>5.81392938813132</v>
      </c>
      <c r="AB10" s="108" t="n">
        <v>8.74199934352151</v>
      </c>
      <c r="AC10" s="109" t="n">
        <v>0.506556104871035</v>
      </c>
    </row>
    <row r="11" customFormat="false" ht="12.75" hidden="false" customHeight="false" outlineLevel="0" collapsed="false">
      <c r="A11" s="0" t="s">
        <v>78</v>
      </c>
      <c r="B11" s="0" t="s">
        <v>56</v>
      </c>
      <c r="C11" s="29"/>
      <c r="D11" s="29"/>
      <c r="E11" s="29"/>
      <c r="F11" s="108"/>
      <c r="G11" s="108"/>
      <c r="H11" s="109"/>
      <c r="I11" s="108" t="n">
        <v>35.0924362674455</v>
      </c>
      <c r="J11" s="108" t="n">
        <v>9.11252766894668</v>
      </c>
      <c r="K11" s="109" t="n">
        <v>0.000148340843237572</v>
      </c>
      <c r="L11" s="29"/>
      <c r="M11" s="29"/>
      <c r="N11" s="29"/>
      <c r="O11" s="108"/>
      <c r="P11" s="108"/>
      <c r="Q11" s="109"/>
      <c r="R11" s="108" t="n">
        <v>29.0665146817306</v>
      </c>
      <c r="S11" s="108" t="n">
        <v>10.3938377803365</v>
      </c>
      <c r="T11" s="109" t="n">
        <v>0.00556863949244532</v>
      </c>
      <c r="U11" s="29"/>
      <c r="V11" s="29"/>
      <c r="W11" s="29"/>
      <c r="X11" s="108"/>
      <c r="Y11" s="108"/>
      <c r="Z11" s="109"/>
      <c r="AA11" s="108" t="n">
        <v>8.0407605414139</v>
      </c>
      <c r="AB11" s="108" t="n">
        <v>8.52063642069038</v>
      </c>
      <c r="AC11" s="109" t="n">
        <v>0.346243885696097</v>
      </c>
    </row>
    <row r="12" customFormat="false" ht="12.75" hidden="false" customHeight="false" outlineLevel="0" collapsed="false">
      <c r="A12" s="0" t="s">
        <v>79</v>
      </c>
      <c r="B12" s="0" t="s">
        <v>56</v>
      </c>
      <c r="C12" s="29"/>
      <c r="D12" s="29"/>
      <c r="E12" s="29"/>
      <c r="F12" s="108"/>
      <c r="G12" s="108"/>
      <c r="H12" s="109"/>
      <c r="I12" s="108" t="n">
        <v>67.1109755578631</v>
      </c>
      <c r="J12" s="108" t="n">
        <v>8.82768265979873</v>
      </c>
      <c r="K12" s="109" t="n">
        <v>3.91021365445756E-013</v>
      </c>
      <c r="L12" s="29"/>
      <c r="M12" s="29"/>
      <c r="N12" s="29"/>
      <c r="O12" s="108"/>
      <c r="P12" s="108"/>
      <c r="Q12" s="109"/>
      <c r="R12" s="108" t="n">
        <v>61.7846730035974</v>
      </c>
      <c r="S12" s="108" t="n">
        <v>10.0433959666315</v>
      </c>
      <c r="T12" s="109" t="n">
        <v>2.58120583085962E-009</v>
      </c>
      <c r="U12" s="29"/>
      <c r="V12" s="29"/>
      <c r="W12" s="29"/>
      <c r="X12" s="108"/>
      <c r="Y12" s="108"/>
      <c r="Z12" s="109"/>
      <c r="AA12" s="108" t="n">
        <v>41.9894475518042</v>
      </c>
      <c r="AB12" s="108" t="n">
        <v>8.28735177590056</v>
      </c>
      <c r="AC12" s="109" t="n">
        <v>7.33460381606554E-007</v>
      </c>
    </row>
    <row r="13" customFormat="false" ht="12.75" hidden="false" customHeight="false" outlineLevel="0" collapsed="false">
      <c r="A13" s="0" t="s">
        <v>80</v>
      </c>
      <c r="B13" s="0" t="s">
        <v>56</v>
      </c>
      <c r="C13" s="29"/>
      <c r="D13" s="29"/>
      <c r="E13" s="29"/>
      <c r="F13" s="108"/>
      <c r="G13" s="108"/>
      <c r="H13" s="109"/>
      <c r="I13" s="108" t="n">
        <v>104.485797915399</v>
      </c>
      <c r="J13" s="108" t="n">
        <v>8.66694615597252</v>
      </c>
      <c r="K13" s="109" t="n">
        <v>6.85470165861167E-028</v>
      </c>
      <c r="L13" s="29"/>
      <c r="M13" s="29"/>
      <c r="N13" s="29"/>
      <c r="O13" s="108"/>
      <c r="P13" s="108"/>
      <c r="Q13" s="109"/>
      <c r="R13" s="108" t="n">
        <v>113.211241300401</v>
      </c>
      <c r="S13" s="108" t="n">
        <v>9.84491042041488</v>
      </c>
      <c r="T13" s="109" t="n">
        <v>9.8919533999458E-026</v>
      </c>
      <c r="U13" s="29"/>
      <c r="V13" s="29"/>
      <c r="W13" s="29"/>
      <c r="X13" s="108"/>
      <c r="Y13" s="108"/>
      <c r="Z13" s="109"/>
      <c r="AA13" s="108" t="n">
        <v>85.1535888599479</v>
      </c>
      <c r="AB13" s="108" t="n">
        <v>8.16101221476802</v>
      </c>
      <c r="AC13" s="109" t="n">
        <v>4.49325557102661E-022</v>
      </c>
    </row>
    <row r="14" customFormat="false" ht="12.75" hidden="false" customHeight="false" outlineLevel="0" collapsed="false">
      <c r="A14" s="0" t="s">
        <v>81</v>
      </c>
      <c r="B14" s="0" t="s">
        <v>56</v>
      </c>
      <c r="C14" s="29"/>
      <c r="D14" s="29"/>
      <c r="E14" s="29"/>
      <c r="F14" s="29"/>
      <c r="G14" s="29"/>
      <c r="H14" s="29"/>
      <c r="I14" s="108" t="n">
        <v>8.1580080506029</v>
      </c>
      <c r="J14" s="108" t="n">
        <v>6.86687984620892</v>
      </c>
      <c r="K14" s="109" t="n">
        <v>0.236398961382284</v>
      </c>
      <c r="L14" s="29"/>
      <c r="M14" s="29"/>
      <c r="N14" s="29"/>
      <c r="O14" s="29"/>
      <c r="P14" s="29"/>
      <c r="Q14" s="29"/>
      <c r="R14" s="108" t="n">
        <v>-3.0760285970015</v>
      </c>
      <c r="S14" s="108" t="n">
        <v>7.89332164492392</v>
      </c>
      <c r="T14" s="109" t="n">
        <v>0.697232544052671</v>
      </c>
      <c r="U14" s="29"/>
      <c r="V14" s="29"/>
      <c r="W14" s="29"/>
      <c r="X14" s="29"/>
      <c r="Y14" s="29"/>
      <c r="Z14" s="29"/>
      <c r="AA14" s="108" t="n">
        <v>9.72627976436369</v>
      </c>
      <c r="AB14" s="108" t="n">
        <v>6.33279849763952</v>
      </c>
      <c r="AC14" s="109" t="n">
        <v>0.126452221914781</v>
      </c>
    </row>
    <row r="15" customFormat="false" ht="12.75" hidden="false" customHeight="false" outlineLevel="0" collapsed="false">
      <c r="A15" s="0" t="s">
        <v>82</v>
      </c>
      <c r="B15" s="0" t="s">
        <v>56</v>
      </c>
      <c r="C15" s="29"/>
      <c r="D15" s="29"/>
      <c r="E15" s="29"/>
      <c r="F15" s="29"/>
      <c r="G15" s="29"/>
      <c r="H15" s="29"/>
      <c r="I15" s="108" t="n">
        <v>6.83894273365371</v>
      </c>
      <c r="J15" s="108" t="n">
        <v>7.13686052624397</v>
      </c>
      <c r="K15" s="109" t="n">
        <v>0.339218835767756</v>
      </c>
      <c r="L15" s="29"/>
      <c r="M15" s="29"/>
      <c r="N15" s="29"/>
      <c r="O15" s="29"/>
      <c r="P15" s="29"/>
      <c r="Q15" s="29"/>
      <c r="R15" s="108" t="n">
        <v>2.22895634561743</v>
      </c>
      <c r="S15" s="108" t="n">
        <v>8.20253381665662</v>
      </c>
      <c r="T15" s="109" t="n">
        <v>0.786140652855165</v>
      </c>
      <c r="U15" s="29"/>
      <c r="V15" s="29"/>
      <c r="W15" s="29"/>
      <c r="X15" s="29"/>
      <c r="Y15" s="29"/>
      <c r="Z15" s="29"/>
      <c r="AA15" s="108" t="n">
        <v>11.5639370830002</v>
      </c>
      <c r="AB15" s="108" t="n">
        <v>6.5832790345318</v>
      </c>
      <c r="AC15" s="109" t="n">
        <v>0.0808020894519871</v>
      </c>
    </row>
    <row r="16" customFormat="false" ht="12.75" hidden="false" customHeight="false" outlineLevel="0" collapsed="false">
      <c r="A16" s="0" t="s">
        <v>83</v>
      </c>
      <c r="B16" s="0" t="s">
        <v>84</v>
      </c>
      <c r="C16" s="29"/>
      <c r="D16" s="29"/>
      <c r="E16" s="29"/>
      <c r="F16" s="29"/>
      <c r="G16" s="29"/>
      <c r="H16" s="29"/>
      <c r="I16" s="108" t="n">
        <v>4.16582972270803</v>
      </c>
      <c r="J16" s="108" t="n">
        <v>1.95903944380534</v>
      </c>
      <c r="K16" s="109" t="n">
        <v>0.0347143256263089</v>
      </c>
      <c r="L16" s="29"/>
      <c r="M16" s="29"/>
      <c r="N16" s="29"/>
      <c r="O16" s="29"/>
      <c r="P16" s="29"/>
      <c r="Q16" s="29"/>
      <c r="R16" s="108" t="n">
        <v>-0.927798364134005</v>
      </c>
      <c r="S16" s="108" t="n">
        <v>2.24719661476238</v>
      </c>
      <c r="T16" s="109" t="n">
        <v>0.680164742417471</v>
      </c>
      <c r="U16" s="29"/>
      <c r="V16" s="29"/>
      <c r="W16" s="29"/>
      <c r="X16" s="29"/>
      <c r="Y16" s="29"/>
      <c r="Z16" s="29"/>
      <c r="AA16" s="108" t="n">
        <v>1.03675258912802</v>
      </c>
      <c r="AB16" s="108" t="n">
        <v>1.81322023506003</v>
      </c>
      <c r="AC16" s="109" t="n">
        <v>0.568169026188894</v>
      </c>
    </row>
    <row r="17" customFormat="false" ht="12.75" hidden="false" customHeight="false" outlineLevel="0" collapsed="false">
      <c r="A17" s="0" t="s">
        <v>85</v>
      </c>
      <c r="C17" s="29"/>
      <c r="D17" s="29"/>
      <c r="E17" s="29"/>
      <c r="F17" s="29"/>
      <c r="G17" s="29"/>
      <c r="H17" s="29"/>
      <c r="I17" s="108" t="n">
        <v>-0.124378439822126</v>
      </c>
      <c r="J17" s="108" t="n">
        <v>0.096155148352536</v>
      </c>
      <c r="K17" s="109" t="n">
        <v>0.197420524921603</v>
      </c>
      <c r="L17" s="29"/>
      <c r="M17" s="29"/>
      <c r="N17" s="29"/>
      <c r="O17" s="29"/>
      <c r="P17" s="29"/>
      <c r="Q17" s="29"/>
      <c r="R17" s="108" t="n">
        <v>0.0615700703329378</v>
      </c>
      <c r="S17" s="108" t="n">
        <v>0.110405609607027</v>
      </c>
      <c r="T17" s="109" t="n">
        <v>0.577748683453475</v>
      </c>
      <c r="U17" s="29"/>
      <c r="V17" s="29"/>
      <c r="W17" s="29"/>
      <c r="X17" s="29"/>
      <c r="Y17" s="29"/>
      <c r="Z17" s="29"/>
      <c r="AA17" s="108" t="n">
        <v>0.0142834015986883</v>
      </c>
      <c r="AB17" s="108" t="n">
        <v>0.0888456093832767</v>
      </c>
      <c r="AC17" s="109" t="n">
        <v>0.872460970878287</v>
      </c>
    </row>
    <row r="18" customFormat="false" ht="12.75" hidden="false" customHeight="false" outlineLevel="0" collapsed="false">
      <c r="A18" s="0" t="s">
        <v>86</v>
      </c>
      <c r="B18" s="0" t="s">
        <v>44</v>
      </c>
      <c r="C18" s="29"/>
      <c r="D18" s="29"/>
      <c r="E18" s="29"/>
      <c r="F18" s="29"/>
      <c r="G18" s="29"/>
      <c r="H18" s="29"/>
      <c r="I18" s="108" t="n">
        <v>57.971500681341</v>
      </c>
      <c r="J18" s="108" t="n">
        <v>7.44169778900676</v>
      </c>
      <c r="K18" s="109" t="n">
        <v>9.72217173123315E-014</v>
      </c>
      <c r="L18" s="29"/>
      <c r="M18" s="29"/>
      <c r="N18" s="29"/>
      <c r="O18" s="29"/>
      <c r="P18" s="29"/>
      <c r="Q18" s="29"/>
      <c r="R18" s="108" t="n">
        <v>50.3051375402457</v>
      </c>
      <c r="S18" s="108" t="n">
        <v>8.45619320609208</v>
      </c>
      <c r="T18" s="109" t="n">
        <v>7.39710031330504E-009</v>
      </c>
      <c r="U18" s="29"/>
      <c r="V18" s="29"/>
      <c r="W18" s="29"/>
      <c r="X18" s="29"/>
      <c r="Y18" s="29"/>
      <c r="Z18" s="29"/>
      <c r="AA18" s="108" t="n">
        <v>59.3348070768766</v>
      </c>
      <c r="AB18" s="108" t="n">
        <v>7.00142826959038</v>
      </c>
      <c r="AC18" s="109" t="n">
        <v>1.04152140416923E-015</v>
      </c>
    </row>
    <row r="19" customFormat="false" ht="12.75" hidden="false" customHeight="false" outlineLevel="0" collapsed="false">
      <c r="A19" s="0" t="s">
        <v>88</v>
      </c>
      <c r="B19" s="0" t="s">
        <v>44</v>
      </c>
      <c r="C19" s="29"/>
      <c r="D19" s="29"/>
      <c r="E19" s="29"/>
      <c r="F19" s="29"/>
      <c r="G19" s="29"/>
      <c r="H19" s="29"/>
      <c r="I19" s="108" t="n">
        <v>5.18258240336148</v>
      </c>
      <c r="J19" s="108" t="n">
        <v>1.45231873695142</v>
      </c>
      <c r="K19" s="109" t="n">
        <v>0.000362578596733047</v>
      </c>
      <c r="L19" s="29"/>
      <c r="M19" s="29"/>
      <c r="N19" s="29"/>
      <c r="O19" s="29"/>
      <c r="P19" s="29"/>
      <c r="Q19" s="29"/>
      <c r="R19" s="108" t="n">
        <v>9.13032773699881</v>
      </c>
      <c r="S19" s="108" t="n">
        <v>1.59339762596322</v>
      </c>
      <c r="T19" s="109" t="n">
        <v>1.06550164976001E-008</v>
      </c>
      <c r="U19" s="29"/>
      <c r="V19" s="29"/>
      <c r="W19" s="29"/>
      <c r="X19" s="29"/>
      <c r="Y19" s="29"/>
      <c r="Z19" s="29"/>
      <c r="AA19" s="108" t="n">
        <v>6.49513466631588</v>
      </c>
      <c r="AB19" s="108" t="n">
        <v>1.44933746825154</v>
      </c>
      <c r="AC19" s="109" t="n">
        <v>7.58752051757575E-006</v>
      </c>
    </row>
    <row r="20" customFormat="false" ht="12.75" hidden="false" customHeight="false" outlineLevel="0" collapsed="false">
      <c r="A20" s="0" t="s">
        <v>115</v>
      </c>
      <c r="C20" s="29"/>
      <c r="D20" s="29"/>
      <c r="E20" s="29"/>
      <c r="F20" s="29"/>
      <c r="G20" s="29"/>
      <c r="H20" s="29"/>
      <c r="I20" s="108" t="n">
        <v>-1.58009611895644</v>
      </c>
      <c r="J20" s="108" t="n">
        <v>0.977989443420955</v>
      </c>
      <c r="K20" s="109" t="n">
        <v>0.106233489754483</v>
      </c>
      <c r="L20" s="29"/>
      <c r="M20" s="29"/>
      <c r="N20" s="29"/>
      <c r="O20" s="29"/>
      <c r="P20" s="29"/>
      <c r="Q20" s="29"/>
      <c r="R20" s="108" t="n">
        <v>-4.32890977918006</v>
      </c>
      <c r="S20" s="108" t="n">
        <v>1.07344487608098</v>
      </c>
      <c r="T20" s="109" t="n">
        <v>5.59832492155217E-005</v>
      </c>
      <c r="U20" s="29"/>
      <c r="V20" s="29"/>
      <c r="W20" s="29"/>
      <c r="X20" s="29"/>
      <c r="Y20" s="29"/>
      <c r="Z20" s="29"/>
      <c r="AA20" s="108" t="n">
        <v>-3.35990807477718</v>
      </c>
      <c r="AB20" s="108" t="n">
        <v>0.975189891154185</v>
      </c>
      <c r="AC20" s="109" t="n">
        <v>0.000575071574565015</v>
      </c>
    </row>
    <row r="21" customFormat="false" ht="12.75" hidden="false" customHeight="false" outlineLevel="0" collapsed="false">
      <c r="A21" s="0" t="s">
        <v>90</v>
      </c>
      <c r="B21" s="0" t="s">
        <v>56</v>
      </c>
      <c r="C21" s="29"/>
      <c r="D21" s="29"/>
      <c r="E21" s="29"/>
      <c r="F21" s="29"/>
      <c r="G21" s="29"/>
      <c r="H21" s="29"/>
      <c r="I21" s="108" t="n">
        <v>-31.1523052467234</v>
      </c>
      <c r="J21" s="108" t="n">
        <v>2.26087818154978</v>
      </c>
      <c r="K21" s="109" t="n">
        <v>2.1511254507816E-042</v>
      </c>
      <c r="L21" s="29"/>
      <c r="M21" s="29"/>
      <c r="N21" s="29"/>
      <c r="O21" s="29"/>
      <c r="P21" s="29"/>
      <c r="Q21" s="29"/>
      <c r="R21" s="108" t="n">
        <v>26.0336909758835</v>
      </c>
      <c r="S21" s="108" t="n">
        <v>2.48734377706794</v>
      </c>
      <c r="T21" s="109" t="n">
        <v>2.28845390858692E-025</v>
      </c>
      <c r="U21" s="29"/>
      <c r="V21" s="29"/>
      <c r="W21" s="29"/>
      <c r="X21" s="29"/>
      <c r="Y21" s="29"/>
      <c r="Z21" s="29"/>
      <c r="AA21" s="108" t="n">
        <v>-18.9022597918705</v>
      </c>
      <c r="AB21" s="108" t="n">
        <v>2.24446250304394</v>
      </c>
      <c r="AC21" s="109" t="n">
        <v>4.86402873838991E-017</v>
      </c>
    </row>
    <row r="22" customFormat="false" ht="12.75" hidden="false" customHeight="false" outlineLevel="0" collapsed="false">
      <c r="A22" s="0" t="s">
        <v>91</v>
      </c>
      <c r="B22" s="0" t="s">
        <v>56</v>
      </c>
      <c r="C22" s="29"/>
      <c r="D22" s="29"/>
      <c r="E22" s="29"/>
      <c r="F22" s="29"/>
      <c r="G22" s="29"/>
      <c r="H22" s="29"/>
      <c r="I22" s="108" t="n">
        <v>28.6074668855194</v>
      </c>
      <c r="J22" s="108" t="n">
        <v>4.9222016482715</v>
      </c>
      <c r="K22" s="109" t="n">
        <v>6.57004930227968E-009</v>
      </c>
      <c r="L22" s="29"/>
      <c r="M22" s="29"/>
      <c r="N22" s="29"/>
      <c r="O22" s="29"/>
      <c r="P22" s="29"/>
      <c r="Q22" s="29"/>
      <c r="R22" s="108" t="n">
        <v>7.46650047682185</v>
      </c>
      <c r="S22" s="108" t="n">
        <v>5.40322790808087</v>
      </c>
      <c r="T22" s="109" t="n">
        <v>0.167078569216616</v>
      </c>
      <c r="U22" s="29"/>
      <c r="V22" s="29"/>
      <c r="W22" s="29"/>
      <c r="X22" s="29"/>
      <c r="Y22" s="29"/>
      <c r="Z22" s="29"/>
      <c r="AA22" s="108" t="n">
        <v>35.7304327959885</v>
      </c>
      <c r="AB22" s="108" t="n">
        <v>4.90732060180513</v>
      </c>
      <c r="AC22" s="109" t="n">
        <v>3.8437567504258E-013</v>
      </c>
    </row>
    <row r="23" customFormat="false" ht="12.75" hidden="false" customHeight="false" outlineLevel="0" collapsed="false">
      <c r="A23" s="0" t="s">
        <v>92</v>
      </c>
      <c r="B23" s="0" t="s">
        <v>56</v>
      </c>
      <c r="C23" s="29"/>
      <c r="D23" s="29"/>
      <c r="E23" s="29"/>
      <c r="F23" s="29"/>
      <c r="G23" s="29"/>
      <c r="H23" s="29"/>
      <c r="I23" s="108" t="n">
        <v>8.75034020197943</v>
      </c>
      <c r="J23" s="108" t="n">
        <v>5.45176737148336</v>
      </c>
      <c r="K23" s="109" t="n">
        <v>0.108548778552888</v>
      </c>
      <c r="L23" s="29"/>
      <c r="M23" s="29"/>
      <c r="N23" s="29"/>
      <c r="O23" s="29"/>
      <c r="P23" s="29"/>
      <c r="Q23" s="29"/>
      <c r="R23" s="108" t="n">
        <v>1.70536167320607</v>
      </c>
      <c r="S23" s="108" t="n">
        <v>5.98390935082893</v>
      </c>
      <c r="T23" s="109" t="n">
        <v>0.775663069339409</v>
      </c>
      <c r="U23" s="29"/>
      <c r="V23" s="29"/>
      <c r="W23" s="29"/>
      <c r="X23" s="29"/>
      <c r="Y23" s="29"/>
      <c r="Z23" s="29"/>
      <c r="AA23" s="108" t="n">
        <v>24.2174117400415</v>
      </c>
      <c r="AB23" s="108" t="n">
        <v>5.43637189006769</v>
      </c>
      <c r="AC23" s="109" t="n">
        <v>8.59014369205435E-006</v>
      </c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2.75" hidden="false" customHeight="false" outlineLevel="0" collapsed="false">
      <c r="A25" s="0" t="s">
        <v>9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2.75" hidden="false" customHeight="false" outlineLevel="0" collapsed="false">
      <c r="A26" s="0" t="s">
        <v>94</v>
      </c>
      <c r="B26" s="0" t="s">
        <v>95</v>
      </c>
      <c r="C26" s="110" t="n">
        <v>4433.89652170033</v>
      </c>
      <c r="D26" s="111" t="n">
        <f aca="false">C26/SUM(C$26:C$27)</f>
        <v>0.435481128458203</v>
      </c>
      <c r="E26" s="29"/>
      <c r="F26" s="110" t="n">
        <v>4433.49777602851</v>
      </c>
      <c r="G26" s="86" t="n">
        <f aca="false">1-F26/C26</f>
        <v>8.99312083333381E-005</v>
      </c>
      <c r="H26" s="29"/>
      <c r="I26" s="110" t="n">
        <v>4086.21328394516</v>
      </c>
      <c r="J26" s="86" t="n">
        <f aca="false">1-I26/C26</f>
        <v>0.0784148290456355</v>
      </c>
      <c r="K26" s="29"/>
      <c r="L26" s="110" t="n">
        <v>5287.47778627012</v>
      </c>
      <c r="M26" s="111" t="n">
        <f aca="false">L26/SUM(L$26:L$27)</f>
        <v>0.437971874687828</v>
      </c>
      <c r="N26" s="29"/>
      <c r="O26" s="110" t="n">
        <v>5287.05325190256</v>
      </c>
      <c r="P26" s="86" t="n">
        <f aca="false">1-O26/L26</f>
        <v>8.02905250325559E-005</v>
      </c>
      <c r="Q26" s="29"/>
      <c r="R26" s="110" t="n">
        <v>4916.79277933227</v>
      </c>
      <c r="S26" s="86" t="n">
        <f aca="false">1-R26/L26</f>
        <v>0.070106206006274</v>
      </c>
      <c r="T26" s="29"/>
      <c r="U26" s="110" t="n">
        <v>4487.10002619373</v>
      </c>
      <c r="V26" s="111" t="n">
        <f aca="false">U26/SUM(U$26:U$27)</f>
        <v>0.452626816228718</v>
      </c>
      <c r="W26" s="29"/>
      <c r="X26" s="110" t="n">
        <v>4486.96594360442</v>
      </c>
      <c r="Y26" s="86" t="n">
        <f aca="false">1-X26/U26</f>
        <v>2.98817919197614E-005</v>
      </c>
      <c r="Z26" s="29"/>
      <c r="AA26" s="110" t="n">
        <v>4072.26013843363</v>
      </c>
      <c r="AB26" s="86" t="n">
        <f aca="false">1-AA26/U26</f>
        <v>0.0924516693049953</v>
      </c>
      <c r="AC26" s="29"/>
    </row>
    <row r="27" customFormat="false" ht="12.75" hidden="false" customHeight="false" outlineLevel="0" collapsed="false">
      <c r="A27" s="0" t="s">
        <v>96</v>
      </c>
      <c r="B27" s="0" t="s">
        <v>97</v>
      </c>
      <c r="C27" s="110" t="n">
        <v>5747.7077590599</v>
      </c>
      <c r="D27" s="111" t="n">
        <f aca="false">C27/SUM(C$26:C$27)</f>
        <v>0.564518871541797</v>
      </c>
      <c r="E27" s="29"/>
      <c r="F27" s="110" t="n">
        <v>5024.03766268091</v>
      </c>
      <c r="G27" s="86" t="n">
        <f aca="false">1-F27/C27</f>
        <v>0.125905861382444</v>
      </c>
      <c r="H27" s="29"/>
      <c r="I27" s="110" t="n">
        <v>941.090382104646</v>
      </c>
      <c r="J27" s="86" t="n">
        <f aca="false">1-I27/C27</f>
        <v>0.83626683513593</v>
      </c>
      <c r="K27" s="29"/>
      <c r="L27" s="110" t="n">
        <v>6785.16452675251</v>
      </c>
      <c r="M27" s="111" t="n">
        <f aca="false">L27/SUM(L$26:L$27)</f>
        <v>0.562028125312172</v>
      </c>
      <c r="N27" s="29"/>
      <c r="O27" s="110" t="n">
        <v>5708.94424293756</v>
      </c>
      <c r="P27" s="86" t="n">
        <f aca="false">1-O27/L27</f>
        <v>0.158613734357013</v>
      </c>
      <c r="Q27" s="29"/>
      <c r="R27" s="110" t="n">
        <v>1263.07982623752</v>
      </c>
      <c r="S27" s="86" t="n">
        <f aca="false">1-R27/L27</f>
        <v>0.813846838752774</v>
      </c>
      <c r="T27" s="29"/>
      <c r="U27" s="110" t="n">
        <v>5426.36480909862</v>
      </c>
      <c r="V27" s="111" t="n">
        <f aca="false">U27/SUM(U$26:U$27)</f>
        <v>0.547373183771282</v>
      </c>
      <c r="W27" s="29"/>
      <c r="X27" s="110" t="n">
        <v>4836.05460040505</v>
      </c>
      <c r="Y27" s="86" t="n">
        <f aca="false">1-X27/U27</f>
        <v>0.108785573668724</v>
      </c>
      <c r="Z27" s="29"/>
      <c r="AA27" s="110" t="n">
        <v>776.330533121723</v>
      </c>
      <c r="AB27" s="86" t="n">
        <f aca="false">1-AA27/U27</f>
        <v>0.856933589901656</v>
      </c>
      <c r="AC27" s="29"/>
    </row>
    <row r="28" customFormat="false" ht="12.75" hidden="false" customHeight="false" outlineLevel="0" collapsed="false">
      <c r="C28" s="29"/>
      <c r="D28" s="111" t="n">
        <f aca="false">SUM(D26:D27)</f>
        <v>1</v>
      </c>
      <c r="E28" s="29"/>
      <c r="F28" s="29"/>
      <c r="G28" s="86"/>
      <c r="H28" s="29"/>
      <c r="I28" s="29"/>
      <c r="J28" s="86"/>
      <c r="K28" s="29"/>
      <c r="L28" s="29"/>
      <c r="M28" s="111" t="n">
        <f aca="false">SUM(M26:M27)</f>
        <v>1</v>
      </c>
      <c r="N28" s="29"/>
      <c r="O28" s="29"/>
      <c r="P28" s="86"/>
      <c r="Q28" s="29"/>
      <c r="R28" s="29"/>
      <c r="S28" s="86"/>
      <c r="T28" s="29"/>
      <c r="U28" s="29"/>
      <c r="V28" s="111" t="n">
        <f aca="false">SUM(V26:V27)</f>
        <v>1</v>
      </c>
      <c r="W28" s="29"/>
      <c r="X28" s="29"/>
      <c r="Y28" s="86"/>
      <c r="Z28" s="29"/>
      <c r="AA28" s="29"/>
      <c r="AB28" s="86"/>
      <c r="AC28" s="29"/>
    </row>
    <row r="29" customFormat="false" ht="12.75" hidden="false" customHeight="false" outlineLevel="0" collapsed="false">
      <c r="A29" s="0" t="s">
        <v>98</v>
      </c>
      <c r="C29" s="112" t="n">
        <f aca="false">C27/(C27+C26)</f>
        <v>0.564518871541797</v>
      </c>
      <c r="D29" s="29"/>
      <c r="E29" s="29"/>
      <c r="F29" s="112" t="n">
        <f aca="false">F27/(F27+F26)</f>
        <v>0.531220601312015</v>
      </c>
      <c r="G29" s="29"/>
      <c r="H29" s="29"/>
      <c r="I29" s="112" t="n">
        <f aca="false">I27/(I27+I26)</f>
        <v>0.187195849827012</v>
      </c>
      <c r="J29" s="29"/>
      <c r="K29" s="29"/>
      <c r="L29" s="112" t="n">
        <f aca="false">L27/(L27+L26)</f>
        <v>0.562028125312172</v>
      </c>
      <c r="M29" s="29"/>
      <c r="N29" s="29"/>
      <c r="O29" s="112" t="n">
        <f aca="false">O27/(O27+O26)</f>
        <v>0.519183843540933</v>
      </c>
      <c r="P29" s="29"/>
      <c r="Q29" s="29"/>
      <c r="R29" s="112" t="n">
        <f aca="false">R27/(R27+R26)</f>
        <v>0.204386062117062</v>
      </c>
      <c r="S29" s="29"/>
      <c r="T29" s="29"/>
      <c r="U29" s="112" t="n">
        <f aca="false">U27/(U27+U26)</f>
        <v>0.547373183771282</v>
      </c>
      <c r="V29" s="29"/>
      <c r="W29" s="29"/>
      <c r="X29" s="112" t="n">
        <f aca="false">X27/(X27+X26)</f>
        <v>0.518721864612051</v>
      </c>
      <c r="Y29" s="29"/>
      <c r="Z29" s="29"/>
      <c r="AA29" s="112" t="n">
        <f aca="false">AA27/(AA27+AA26)</f>
        <v>0.16011467779207</v>
      </c>
      <c r="AB29" s="29"/>
      <c r="AC29" s="29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2" customFormat="false" ht="12.75" hidden="false" customHeight="false" outlineLevel="0" collapsed="false">
      <c r="A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0:19:18Z</dcterms:created>
  <dc:creator>vogten</dc:creator>
  <dc:description/>
  <dc:language>en-US</dc:language>
  <cp:lastModifiedBy>vogten</cp:lastModifiedBy>
  <cp:lastPrinted>2008-07-21T08:23:24Z</cp:lastPrinted>
  <dcterms:modified xsi:type="dcterms:W3CDTF">2009-04-30T09:33:20Z</dcterms:modified>
  <cp:revision>0</cp:revision>
  <dc:subject/>
  <dc:title/>
</cp:coreProperties>
</file>