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" sheetId="1" state="visible" r:id="rId2"/>
    <sheet name="Sortiert" sheetId="2" state="visible" r:id="rId3"/>
    <sheet name="Männer" sheetId="3" state="visible" r:id="rId4"/>
    <sheet name="Frau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0">
  <si>
    <t xml:space="preserve">Studienabschluß 1985 nach Alter und Bezirk des Wohnortes</t>
  </si>
  <si>
    <t xml:space="preserve">Datenquelle: ISIS, Segment M4L</t>
  </si>
  <si>
    <t xml:space="preserve">Gesamt</t>
  </si>
  <si>
    <t xml:space="preserve">im Alter von ... Jahren (T83)</t>
  </si>
  <si>
    <t xml:space="preserve">Pol. Bezirk (A47)</t>
  </si>
  <si>
    <t xml:space="preserve">41-45</t>
  </si>
  <si>
    <t xml:space="preserve">46-50</t>
  </si>
  <si>
    <t xml:space="preserve">51-55</t>
  </si>
  <si>
    <t xml:space="preserve">56-60</t>
  </si>
  <si>
    <t xml:space="preserve">gesamt</t>
  </si>
  <si>
    <t xml:space="preserve">arith M</t>
  </si>
  <si>
    <t xml:space="preserve">D</t>
  </si>
  <si>
    <t xml:space="preserve">StdAb</t>
  </si>
  <si>
    <t xml:space="preserve">V</t>
  </si>
  <si>
    <t xml:space="preserve">Vc</t>
  </si>
  <si>
    <t xml:space="preserve">Xr-Xg</t>
  </si>
  <si>
    <t xml:space="preserve">Quadr</t>
  </si>
  <si>
    <t xml:space="preserve">Abs</t>
  </si>
  <si>
    <t xml:space="preserve">Eisenstadt Stadt</t>
  </si>
  <si>
    <t xml:space="preserve">Rust Stadt</t>
  </si>
  <si>
    <t xml:space="preserve">Eisenstadt Umg/Rust</t>
  </si>
  <si>
    <t xml:space="preserve">Güssing/Jennersdorf</t>
  </si>
  <si>
    <t xml:space="preserve">Jennersdorf</t>
  </si>
  <si>
    <t xml:space="preserve">Mattersburg</t>
  </si>
  <si>
    <t xml:space="preserve">Neusiedl/See</t>
  </si>
  <si>
    <t xml:space="preserve">Oberpullendorf</t>
  </si>
  <si>
    <t xml:space="preserve">Oberwart</t>
  </si>
  <si>
    <t xml:space="preserve">Klagenfurt (Stadt)</t>
  </si>
  <si>
    <t xml:space="preserve">Villach (Stadt)</t>
  </si>
  <si>
    <t xml:space="preserve">Hermagor</t>
  </si>
  <si>
    <t xml:space="preserve">Klagenfurt Land</t>
  </si>
  <si>
    <t xml:space="preserve">St.Veit/Glan</t>
  </si>
  <si>
    <t xml:space="preserve">Spittal/Drau</t>
  </si>
  <si>
    <t xml:space="preserve">Villach Land</t>
  </si>
  <si>
    <t xml:space="preserve">Völkermarkt</t>
  </si>
  <si>
    <t xml:space="preserve">Wolfsberg</t>
  </si>
  <si>
    <t xml:space="preserve">Krems Stadt</t>
  </si>
  <si>
    <t xml:space="preserve">St.Pölten Stadt</t>
  </si>
  <si>
    <t xml:space="preserve">Waidhofen Stadt</t>
  </si>
  <si>
    <t xml:space="preserve">Wr. Neustadt Stadt</t>
  </si>
  <si>
    <t xml:space="preserve">Amstetten</t>
  </si>
  <si>
    <t xml:space="preserve">Baden</t>
  </si>
  <si>
    <t xml:space="preserve">Bruck/Leitha</t>
  </si>
  <si>
    <t xml:space="preserve">Gänserndorf</t>
  </si>
  <si>
    <t xml:space="preserve">Gmünd</t>
  </si>
  <si>
    <t xml:space="preserve">Hollabrunn</t>
  </si>
  <si>
    <t xml:space="preserve">Horn</t>
  </si>
  <si>
    <t xml:space="preserve">Korneuburg</t>
  </si>
  <si>
    <t xml:space="preserve">Krems Land</t>
  </si>
  <si>
    <t xml:space="preserve">Lilienfeld</t>
  </si>
  <si>
    <t xml:space="preserve">Melk</t>
  </si>
  <si>
    <t xml:space="preserve">Mistelbach</t>
  </si>
  <si>
    <t xml:space="preserve">Mödling</t>
  </si>
  <si>
    <t xml:space="preserve">Neunkirchen</t>
  </si>
  <si>
    <t xml:space="preserve">St.Pölten Land</t>
  </si>
  <si>
    <t xml:space="preserve">Scheibbs</t>
  </si>
  <si>
    <t xml:space="preserve">Tulln</t>
  </si>
  <si>
    <t xml:space="preserve">Waidhofen/Thaya</t>
  </si>
  <si>
    <t xml:space="preserve">Wr.Neustadt Land</t>
  </si>
  <si>
    <t xml:space="preserve">Wien-Umgebung</t>
  </si>
  <si>
    <t xml:space="preserve">Zwettl</t>
  </si>
  <si>
    <t xml:space="preserve">Linz Stadt</t>
  </si>
  <si>
    <t xml:space="preserve">Steyr Stadt</t>
  </si>
  <si>
    <t xml:space="preserve">Wels Stadt</t>
  </si>
  <si>
    <t xml:space="preserve">Braunau/Inn</t>
  </si>
  <si>
    <t xml:space="preserve">Eferding</t>
  </si>
  <si>
    <t xml:space="preserve">Freistadt</t>
  </si>
  <si>
    <t xml:space="preserve">Gmunden</t>
  </si>
  <si>
    <t xml:space="preserve">Grieskirchen</t>
  </si>
  <si>
    <t xml:space="preserve">Kirchdorf/Krems</t>
  </si>
  <si>
    <t xml:space="preserve">Linz Land</t>
  </si>
  <si>
    <t xml:space="preserve">Perg</t>
  </si>
  <si>
    <t xml:space="preserve">Ried/Innkreis</t>
  </si>
  <si>
    <t xml:space="preserve">Rohrbach</t>
  </si>
  <si>
    <t xml:space="preserve">Schärding</t>
  </si>
  <si>
    <t xml:space="preserve">Steyr Land</t>
  </si>
  <si>
    <t xml:space="preserve">Urfahr Umgeb</t>
  </si>
  <si>
    <t xml:space="preserve">Vöcklabruck</t>
  </si>
  <si>
    <t xml:space="preserve">Wels Land</t>
  </si>
  <si>
    <t xml:space="preserve">Salzburg Stadt</t>
  </si>
  <si>
    <t xml:space="preserve">Hallein</t>
  </si>
  <si>
    <t xml:space="preserve">Salzburg Umgeb</t>
  </si>
  <si>
    <t xml:space="preserve">St.Johann/Pongau</t>
  </si>
  <si>
    <t xml:space="preserve">Tamsweg</t>
  </si>
  <si>
    <t xml:space="preserve">Zell am See</t>
  </si>
  <si>
    <t xml:space="preserve">Graz Stadt</t>
  </si>
  <si>
    <t xml:space="preserve">Bruck/Mur</t>
  </si>
  <si>
    <t xml:space="preserve">Deutschlandsberg</t>
  </si>
  <si>
    <t xml:space="preserve">Feldbach</t>
  </si>
  <si>
    <t xml:space="preserve">Fürstenfeld</t>
  </si>
  <si>
    <t xml:space="preserve">Graz 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/Gleisdorf</t>
  </si>
  <si>
    <t xml:space="preserve">Innsbruck Stadt</t>
  </si>
  <si>
    <t xml:space="preserve">Imst</t>
  </si>
  <si>
    <t xml:space="preserve">Innsbruck Land</t>
  </si>
  <si>
    <t xml:space="preserve">Kitzbühel</t>
  </si>
  <si>
    <t xml:space="preserve">Kufstein</t>
  </si>
  <si>
    <t xml:space="preserve">Landeck</t>
  </si>
  <si>
    <t xml:space="preserve">Lienz</t>
  </si>
  <si>
    <t xml:space="preserve">Reutte</t>
  </si>
  <si>
    <t xml:space="preserve">Schwaz</t>
  </si>
  <si>
    <t xml:space="preserve">Bludenz</t>
  </si>
  <si>
    <t xml:space="preserve">Bregenz</t>
  </si>
  <si>
    <t xml:space="preserve">Dornbirn</t>
  </si>
  <si>
    <t xml:space="preserve">Feldkirch</t>
  </si>
  <si>
    <t xml:space="preserve">Wien Stadt</t>
  </si>
  <si>
    <t xml:space="preserve">Ausland</t>
  </si>
  <si>
    <t xml:space="preserve">Feldkirchen</t>
  </si>
  <si>
    <t xml:space="preserve">Summe</t>
  </si>
  <si>
    <t xml:space="preserve">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5" activeCellId="0" sqref="A105 A10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27" min="3" style="0" width="3.56"/>
    <col collapsed="false" customWidth="true" hidden="false" outlineLevel="0" max="28" min="28" style="0" width="4.28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4" min="31" style="0" width="3.7"/>
    <col collapsed="false" customWidth="true" hidden="false" outlineLevel="0" max="35" min="35" style="0" width="0.85"/>
    <col collapsed="false" customWidth="true" hidden="false" outlineLevel="0" max="38" min="36" style="0" width="3.7"/>
    <col collapsed="false" customWidth="true" hidden="false" outlineLevel="0" max="41" min="39" style="0" width="4.7"/>
  </cols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0.9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" customFormat="true" ht="10.9" hidden="false" customHeight="true" outlineLevel="0" collapsed="false">
      <c r="A4" s="6"/>
      <c r="B4" s="7" t="s">
        <v>2</v>
      </c>
      <c r="C4" s="8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9" customFormat="true" ht="10.9" hidden="false" customHeight="true" outlineLevel="0" collapsed="false">
      <c r="A5" s="10"/>
      <c r="B5" s="11" t="s">
        <v>4</v>
      </c>
      <c r="C5" s="10" t="n">
        <v>21</v>
      </c>
      <c r="D5" s="10" t="n">
        <v>22</v>
      </c>
      <c r="E5" s="10" t="n">
        <v>23</v>
      </c>
      <c r="F5" s="10" t="n">
        <v>24</v>
      </c>
      <c r="G5" s="10" t="n">
        <v>25</v>
      </c>
      <c r="H5" s="10" t="n">
        <v>26</v>
      </c>
      <c r="I5" s="10" t="n">
        <v>27</v>
      </c>
      <c r="J5" s="10" t="n">
        <v>28</v>
      </c>
      <c r="K5" s="10" t="n">
        <v>29</v>
      </c>
      <c r="L5" s="10" t="n">
        <v>30</v>
      </c>
      <c r="M5" s="10" t="n">
        <v>31</v>
      </c>
      <c r="N5" s="10" t="n">
        <v>32</v>
      </c>
      <c r="O5" s="10" t="n">
        <v>33</v>
      </c>
      <c r="P5" s="10" t="n">
        <v>34</v>
      </c>
      <c r="Q5" s="10" t="n">
        <v>35</v>
      </c>
      <c r="R5" s="10" t="n">
        <v>36</v>
      </c>
      <c r="S5" s="10" t="n">
        <v>37</v>
      </c>
      <c r="T5" s="10" t="n">
        <v>38</v>
      </c>
      <c r="U5" s="10" t="n">
        <v>39</v>
      </c>
      <c r="V5" s="10" t="n">
        <v>40</v>
      </c>
      <c r="W5" s="10" t="s">
        <v>5</v>
      </c>
      <c r="X5" s="10" t="s">
        <v>6</v>
      </c>
      <c r="Y5" s="10" t="s">
        <v>7</v>
      </c>
      <c r="Z5" s="10" t="s">
        <v>8</v>
      </c>
      <c r="AA5" s="10" t="n">
        <v>61</v>
      </c>
      <c r="AB5" s="12" t="s">
        <v>9</v>
      </c>
      <c r="AC5" s="10"/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  <c r="AI5" s="13"/>
      <c r="AJ5" s="10" t="s">
        <v>15</v>
      </c>
      <c r="AK5" s="10" t="s">
        <v>16</v>
      </c>
      <c r="AL5" s="10" t="s">
        <v>17</v>
      </c>
      <c r="AM5" s="6"/>
    </row>
    <row r="6" s="9" customFormat="true" ht="10.15" hidden="false" customHeight="true" outlineLevel="0" collapsed="false">
      <c r="A6" s="6" t="n">
        <v>1</v>
      </c>
      <c r="B6" s="6" t="s">
        <v>18</v>
      </c>
      <c r="C6" s="6" t="n">
        <v>0</v>
      </c>
      <c r="D6" s="6" t="n">
        <v>0</v>
      </c>
      <c r="E6" s="6" t="n">
        <v>3</v>
      </c>
      <c r="F6" s="6" t="n">
        <v>2</v>
      </c>
      <c r="G6" s="6" t="n">
        <v>4</v>
      </c>
      <c r="H6" s="6" t="n">
        <v>2</v>
      </c>
      <c r="I6" s="6" t="n">
        <v>0</v>
      </c>
      <c r="J6" s="6" t="n">
        <v>3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9" t="n">
        <f aca="false">SUM(C6:AA6)</f>
        <v>22</v>
      </c>
      <c r="AC6" s="6"/>
      <c r="AD6" s="14" t="n">
        <f aca="false">SUM(21*C6+22*D6+23*E6+24*F6+25*G6+26*H6+27*I6+28*J6+29*K6+30*L6+31*M6+32*N6+33*O6+34*P6+35*Q6+36*R6+37*S6+38*T6+39*U6+40*V6)/AB6</f>
        <v>27.1818181818182</v>
      </c>
      <c r="AE6" s="14" t="n">
        <f aca="false">(C6*ABS(21-AD6)+D6*ABS(22-AD6)+E6*ABS(23-AD6)+F6*ABS(24-AD6)+G6*ABS(25-AD6)+H6*ABS(26-AD6)+I6*ABS(27-AD6)+J6*ABS(28-AD6)+K6*ABS(29-AD6)+L6*ABS(30-AD6)+M6*ABS(31-AD6)+N6*ABS(32-AD6)+O6*ABS(33-AD6)+P6*ABS(34-AD6)+Q6*ABS(35-AD6)+R6*ABS(36-AD6)+S6*ABS(37-AD6)+T6*ABS(38-AD6)+U6*ABS(39-AD6)+V6*ABS(40-AD6))/AB6</f>
        <v>2.72727272727273</v>
      </c>
      <c r="AF6" s="14" t="n">
        <f aca="false">SQRT(SUM(D6*(21-AD6)*(21-AD6),E6*(22-AD6)*(22-AD6),F6*(23-AD6)*(23-AD6),G6*(24-AD6)*(24-AD6),H6*(25-AD6)*(25-AD6),I6*(26-AD6)*(26-AD6),J6*(27-AD6)*(27-AD6),K6*(28-AD6)*(28-AD6),L6*(29-AD6)*(29-AD6),M6*(30-AD6)*(30-AD6),N6*(31-AD6)*(31-AD6),O6*(32-AD6)*(32-AD6),P6*(33-AD6)*(33-AD6),Q6*(34-AD6)*(34-AD6),R6*(35-AD6)*(35-AD6),S6*(36-AD6)*(36-AD6),T6*(37-AD6)*(37-AD6),U6*(38-AD6)*(38-AD6),V6*(39-AD6)*(39-AD6),W6*(40-AD6)*(40-AD6))/AB6)</f>
        <v>3.21412173266613</v>
      </c>
      <c r="AG6" s="14" t="n">
        <f aca="false">AF6/AD6*100</f>
        <v>11.8245281134874</v>
      </c>
      <c r="AH6" s="14" t="n">
        <f aca="false">AE6/AD6*100</f>
        <v>10.0334448160535</v>
      </c>
      <c r="AI6" s="6"/>
      <c r="AJ6" s="14" t="n">
        <f aca="false">AD6-25.71</f>
        <v>1.47181818181818</v>
      </c>
      <c r="AK6" s="15" t="n">
        <f aca="false">AJ6*AJ6</f>
        <v>2.16624876033058</v>
      </c>
      <c r="AL6" s="14" t="n">
        <f aca="false">ABS(AJ6)</f>
        <v>1.47181818181818</v>
      </c>
      <c r="AM6" s="6"/>
    </row>
    <row r="7" s="9" customFormat="true" ht="10.15" hidden="false" customHeight="true" outlineLevel="0" collapsed="false">
      <c r="A7" s="6" t="n">
        <v>2</v>
      </c>
      <c r="B7" s="6" t="s">
        <v>1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9" t="n">
        <f aca="false">SUM(C7:AA7)</f>
        <v>1</v>
      </c>
      <c r="AC7" s="6"/>
      <c r="AD7" s="14" t="n">
        <f aca="false">SUM(21*C7+22*D7+23*E7+24*F7+25*G7+26*H7+27*I7+28*J7+29*K7+30*L7+31*M7+32*N7+33*O7+34*P7+35*Q7+36*R7+37*S7+38*T7+39*U7+40*V7)/AB7</f>
        <v>25</v>
      </c>
      <c r="AE7" s="14" t="n">
        <f aca="false">(C7*ABS(21-AD7)+D7*ABS(22-AD7)+E7*ABS(23-AD7)+F7*ABS(24-AD7)+G7*ABS(25-AD7)+H7*ABS(26-AD7)+I7*ABS(27-AD7)+J7*ABS(28-AD7)+K7*ABS(29-AD7)+L7*ABS(30-AD7)+M7*ABS(31-AD7)+N7*ABS(32-AD7)+O7*ABS(33-AD7)+P7*ABS(34-AD7)+Q7*ABS(35-AD7)+R7*ABS(36-AD7)+S7*ABS(37-AD7)+T7*ABS(38-AD7)+U7*ABS(39-AD7)+V7*ABS(40-AD7))/AB7</f>
        <v>0</v>
      </c>
      <c r="AF7" s="14" t="n">
        <f aca="false">SQRT(SUM(D7*(21-AD7)*(21-AD7),E7*(22-AD7)*(22-AD7),F7*(23-AD7)*(23-AD7),G7*(24-AD7)*(24-AD7),H7*(25-AD7)*(25-AD7),I7*(26-AD7)*(26-AD7),J7*(27-AD7)*(27-AD7),K7*(28-AD7)*(28-AD7),L7*(29-AD7)*(29-AD7),M7*(30-AD7)*(30-AD7),N7*(31-AD7)*(31-AD7),O7*(32-AD7)*(32-AD7),P7*(33-AD7)*(33-AD7),Q7*(34-AD7)*(34-AD7),R7*(35-AD7)*(35-AD7),S7*(36-AD7)*(36-AD7),T7*(37-AD7)*(37-AD7),U7*(38-AD7)*(38-AD7),V7*(39-AD7)*(39-AD7),W7*(40-AD7)*(40-AD7))/AB7)</f>
        <v>1</v>
      </c>
      <c r="AG7" s="14" t="n">
        <f aca="false">AF7/AD7*100</f>
        <v>4</v>
      </c>
      <c r="AH7" s="14" t="n">
        <f aca="false">AE7/AD7*100</f>
        <v>0</v>
      </c>
      <c r="AI7" s="6"/>
      <c r="AJ7" s="14" t="n">
        <f aca="false">AD7-25.71</f>
        <v>-0.710000000000001</v>
      </c>
      <c r="AK7" s="15" t="n">
        <f aca="false">AJ7*AJ7</f>
        <v>0.504100000000001</v>
      </c>
      <c r="AL7" s="14" t="n">
        <f aca="false">ABS(AJ7)</f>
        <v>0.710000000000001</v>
      </c>
      <c r="AM7" s="6"/>
    </row>
    <row r="8" s="9" customFormat="true" ht="10.15" hidden="false" customHeight="true" outlineLevel="0" collapsed="false">
      <c r="A8" s="6" t="n">
        <v>3</v>
      </c>
      <c r="B8" s="6" t="s">
        <v>20</v>
      </c>
      <c r="C8" s="6" t="n">
        <v>0</v>
      </c>
      <c r="D8" s="6" t="n">
        <v>1</v>
      </c>
      <c r="E8" s="6" t="n">
        <v>6</v>
      </c>
      <c r="F8" s="6" t="n">
        <v>4</v>
      </c>
      <c r="G8" s="6" t="n">
        <v>2</v>
      </c>
      <c r="H8" s="6" t="n">
        <v>2</v>
      </c>
      <c r="I8" s="6" t="n">
        <v>2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9" t="n">
        <f aca="false">SUM(C8:AA8)</f>
        <v>21</v>
      </c>
      <c r="AC8" s="6"/>
      <c r="AD8" s="14" t="n">
        <f aca="false">SUM(21*C8+22*D8+23*E8+24*F8+25*G8+26*H8+27*I8+28*J8+29*K8+30*L8+31*M8+32*N8+33*O8+34*P8+35*Q8+36*R8+37*S8+38*T8+39*U8+40*V8)/AB8</f>
        <v>25.2380952380952</v>
      </c>
      <c r="AE8" s="14" t="n">
        <f aca="false">(C8*ABS(21-AD8)+D8*ABS(22-AD8)+E8*ABS(23-AD8)+F8*ABS(24-AD8)+G8*ABS(25-AD8)+H8*ABS(26-AD8)+I8*ABS(27-AD8)+J8*ABS(28-AD8)+K8*ABS(29-AD8)+L8*ABS(30-AD8)+M8*ABS(31-AD8)+N8*ABS(32-AD8)+O8*ABS(33-AD8)+P8*ABS(34-AD8)+Q8*ABS(35-AD8)+R8*ABS(36-AD8)+S8*ABS(37-AD8)+T8*ABS(38-AD8)+U8*ABS(39-AD8)+V8*ABS(40-AD8))/AB8</f>
        <v>2.10430839002268</v>
      </c>
      <c r="AF8" s="14" t="n">
        <f aca="false">SQRT(SUM(D8*(21-AD8)*(21-AD8),E8*(22-AD8)*(22-AD8),F8*(23-AD8)*(23-AD8),G8*(24-AD8)*(24-AD8),H8*(25-AD8)*(25-AD8),I8*(26-AD8)*(26-AD8),J8*(27-AD8)*(27-AD8),K8*(28-AD8)*(28-AD8),L8*(29-AD8)*(29-AD8),M8*(30-AD8)*(30-AD8),N8*(31-AD8)*(31-AD8),O8*(32-AD8)*(32-AD8),P8*(33-AD8)*(33-AD8),Q8*(34-AD8)*(34-AD8),R8*(35-AD8)*(35-AD8),S8*(36-AD8)*(36-AD8),T8*(37-AD8)*(37-AD8),U8*(38-AD8)*(38-AD8),V8*(39-AD8)*(39-AD8),W8*(40-AD8)*(40-AD8))/AB8)</f>
        <v>2.69752553109877</v>
      </c>
      <c r="AG8" s="14" t="n">
        <f aca="false">AF8/AD8*100</f>
        <v>10.6883087081272</v>
      </c>
      <c r="AH8" s="14" t="n">
        <f aca="false">AE8/AD8*100</f>
        <v>8.33782569631626</v>
      </c>
      <c r="AI8" s="6"/>
      <c r="AJ8" s="14" t="n">
        <f aca="false">AD8-25.71</f>
        <v>-0.471904761904764</v>
      </c>
      <c r="AK8" s="15" t="n">
        <f aca="false">AJ8*AJ8</f>
        <v>0.222694104308392</v>
      </c>
      <c r="AL8" s="14" t="n">
        <f aca="false">ABS(AJ8)</f>
        <v>0.471904761904764</v>
      </c>
      <c r="AM8" s="6"/>
    </row>
    <row r="9" s="9" customFormat="true" ht="10.15" hidden="false" customHeight="true" outlineLevel="0" collapsed="false">
      <c r="A9" s="6" t="n">
        <v>4</v>
      </c>
      <c r="B9" s="6" t="s">
        <v>21</v>
      </c>
      <c r="C9" s="6" t="n">
        <v>0</v>
      </c>
      <c r="D9" s="6" t="n">
        <v>2</v>
      </c>
      <c r="E9" s="6" t="n">
        <v>2</v>
      </c>
      <c r="F9" s="6" t="n">
        <v>4</v>
      </c>
      <c r="G9" s="6" t="n">
        <v>5</v>
      </c>
      <c r="H9" s="6" t="n">
        <v>3</v>
      </c>
      <c r="I9" s="6" t="n">
        <v>2</v>
      </c>
      <c r="J9" s="6" t="n">
        <v>2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2</v>
      </c>
      <c r="P9" s="6" t="n">
        <v>0</v>
      </c>
      <c r="Q9" s="6" t="n">
        <v>1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0</v>
      </c>
      <c r="AB9" s="9" t="n">
        <f aca="false">SUM(C9:AA9)</f>
        <v>25</v>
      </c>
      <c r="AC9" s="6"/>
      <c r="AD9" s="14" t="n">
        <f aca="false">SUM(21*C9+22*D9+23*E9+24*F9+25*G9+26*H9+27*I9+28*J9+29*K9+30*L9+31*M9+32*N9+33*O9+34*P9+35*Q9+36*R9+37*S9+38*T9+39*U9+40*V9)/AB9</f>
        <v>25.16</v>
      </c>
      <c r="AE9" s="14" t="n">
        <f aca="false">(C9*ABS(21-AD9)+D9*ABS(22-AD9)+E9*ABS(23-AD9)+F9*ABS(24-AD9)+G9*ABS(25-AD9)+H9*ABS(26-AD9)+I9*ABS(27-AD9)+J9*ABS(28-AD9)+K9*ABS(29-AD9)+L9*ABS(30-AD9)+M9*ABS(31-AD9)+N9*ABS(32-AD9)+O9*ABS(33-AD9)+P9*ABS(34-AD9)+Q9*ABS(35-AD9)+R9*ABS(36-AD9)+S9*ABS(37-AD9)+T9*ABS(38-AD9)+U9*ABS(39-AD9)+V9*ABS(40-AD9))/AB9</f>
        <v>2.2928</v>
      </c>
      <c r="AF9" s="14" t="n">
        <f aca="false">SQRT(SUM(D9*(21-AD9)*(21-AD9),E9*(22-AD9)*(22-AD9),F9*(23-AD9)*(23-AD9),G9*(24-AD9)*(24-AD9),H9*(25-AD9)*(25-AD9),I9*(26-AD9)*(26-AD9),J9*(27-AD9)*(27-AD9),K9*(28-AD9)*(28-AD9),L9*(29-AD9)*(29-AD9),M9*(30-AD9)*(30-AD9),N9*(31-AD9)*(31-AD9),O9*(32-AD9)*(32-AD9),P9*(33-AD9)*(33-AD9),Q9*(34-AD9)*(34-AD9),R9*(35-AD9)*(35-AD9),S9*(36-AD9)*(36-AD9),T9*(37-AD9)*(37-AD9),U9*(38-AD9)*(38-AD9),V9*(39-AD9)*(39-AD9),W9*(40-AD9)*(40-AD9))/AB9)</f>
        <v>4.41923070228292</v>
      </c>
      <c r="AG9" s="14" t="n">
        <f aca="false">AF9/AD9*100</f>
        <v>17.5645099454806</v>
      </c>
      <c r="AH9" s="14" t="n">
        <f aca="false">AE9/AD9*100</f>
        <v>9.11287758346582</v>
      </c>
      <c r="AI9" s="6"/>
      <c r="AJ9" s="14" t="n">
        <f aca="false">AD9-25.71</f>
        <v>-0.550000000000001</v>
      </c>
      <c r="AK9" s="15" t="n">
        <f aca="false">AJ9*AJ9</f>
        <v>0.302500000000001</v>
      </c>
      <c r="AL9" s="14" t="n">
        <f aca="false">ABS(AJ9)</f>
        <v>0.550000000000001</v>
      </c>
      <c r="AM9" s="6"/>
    </row>
    <row r="10" s="9" customFormat="true" ht="10.15" hidden="false" customHeight="true" outlineLevel="0" collapsed="false">
      <c r="A10" s="6" t="n">
        <v>5</v>
      </c>
      <c r="B10" s="6" t="s">
        <v>22</v>
      </c>
      <c r="C10" s="6" t="n">
        <v>0</v>
      </c>
      <c r="D10" s="6" t="n">
        <v>1</v>
      </c>
      <c r="E10" s="6" t="n">
        <v>3</v>
      </c>
      <c r="F10" s="6" t="n">
        <v>2</v>
      </c>
      <c r="G10" s="6" t="n">
        <v>0</v>
      </c>
      <c r="H10" s="6" t="n">
        <v>3</v>
      </c>
      <c r="I10" s="6" t="n">
        <v>2</v>
      </c>
      <c r="J10" s="6" t="n">
        <v>0</v>
      </c>
      <c r="K10" s="6" t="n">
        <v>0</v>
      </c>
      <c r="L10" s="6" t="n">
        <v>1</v>
      </c>
      <c r="M10" s="6" t="n">
        <v>1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9" t="n">
        <f aca="false">SUM(C10:AA10)</f>
        <v>14</v>
      </c>
      <c r="AC10" s="6"/>
      <c r="AD10" s="14" t="n">
        <f aca="false">SUM(21*C10+22*D10+23*E10+24*F10+25*G10+26*H10+27*I10+28*J10+29*K10+30*L10+31*M10+32*N10+33*O10+34*P10+35*Q10+36*R10+37*S10+38*T10+39*U10+40*V10)/AB10</f>
        <v>26</v>
      </c>
      <c r="AE10" s="14" t="n">
        <f aca="false">(C10*ABS(21-AD10)+D10*ABS(22-AD10)+E10*ABS(23-AD10)+F10*ABS(24-AD10)+G10*ABS(25-AD10)+H10*ABS(26-AD10)+I10*ABS(27-AD10)+J10*ABS(28-AD10)+K10*ABS(29-AD10)+L10*ABS(30-AD10)+M10*ABS(31-AD10)+N10*ABS(32-AD10)+O10*ABS(33-AD10)+P10*ABS(34-AD10)+Q10*ABS(35-AD10)+R10*ABS(36-AD10)+S10*ABS(37-AD10)+T10*ABS(38-AD10)+U10*ABS(39-AD10)+V10*ABS(40-AD10))/AB10</f>
        <v>2.42857142857143</v>
      </c>
      <c r="AF10" s="14" t="n">
        <f aca="false">SQRT(SUM(D10*(21-AD10)*(21-AD10),E10*(22-AD10)*(22-AD10),F10*(23-AD10)*(23-AD10),G10*(24-AD10)*(24-AD10),H10*(25-AD10)*(25-AD10),I10*(26-AD10)*(26-AD10),J10*(27-AD10)*(27-AD10),K10*(28-AD10)*(28-AD10),L10*(29-AD10)*(29-AD10),M10*(30-AD10)*(30-AD10),N10*(31-AD10)*(31-AD10),O10*(32-AD10)*(32-AD10),P10*(33-AD10)*(33-AD10),Q10*(34-AD10)*(34-AD10),R10*(35-AD10)*(35-AD10),S10*(36-AD10)*(36-AD10),T10*(37-AD10)*(37-AD10),U10*(38-AD10)*(38-AD10),V10*(39-AD10)*(39-AD10),W10*(40-AD10)*(40-AD10))/AB10)</f>
        <v>3.20713490294909</v>
      </c>
      <c r="AG10" s="14" t="n">
        <f aca="false">AF10/AD10*100</f>
        <v>12.3351342421119</v>
      </c>
      <c r="AH10" s="14" t="n">
        <f aca="false">AE10/AD10*100</f>
        <v>9.34065934065934</v>
      </c>
      <c r="AI10" s="6"/>
      <c r="AJ10" s="14" t="n">
        <f aca="false">AD10-25.71</f>
        <v>0.289999999999999</v>
      </c>
      <c r="AK10" s="15" t="n">
        <f aca="false">AJ10*AJ10</f>
        <v>0.0840999999999995</v>
      </c>
      <c r="AL10" s="14" t="n">
        <f aca="false">ABS(AJ10)</f>
        <v>0.289999999999999</v>
      </c>
      <c r="AM10" s="6"/>
    </row>
    <row r="11" s="9" customFormat="true" ht="10.15" hidden="false" customHeight="true" outlineLevel="0" collapsed="false">
      <c r="A11" s="6" t="n">
        <v>6</v>
      </c>
      <c r="B11" s="6" t="s">
        <v>23</v>
      </c>
      <c r="C11" s="6" t="n">
        <v>0</v>
      </c>
      <c r="D11" s="6" t="n">
        <v>1</v>
      </c>
      <c r="E11" s="6" t="n">
        <v>2</v>
      </c>
      <c r="F11" s="6" t="n">
        <v>5</v>
      </c>
      <c r="G11" s="6" t="n">
        <v>2</v>
      </c>
      <c r="H11" s="6" t="n">
        <v>3</v>
      </c>
      <c r="I11" s="6" t="n">
        <v>4</v>
      </c>
      <c r="J11" s="6" t="n">
        <v>0</v>
      </c>
      <c r="K11" s="6" t="n">
        <v>3</v>
      </c>
      <c r="L11" s="6" t="n">
        <v>2</v>
      </c>
      <c r="M11" s="6" t="n">
        <v>0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9" t="n">
        <f aca="false">SUM(C11:AA11)</f>
        <v>25</v>
      </c>
      <c r="AC11" s="6"/>
      <c r="AD11" s="14" t="n">
        <f aca="false">SUM(21*C11+22*D11+23*E11+24*F11+25*G11+26*H11+27*I11+28*J11+29*K11+30*L11+31*M11+32*N11+33*O11+34*P11+35*Q11+36*R11+37*S11+38*T11+39*U11+40*V11)/AB11</f>
        <v>27.04</v>
      </c>
      <c r="AE11" s="14" t="n">
        <f aca="false">(C11*ABS(21-AD11)+D11*ABS(22-AD11)+E11*ABS(23-AD11)+F11*ABS(24-AD11)+G11*ABS(25-AD11)+H11*ABS(26-AD11)+I11*ABS(27-AD11)+J11*ABS(28-AD11)+K11*ABS(29-AD11)+L11*ABS(30-AD11)+M11*ABS(31-AD11)+N11*ABS(32-AD11)+O11*ABS(33-AD11)+P11*ABS(34-AD11)+Q11*ABS(35-AD11)+R11*ABS(36-AD11)+S11*ABS(37-AD11)+T11*ABS(38-AD11)+U11*ABS(39-AD11)+V11*ABS(40-AD11))/AB11</f>
        <v>2.8544</v>
      </c>
      <c r="AF11" s="14" t="n">
        <f aca="false">SQRT(SUM(D11*(21-AD11)*(21-AD11),E11*(22-AD11)*(22-AD11),F11*(23-AD11)*(23-AD11),G11*(24-AD11)*(24-AD11),H11*(25-AD11)*(25-AD11),I11*(26-AD11)*(26-AD11),J11*(27-AD11)*(27-AD11),K11*(28-AD11)*(28-AD11),L11*(29-AD11)*(29-AD11),M11*(30-AD11)*(30-AD11),N11*(31-AD11)*(31-AD11),O11*(32-AD11)*(32-AD11),P11*(33-AD11)*(33-AD11),Q11*(34-AD11)*(34-AD11),R11*(35-AD11)*(35-AD11),S11*(36-AD11)*(36-AD11),T11*(37-AD11)*(37-AD11),U11*(38-AD11)*(38-AD11),V11*(39-AD11)*(39-AD11),W11*(40-AD11)*(40-AD11))/AB11)</f>
        <v>3.88823867580168</v>
      </c>
      <c r="AG11" s="14" t="n">
        <f aca="false">AF11/AD11*100</f>
        <v>14.3795809016334</v>
      </c>
      <c r="AH11" s="14" t="n">
        <f aca="false">AE11/AD11*100</f>
        <v>10.5562130177515</v>
      </c>
      <c r="AI11" s="6"/>
      <c r="AJ11" s="14" t="n">
        <f aca="false">AD11-25.71</f>
        <v>1.33</v>
      </c>
      <c r="AK11" s="15" t="n">
        <f aca="false">AJ11*AJ11</f>
        <v>1.7689</v>
      </c>
      <c r="AL11" s="14" t="n">
        <f aca="false">ABS(AJ11)</f>
        <v>1.33</v>
      </c>
      <c r="AM11" s="6"/>
    </row>
    <row r="12" s="9" customFormat="true" ht="10.15" hidden="false" customHeight="true" outlineLevel="0" collapsed="false">
      <c r="A12" s="6" t="n">
        <v>7</v>
      </c>
      <c r="B12" s="6" t="s">
        <v>24</v>
      </c>
      <c r="C12" s="6" t="n">
        <v>3</v>
      </c>
      <c r="D12" s="6" t="n">
        <v>2</v>
      </c>
      <c r="E12" s="6" t="n">
        <v>5</v>
      </c>
      <c r="F12" s="6" t="n">
        <v>1</v>
      </c>
      <c r="G12" s="6" t="n">
        <v>5</v>
      </c>
      <c r="H12" s="6" t="n">
        <v>5</v>
      </c>
      <c r="I12" s="6" t="n">
        <v>5</v>
      </c>
      <c r="J12" s="6" t="n">
        <v>2</v>
      </c>
      <c r="K12" s="6" t="n">
        <v>1</v>
      </c>
      <c r="L12" s="6" t="n">
        <v>3</v>
      </c>
      <c r="M12" s="6" t="n">
        <v>3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9" t="n">
        <f aca="false">SUM(C12:AA12)</f>
        <v>35</v>
      </c>
      <c r="AC12" s="6"/>
      <c r="AD12" s="14" t="n">
        <f aca="false">SUM(21*C12+22*D12+23*E12+24*F12+25*G12+26*H12+27*I12+28*J12+29*K12+30*L12+31*M12+32*N12+33*O12+34*P12+35*Q12+36*R12+37*S12+38*T12+39*U12+40*V12)/AB12</f>
        <v>25.8285714285714</v>
      </c>
      <c r="AE12" s="14" t="n">
        <f aca="false">(C12*ABS(21-AD12)+D12*ABS(22-AD12)+E12*ABS(23-AD12)+F12*ABS(24-AD12)+G12*ABS(25-AD12)+H12*ABS(26-AD12)+I12*ABS(27-AD12)+J12*ABS(28-AD12)+K12*ABS(29-AD12)+L12*ABS(30-AD12)+M12*ABS(31-AD12)+N12*ABS(32-AD12)+O12*ABS(33-AD12)+P12*ABS(34-AD12)+Q12*ABS(35-AD12)+R12*ABS(36-AD12)+S12*ABS(37-AD12)+T12*ABS(38-AD12)+U12*ABS(39-AD12)+V12*ABS(40-AD12))/AB12</f>
        <v>2.41469387755102</v>
      </c>
      <c r="AF12" s="14" t="n">
        <f aca="false">SQRT(SUM(D12*(21-AD12)*(21-AD12),E12*(22-AD12)*(22-AD12),F12*(23-AD12)*(23-AD12),G12*(24-AD12)*(24-AD12),H12*(25-AD12)*(25-AD12),I12*(26-AD12)*(26-AD12),J12*(27-AD12)*(27-AD12),K12*(28-AD12)*(28-AD12),L12*(29-AD12)*(29-AD12),M12*(30-AD12)*(30-AD12),N12*(31-AD12)*(31-AD12),O12*(32-AD12)*(32-AD12),P12*(33-AD12)*(33-AD12),Q12*(34-AD12)*(34-AD12),R12*(35-AD12)*(35-AD12),S12*(36-AD12)*(36-AD12),T12*(37-AD12)*(37-AD12),U12*(38-AD12)*(38-AD12),V12*(39-AD12)*(39-AD12),W12*(40-AD12)*(40-AD12))/AB12)</f>
        <v>2.60798057550583</v>
      </c>
      <c r="AG12" s="14" t="n">
        <f aca="false">AF12/AD12*100</f>
        <v>10.0972699272903</v>
      </c>
      <c r="AH12" s="14" t="n">
        <f aca="false">AE12/AD12*100</f>
        <v>9.34892541087231</v>
      </c>
      <c r="AI12" s="6"/>
      <c r="AJ12" s="14" t="n">
        <f aca="false">AD12-25.71</f>
        <v>0.118571428571428</v>
      </c>
      <c r="AK12" s="15" t="n">
        <f aca="false">AJ12*AJ12</f>
        <v>0.0140591836734693</v>
      </c>
      <c r="AL12" s="14" t="n">
        <f aca="false">ABS(AJ12)</f>
        <v>0.118571428571428</v>
      </c>
      <c r="AM12" s="6"/>
    </row>
    <row r="13" s="9" customFormat="true" ht="10.15" hidden="false" customHeight="true" outlineLevel="0" collapsed="false">
      <c r="A13" s="6" t="n">
        <v>8</v>
      </c>
      <c r="B13" s="6" t="s">
        <v>25</v>
      </c>
      <c r="C13" s="6" t="n">
        <v>0</v>
      </c>
      <c r="D13" s="6" t="n">
        <v>1</v>
      </c>
      <c r="E13" s="6" t="n">
        <v>2</v>
      </c>
      <c r="F13" s="6" t="n">
        <v>1</v>
      </c>
      <c r="G13" s="6" t="n">
        <v>7</v>
      </c>
      <c r="H13" s="6" t="n">
        <v>6</v>
      </c>
      <c r="I13" s="6" t="n">
        <v>3</v>
      </c>
      <c r="J13" s="6" t="n">
        <v>2</v>
      </c>
      <c r="K13" s="6" t="n">
        <v>3</v>
      </c>
      <c r="L13" s="6" t="n">
        <v>3</v>
      </c>
      <c r="M13" s="6" t="n">
        <v>1</v>
      </c>
      <c r="N13" s="6" t="n">
        <v>2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1</v>
      </c>
      <c r="Y13" s="6" t="n">
        <v>0</v>
      </c>
      <c r="Z13" s="6" t="n">
        <v>0</v>
      </c>
      <c r="AA13" s="6" t="n">
        <v>0</v>
      </c>
      <c r="AB13" s="9" t="n">
        <f aca="false">SUM(C13:AA13)</f>
        <v>34</v>
      </c>
      <c r="AC13" s="6"/>
      <c r="AD13" s="14" t="n">
        <f aca="false">SUM(21*C13+22*D13+23*E13+24*F13+25*G13+26*H13+27*I13+28*J13+29*K13+30*L13+31*M13+32*N13+33*O13+34*P13+35*Q13+36*R13+37*S13+38*T13+39*U13+40*V13)/AB13</f>
        <v>26.5588235294118</v>
      </c>
      <c r="AE13" s="14" t="n">
        <f aca="false">(C13*ABS(21-AD13)+D13*ABS(22-AD13)+E13*ABS(23-AD13)+F13*ABS(24-AD13)+G13*ABS(25-AD13)+H13*ABS(26-AD13)+I13*ABS(27-AD13)+J13*ABS(28-AD13)+K13*ABS(29-AD13)+L13*ABS(30-AD13)+M13*ABS(31-AD13)+N13*ABS(32-AD13)+O13*ABS(33-AD13)+P13*ABS(34-AD13)+Q13*ABS(35-AD13)+R13*ABS(36-AD13)+S13*ABS(37-AD13)+T13*ABS(38-AD13)+U13*ABS(39-AD13)+V13*ABS(40-AD13))/AB13</f>
        <v>2.45761245674741</v>
      </c>
      <c r="AF13" s="14" t="n">
        <f aca="false">SQRT(SUM(D13*(21-AD13)*(21-AD13),E13*(22-AD13)*(22-AD13),F13*(23-AD13)*(23-AD13),G13*(24-AD13)*(24-AD13),H13*(25-AD13)*(25-AD13),I13*(26-AD13)*(26-AD13),J13*(27-AD13)*(27-AD13),K13*(28-AD13)*(28-AD13),L13*(29-AD13)*(29-AD13),M13*(30-AD13)*(30-AD13),N13*(31-AD13)*(31-AD13),O13*(32-AD13)*(32-AD13),P13*(33-AD13)*(33-AD13),Q13*(34-AD13)*(34-AD13),R13*(35-AD13)*(35-AD13),S13*(36-AD13)*(36-AD13),T13*(37-AD13)*(37-AD13),U13*(38-AD13)*(38-AD13),V13*(39-AD13)*(39-AD13),W13*(40-AD13)*(40-AD13))/AB13)</f>
        <v>3.20336954313422</v>
      </c>
      <c r="AG13" s="14" t="n">
        <f aca="false">AF13/AD13*100</f>
        <v>12.0614135621886</v>
      </c>
      <c r="AH13" s="14" t="n">
        <f aca="false">AE13/AD13*100</f>
        <v>9.25346882939222</v>
      </c>
      <c r="AI13" s="6"/>
      <c r="AJ13" s="14" t="n">
        <f aca="false">AD13-25.71</f>
        <v>0.848823529411764</v>
      </c>
      <c r="AK13" s="15" t="n">
        <f aca="false">AJ13*AJ13</f>
        <v>0.720501384083043</v>
      </c>
      <c r="AL13" s="14" t="n">
        <f aca="false">ABS(AJ13)</f>
        <v>0.848823529411764</v>
      </c>
      <c r="AM13" s="6"/>
    </row>
    <row r="14" s="9" customFormat="true" ht="10.15" hidden="false" customHeight="true" outlineLevel="0" collapsed="false">
      <c r="A14" s="6" t="n">
        <v>9</v>
      </c>
      <c r="B14" s="6" t="s">
        <v>26</v>
      </c>
      <c r="C14" s="6" t="n">
        <v>0</v>
      </c>
      <c r="D14" s="6" t="n">
        <v>2</v>
      </c>
      <c r="E14" s="6" t="n">
        <v>3</v>
      </c>
      <c r="F14" s="6" t="n">
        <v>7</v>
      </c>
      <c r="G14" s="6" t="n">
        <v>14</v>
      </c>
      <c r="H14" s="6" t="n">
        <v>8</v>
      </c>
      <c r="I14" s="6" t="n">
        <v>9</v>
      </c>
      <c r="J14" s="6" t="n">
        <v>1</v>
      </c>
      <c r="K14" s="6" t="n">
        <v>4</v>
      </c>
      <c r="L14" s="6" t="n">
        <v>2</v>
      </c>
      <c r="M14" s="6" t="n">
        <v>0</v>
      </c>
      <c r="N14" s="6" t="n">
        <v>0</v>
      </c>
      <c r="O14" s="6" t="n">
        <v>0</v>
      </c>
      <c r="P14" s="6" t="n">
        <v>2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1</v>
      </c>
      <c r="Z14" s="6" t="n">
        <v>0</v>
      </c>
      <c r="AA14" s="6" t="n">
        <v>0</v>
      </c>
      <c r="AB14" s="9" t="n">
        <f aca="false">SUM(C14:AA14)</f>
        <v>53</v>
      </c>
      <c r="AC14" s="6"/>
      <c r="AD14" s="14" t="n">
        <f aca="false">SUM(21*C14+22*D14+23*E14+24*F14+25*G14+26*H14+27*I14+28*J14+29*K14+30*L14+31*M14+32*N14+33*O14+34*P14+35*Q14+36*R14+37*S14+38*T14+39*U14+40*V14)/AB14</f>
        <v>25.5471698113208</v>
      </c>
      <c r="AE14" s="14" t="n">
        <f aca="false">(C14*ABS(21-AD14)+D14*ABS(22-AD14)+E14*ABS(23-AD14)+F14*ABS(24-AD14)+G14*ABS(25-AD14)+H14*ABS(26-AD14)+I14*ABS(27-AD14)+J14*ABS(28-AD14)+K14*ABS(29-AD14)+L14*ABS(30-AD14)+M14*ABS(31-AD14)+N14*ABS(32-AD14)+O14*ABS(33-AD14)+P14*ABS(34-AD14)+Q14*ABS(35-AD14)+R14*ABS(36-AD14)+S14*ABS(37-AD14)+T14*ABS(38-AD14)+U14*ABS(39-AD14)+V14*ABS(40-AD14))/AB14</f>
        <v>1.73584905660377</v>
      </c>
      <c r="AF14" s="14" t="n">
        <f aca="false">SQRT(SUM(D14*(21-AD14)*(21-AD14),E14*(22-AD14)*(22-AD14),F14*(23-AD14)*(23-AD14),G14*(24-AD14)*(24-AD14),H14*(25-AD14)*(25-AD14),I14*(26-AD14)*(26-AD14),J14*(27-AD14)*(27-AD14),K14*(28-AD14)*(28-AD14),L14*(29-AD14)*(29-AD14),M14*(30-AD14)*(30-AD14),N14*(31-AD14)*(31-AD14),O14*(32-AD14)*(32-AD14),P14*(33-AD14)*(33-AD14),Q14*(34-AD14)*(34-AD14),R14*(35-AD14)*(35-AD14),S14*(36-AD14)*(36-AD14),T14*(37-AD14)*(37-AD14),U14*(38-AD14)*(38-AD14),V14*(39-AD14)*(39-AD14),W14*(40-AD14)*(40-AD14))/AB14)</f>
        <v>2.4701227930695</v>
      </c>
      <c r="AG14" s="14" t="n">
        <f aca="false">AF14/AD14*100</f>
        <v>9.66887060802685</v>
      </c>
      <c r="AH14" s="14" t="n">
        <f aca="false">AE14/AD14*100</f>
        <v>6.794682422452</v>
      </c>
      <c r="AI14" s="6"/>
      <c r="AJ14" s="14" t="n">
        <f aca="false">AD14-25.71</f>
        <v>-0.162830188679248</v>
      </c>
      <c r="AK14" s="15" t="n">
        <f aca="false">AJ14*AJ14</f>
        <v>0.0265136703453194</v>
      </c>
      <c r="AL14" s="14" t="n">
        <f aca="false">ABS(AJ14)</f>
        <v>0.162830188679248</v>
      </c>
      <c r="AM14" s="6"/>
    </row>
    <row r="15" s="9" customFormat="true" ht="10.15" hidden="false" customHeight="true" outlineLevel="0" collapsed="false">
      <c r="A15" s="6" t="n">
        <v>10</v>
      </c>
      <c r="B15" s="6" t="s">
        <v>27</v>
      </c>
      <c r="C15" s="6" t="n">
        <v>0</v>
      </c>
      <c r="D15" s="6" t="n">
        <v>4</v>
      </c>
      <c r="E15" s="6" t="n">
        <v>9</v>
      </c>
      <c r="F15" s="6" t="n">
        <v>27</v>
      </c>
      <c r="G15" s="6" t="n">
        <v>27</v>
      </c>
      <c r="H15" s="6" t="n">
        <v>18</v>
      </c>
      <c r="I15" s="6" t="n">
        <v>18</v>
      </c>
      <c r="J15" s="6" t="n">
        <v>16</v>
      </c>
      <c r="K15" s="6" t="n">
        <v>11</v>
      </c>
      <c r="L15" s="6" t="n">
        <v>8</v>
      </c>
      <c r="M15" s="6" t="n">
        <v>3</v>
      </c>
      <c r="N15" s="6" t="n">
        <v>3</v>
      </c>
      <c r="O15" s="6" t="n">
        <v>4</v>
      </c>
      <c r="P15" s="6" t="n">
        <v>1</v>
      </c>
      <c r="Q15" s="6" t="n">
        <v>3</v>
      </c>
      <c r="R15" s="6" t="n">
        <v>1</v>
      </c>
      <c r="S15" s="6" t="n">
        <v>1</v>
      </c>
      <c r="T15" s="6" t="n">
        <v>4</v>
      </c>
      <c r="U15" s="6" t="n">
        <v>1</v>
      </c>
      <c r="V15" s="6" t="n">
        <v>2</v>
      </c>
      <c r="W15" s="6" t="n">
        <v>2</v>
      </c>
      <c r="X15" s="6" t="n">
        <v>0</v>
      </c>
      <c r="Y15" s="6" t="n">
        <v>1</v>
      </c>
      <c r="Z15" s="6" t="n">
        <v>0</v>
      </c>
      <c r="AA15" s="6" t="n">
        <v>0</v>
      </c>
      <c r="AB15" s="9" t="n">
        <f aca="false">SUM(C15:AA15)</f>
        <v>164</v>
      </c>
      <c r="AC15" s="6"/>
      <c r="AD15" s="14" t="n">
        <f aca="false">SUM(21*C15+22*D15+23*E15+24*F15+25*G15+26*H15+27*I15+28*J15+29*K15+30*L15+31*M15+32*N15+33*O15+34*P15+35*Q15+36*R15+37*S15+38*T15+39*U15+40*V15)/AB15</f>
        <v>26.7256097560976</v>
      </c>
      <c r="AE15" s="14" t="n">
        <f aca="false">(C15*ABS(21-AD15)+D15*ABS(22-AD15)+E15*ABS(23-AD15)+F15*ABS(24-AD15)+G15*ABS(25-AD15)+H15*ABS(26-AD15)+I15*ABS(27-AD15)+J15*ABS(28-AD15)+K15*ABS(29-AD15)+L15*ABS(30-AD15)+M15*ABS(31-AD15)+N15*ABS(32-AD15)+O15*ABS(33-AD15)+P15*ABS(34-AD15)+Q15*ABS(35-AD15)+R15*ABS(36-AD15)+S15*ABS(37-AD15)+T15*ABS(38-AD15)+U15*ABS(39-AD15)+V15*ABS(40-AD15))/AB15</f>
        <v>2.75323468173706</v>
      </c>
      <c r="AF15" s="14" t="n">
        <f aca="false">SQRT(SUM(D15*(21-AD15)*(21-AD15),E15*(22-AD15)*(22-AD15),F15*(23-AD15)*(23-AD15),G15*(24-AD15)*(24-AD15),H15*(25-AD15)*(25-AD15),I15*(26-AD15)*(26-AD15),J15*(27-AD15)*(27-AD15),K15*(28-AD15)*(28-AD15),L15*(29-AD15)*(29-AD15),M15*(30-AD15)*(30-AD15),N15*(31-AD15)*(31-AD15),O15*(32-AD15)*(32-AD15),P15*(33-AD15)*(33-AD15),Q15*(34-AD15)*(34-AD15),R15*(35-AD15)*(35-AD15),S15*(36-AD15)*(36-AD15),T15*(37-AD15)*(37-AD15),U15*(38-AD15)*(38-AD15),V15*(39-AD15)*(39-AD15),W15*(40-AD15)*(40-AD15))/AB15)</f>
        <v>4.12084454601488</v>
      </c>
      <c r="AG15" s="14" t="n">
        <f aca="false">AF15/AD15*100</f>
        <v>15.419085228073</v>
      </c>
      <c r="AH15" s="14" t="n">
        <f aca="false">AE15/AD15*100</f>
        <v>10.3018591787561</v>
      </c>
      <c r="AI15" s="6"/>
      <c r="AJ15" s="14" t="n">
        <f aca="false">AD15-25.71</f>
        <v>1.01560975609756</v>
      </c>
      <c r="AK15" s="15" t="n">
        <f aca="false">AJ15*AJ15</f>
        <v>1.03146317668055</v>
      </c>
      <c r="AL15" s="14" t="n">
        <f aca="false">ABS(AJ15)</f>
        <v>1.01560975609756</v>
      </c>
      <c r="AM15" s="6"/>
    </row>
    <row r="16" s="9" customFormat="true" ht="10.15" hidden="false" customHeight="true" outlineLevel="0" collapsed="false">
      <c r="A16" s="6" t="n">
        <v>11</v>
      </c>
      <c r="B16" s="6" t="s">
        <v>28</v>
      </c>
      <c r="C16" s="6" t="n">
        <v>2</v>
      </c>
      <c r="D16" s="6" t="n">
        <v>2</v>
      </c>
      <c r="E16" s="6" t="n">
        <v>8</v>
      </c>
      <c r="F16" s="6" t="n">
        <v>8</v>
      </c>
      <c r="G16" s="6" t="n">
        <v>13</v>
      </c>
      <c r="H16" s="6" t="n">
        <v>14</v>
      </c>
      <c r="I16" s="6" t="n">
        <v>4</v>
      </c>
      <c r="J16" s="6" t="n">
        <v>7</v>
      </c>
      <c r="K16" s="6" t="n">
        <v>5</v>
      </c>
      <c r="L16" s="6" t="n">
        <v>3</v>
      </c>
      <c r="M16" s="6" t="n">
        <v>3</v>
      </c>
      <c r="N16" s="6" t="n">
        <v>2</v>
      </c>
      <c r="O16" s="6" t="n">
        <v>2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</v>
      </c>
      <c r="U16" s="6" t="n">
        <v>0</v>
      </c>
      <c r="V16" s="6" t="n">
        <v>0</v>
      </c>
      <c r="W16" s="6" t="n">
        <v>1</v>
      </c>
      <c r="X16" s="6" t="n">
        <v>1</v>
      </c>
      <c r="Y16" s="6" t="n">
        <v>0</v>
      </c>
      <c r="Z16" s="6" t="n">
        <v>0</v>
      </c>
      <c r="AA16" s="6" t="n">
        <v>0</v>
      </c>
      <c r="AB16" s="9" t="n">
        <f aca="false">SUM(C16:AA16)</f>
        <v>77</v>
      </c>
      <c r="AC16" s="6"/>
      <c r="AD16" s="14" t="n">
        <f aca="false">SUM(21*C16+22*D16+23*E16+24*F16+25*G16+26*H16+27*I16+28*J16+29*K16+30*L16+31*M16+32*N16+33*O16+34*P16+35*Q16+36*R16+37*S16+38*T16+39*U16+40*V16)/AB16</f>
        <v>25.8051948051948</v>
      </c>
      <c r="AE16" s="14" t="n">
        <f aca="false">(C16*ABS(21-AD16)+D16*ABS(22-AD16)+E16*ABS(23-AD16)+F16*ABS(24-AD16)+G16*ABS(25-AD16)+H16*ABS(26-AD16)+I16*ABS(27-AD16)+J16*ABS(28-AD16)+K16*ABS(29-AD16)+L16*ABS(30-AD16)+M16*ABS(31-AD16)+N16*ABS(32-AD16)+O16*ABS(33-AD16)+P16*ABS(34-AD16)+Q16*ABS(35-AD16)+R16*ABS(36-AD16)+S16*ABS(37-AD16)+T16*ABS(38-AD16)+U16*ABS(39-AD16)+V16*ABS(40-AD16))/AB16</f>
        <v>2.34744476302918</v>
      </c>
      <c r="AF16" s="14" t="n">
        <f aca="false">SQRT(SUM(D16*(21-AD16)*(21-AD16),E16*(22-AD16)*(22-AD16),F16*(23-AD16)*(23-AD16),G16*(24-AD16)*(24-AD16),H16*(25-AD16)*(25-AD16),I16*(26-AD16)*(26-AD16),J16*(27-AD16)*(27-AD16),K16*(28-AD16)*(28-AD16),L16*(29-AD16)*(29-AD16),M16*(30-AD16)*(30-AD16),N16*(31-AD16)*(31-AD16),O16*(32-AD16)*(32-AD16),P16*(33-AD16)*(33-AD16),Q16*(34-AD16)*(34-AD16),R16*(35-AD16)*(35-AD16),S16*(36-AD16)*(36-AD16),T16*(37-AD16)*(37-AD16),U16*(38-AD16)*(38-AD16),V16*(39-AD16)*(39-AD16),W16*(40-AD16)*(40-AD16))/AB16)</f>
        <v>3.48677074217768</v>
      </c>
      <c r="AG16" s="14" t="n">
        <f aca="false">AF16/AD16*100</f>
        <v>13.511894672757</v>
      </c>
      <c r="AH16" s="14" t="n">
        <f aca="false">AE16/AD16*100</f>
        <v>9.09679148229727</v>
      </c>
      <c r="AI16" s="6"/>
      <c r="AJ16" s="14" t="n">
        <f aca="false">AD16-25.71</f>
        <v>0.0951948051948044</v>
      </c>
      <c r="AK16" s="15" t="n">
        <f aca="false">AJ16*AJ16</f>
        <v>0.00906205093607676</v>
      </c>
      <c r="AL16" s="14" t="n">
        <f aca="false">ABS(AJ16)</f>
        <v>0.0951948051948044</v>
      </c>
      <c r="AM16" s="6"/>
    </row>
    <row r="17" s="9" customFormat="true" ht="10.15" hidden="false" customHeight="true" outlineLevel="0" collapsed="false">
      <c r="A17" s="6" t="n">
        <v>12</v>
      </c>
      <c r="B17" s="6" t="s">
        <v>29</v>
      </c>
      <c r="C17" s="6" t="n">
        <v>0</v>
      </c>
      <c r="D17" s="6" t="n">
        <v>0</v>
      </c>
      <c r="E17" s="6" t="n">
        <v>1</v>
      </c>
      <c r="F17" s="6" t="n">
        <v>3</v>
      </c>
      <c r="G17" s="6" t="n">
        <v>7</v>
      </c>
      <c r="H17" s="6" t="n">
        <v>8</v>
      </c>
      <c r="I17" s="6" t="n">
        <v>1</v>
      </c>
      <c r="J17" s="6" t="n">
        <v>3</v>
      </c>
      <c r="K17" s="6" t="n">
        <v>0</v>
      </c>
      <c r="L17" s="6" t="n">
        <v>0</v>
      </c>
      <c r="M17" s="6" t="n">
        <v>1</v>
      </c>
      <c r="N17" s="6" t="n">
        <v>0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9" t="n">
        <f aca="false">SUM(C17:AA17)</f>
        <v>25</v>
      </c>
      <c r="AC17" s="6"/>
      <c r="AD17" s="14" t="n">
        <f aca="false">SUM(21*C17+22*D17+23*E17+24*F17+25*G17+26*H17+27*I17+28*J17+29*K17+30*L17+31*M17+32*N17+33*O17+34*P17+35*Q17+36*R17+37*S17+38*T17+39*U17+40*V17)/AB17</f>
        <v>26.12</v>
      </c>
      <c r="AE17" s="14" t="n">
        <f aca="false">(C17*ABS(21-AD17)+D17*ABS(22-AD17)+E17*ABS(23-AD17)+F17*ABS(24-AD17)+G17*ABS(25-AD17)+H17*ABS(26-AD17)+I17*ABS(27-AD17)+J17*ABS(28-AD17)+K17*ABS(29-AD17)+L17*ABS(30-AD17)+M17*ABS(31-AD17)+N17*ABS(32-AD17)+O17*ABS(33-AD17)+P17*ABS(34-AD17)+Q17*ABS(35-AD17)+R17*ABS(36-AD17)+S17*ABS(37-AD17)+T17*ABS(38-AD17)+U17*ABS(39-AD17)+V17*ABS(40-AD17))/AB17</f>
        <v>1.4624</v>
      </c>
      <c r="AF17" s="14" t="n">
        <f aca="false">SQRT(SUM(D17*(21-AD17)*(21-AD17),E17*(22-AD17)*(22-AD17),F17*(23-AD17)*(23-AD17),G17*(24-AD17)*(24-AD17),H17*(25-AD17)*(25-AD17),I17*(26-AD17)*(26-AD17),J17*(27-AD17)*(27-AD17),K17*(28-AD17)*(28-AD17),L17*(29-AD17)*(29-AD17),M17*(30-AD17)*(30-AD17),N17*(31-AD17)*(31-AD17),O17*(32-AD17)*(32-AD17),P17*(33-AD17)*(33-AD17),Q17*(34-AD17)*(34-AD17),R17*(35-AD17)*(35-AD17),S17*(36-AD17)*(36-AD17),T17*(37-AD17)*(37-AD17),U17*(38-AD17)*(38-AD17),V17*(39-AD17)*(39-AD17),W17*(40-AD17)*(40-AD17))/AB17)</f>
        <v>2.36338739947559</v>
      </c>
      <c r="AG17" s="14" t="n">
        <f aca="false">AF17/AD17*100</f>
        <v>9.04819065649155</v>
      </c>
      <c r="AH17" s="14" t="n">
        <f aca="false">AE17/AD17*100</f>
        <v>5.59877488514548</v>
      </c>
      <c r="AI17" s="6"/>
      <c r="AJ17" s="14" t="n">
        <f aca="false">AD17-25.71</f>
        <v>0.41</v>
      </c>
      <c r="AK17" s="15" t="n">
        <f aca="false">AJ17*AJ17</f>
        <v>0.1681</v>
      </c>
      <c r="AL17" s="14" t="n">
        <f aca="false">ABS(AJ17)</f>
        <v>0.41</v>
      </c>
      <c r="AM17" s="6"/>
    </row>
    <row r="18" s="9" customFormat="true" ht="10.15" hidden="false" customHeight="true" outlineLevel="0" collapsed="false">
      <c r="A18" s="6" t="n">
        <v>13</v>
      </c>
      <c r="B18" s="6" t="s">
        <v>30</v>
      </c>
      <c r="C18" s="6" t="n">
        <v>0</v>
      </c>
      <c r="D18" s="6" t="n">
        <v>4</v>
      </c>
      <c r="E18" s="6" t="n">
        <v>12</v>
      </c>
      <c r="F18" s="6" t="n">
        <v>6</v>
      </c>
      <c r="G18" s="6" t="n">
        <v>12</v>
      </c>
      <c r="H18" s="6" t="n">
        <v>6</v>
      </c>
      <c r="I18" s="6" t="n">
        <v>3</v>
      </c>
      <c r="J18" s="6" t="n">
        <v>0</v>
      </c>
      <c r="K18" s="6" t="n">
        <v>2</v>
      </c>
      <c r="L18" s="6" t="n">
        <v>1</v>
      </c>
      <c r="M18" s="6" t="n">
        <v>1</v>
      </c>
      <c r="N18" s="6" t="n">
        <v>0</v>
      </c>
      <c r="O18" s="6" t="n">
        <v>1</v>
      </c>
      <c r="P18" s="6" t="n">
        <v>1</v>
      </c>
      <c r="Q18" s="6" t="n">
        <v>0</v>
      </c>
      <c r="R18" s="6" t="n">
        <v>1</v>
      </c>
      <c r="S18" s="6" t="n">
        <v>1</v>
      </c>
      <c r="T18" s="6" t="n">
        <v>1</v>
      </c>
      <c r="U18" s="6" t="n">
        <v>0</v>
      </c>
      <c r="V18" s="6" t="n">
        <v>0</v>
      </c>
      <c r="W18" s="6" t="n">
        <v>1</v>
      </c>
      <c r="X18" s="6" t="n">
        <v>0</v>
      </c>
      <c r="Y18" s="6" t="n">
        <v>0</v>
      </c>
      <c r="Z18" s="6" t="n">
        <v>0</v>
      </c>
      <c r="AA18" s="6" t="n">
        <v>0</v>
      </c>
      <c r="AB18" s="9" t="n">
        <f aca="false">SUM(C18:AA18)</f>
        <v>53</v>
      </c>
      <c r="AC18" s="6"/>
      <c r="AD18" s="14" t="n">
        <f aca="false">SUM(21*C18+22*D18+23*E18+24*F18+25*G18+26*H18+27*I18+28*J18+29*K18+30*L18+31*M18+32*N18+33*O18+34*P18+35*Q18+36*R18+37*S18+38*T18+39*U18+40*V18)/AB18</f>
        <v>25.3207547169811</v>
      </c>
      <c r="AE18" s="14" t="n">
        <f aca="false">(C18*ABS(21-AD18)+D18*ABS(22-AD18)+E18*ABS(23-AD18)+F18*ABS(24-AD18)+G18*ABS(25-AD18)+H18*ABS(26-AD18)+I18*ABS(27-AD18)+J18*ABS(28-AD18)+K18*ABS(29-AD18)+L18*ABS(30-AD18)+M18*ABS(31-AD18)+N18*ABS(32-AD18)+O18*ABS(33-AD18)+P18*ABS(34-AD18)+Q18*ABS(35-AD18)+R18*ABS(36-AD18)+S18*ABS(37-AD18)+T18*ABS(38-AD18)+U18*ABS(39-AD18)+V18*ABS(40-AD18))/AB18</f>
        <v>2.47419010323959</v>
      </c>
      <c r="AF18" s="14" t="n">
        <f aca="false">SQRT(SUM(D18*(21-AD18)*(21-AD18),E18*(22-AD18)*(22-AD18),F18*(23-AD18)*(23-AD18),G18*(24-AD18)*(24-AD18),H18*(25-AD18)*(25-AD18),I18*(26-AD18)*(26-AD18),J18*(27-AD18)*(27-AD18),K18*(28-AD18)*(28-AD18),L18*(29-AD18)*(29-AD18),M18*(30-AD18)*(30-AD18),N18*(31-AD18)*(31-AD18),O18*(32-AD18)*(32-AD18),P18*(33-AD18)*(33-AD18),Q18*(34-AD18)*(34-AD18),R18*(35-AD18)*(35-AD18),S18*(36-AD18)*(36-AD18),T18*(37-AD18)*(37-AD18),U18*(38-AD18)*(38-AD18),V18*(39-AD18)*(39-AD18),W18*(40-AD18)*(40-AD18))/AB18)</f>
        <v>4.28962170786451</v>
      </c>
      <c r="AG18" s="14" t="n">
        <f aca="false">AF18/AD18*100</f>
        <v>16.9411289505826</v>
      </c>
      <c r="AH18" s="14" t="n">
        <f aca="false">AE18/AD18*100</f>
        <v>9.77139161488064</v>
      </c>
      <c r="AI18" s="6"/>
      <c r="AJ18" s="14" t="n">
        <f aca="false">AD18-25.71</f>
        <v>-0.38924528301887</v>
      </c>
      <c r="AK18" s="15" t="n">
        <f aca="false">AJ18*AJ18</f>
        <v>0.15151189035244</v>
      </c>
      <c r="AL18" s="14" t="n">
        <f aca="false">ABS(AJ18)</f>
        <v>0.38924528301887</v>
      </c>
      <c r="AM18" s="6"/>
    </row>
    <row r="19" s="9" customFormat="true" ht="10.15" hidden="false" customHeight="true" outlineLevel="0" collapsed="false">
      <c r="A19" s="6" t="n">
        <v>14</v>
      </c>
      <c r="B19" s="6" t="s">
        <v>31</v>
      </c>
      <c r="C19" s="6" t="n">
        <v>0</v>
      </c>
      <c r="D19" s="6" t="n">
        <v>2</v>
      </c>
      <c r="E19" s="6" t="n">
        <v>8</v>
      </c>
      <c r="F19" s="6" t="n">
        <v>6</v>
      </c>
      <c r="G19" s="6" t="n">
        <v>10</v>
      </c>
      <c r="H19" s="6" t="n">
        <v>9</v>
      </c>
      <c r="I19" s="6" t="n">
        <v>5</v>
      </c>
      <c r="J19" s="6" t="n">
        <v>3</v>
      </c>
      <c r="K19" s="6" t="n">
        <v>4</v>
      </c>
      <c r="L19" s="6" t="n">
        <v>2</v>
      </c>
      <c r="M19" s="6" t="n">
        <v>0</v>
      </c>
      <c r="N19" s="6" t="n">
        <v>3</v>
      </c>
      <c r="O19" s="6" t="n">
        <v>1</v>
      </c>
      <c r="P19" s="6" t="n">
        <v>2</v>
      </c>
      <c r="Q19" s="6" t="n">
        <v>0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1</v>
      </c>
      <c r="W19" s="6" t="n">
        <v>1</v>
      </c>
      <c r="X19" s="6" t="n">
        <v>0</v>
      </c>
      <c r="Y19" s="6" t="n">
        <v>0</v>
      </c>
      <c r="Z19" s="6" t="n">
        <v>0</v>
      </c>
      <c r="AA19" s="6" t="n">
        <v>0</v>
      </c>
      <c r="AB19" s="9" t="n">
        <f aca="false">SUM(C19:AA19)</f>
        <v>58</v>
      </c>
      <c r="AC19" s="6"/>
      <c r="AD19" s="14" t="n">
        <f aca="false">SUM(21*C19+22*D19+23*E19+24*F19+25*G19+26*H19+27*I19+28*J19+29*K19+30*L19+31*M19+32*N19+33*O19+34*P19+35*Q19+36*R19+37*S19+38*T19+39*U19+40*V19)/AB19</f>
        <v>26.2931034482759</v>
      </c>
      <c r="AE19" s="14" t="n">
        <f aca="false">(C19*ABS(21-AD19)+D19*ABS(22-AD19)+E19*ABS(23-AD19)+F19*ABS(24-AD19)+G19*ABS(25-AD19)+H19*ABS(26-AD19)+I19*ABS(27-AD19)+J19*ABS(28-AD19)+K19*ABS(29-AD19)+L19*ABS(30-AD19)+M19*ABS(31-AD19)+N19*ABS(32-AD19)+O19*ABS(33-AD19)+P19*ABS(34-AD19)+Q19*ABS(35-AD19)+R19*ABS(36-AD19)+S19*ABS(37-AD19)+T19*ABS(38-AD19)+U19*ABS(39-AD19)+V19*ABS(40-AD19))/AB19</f>
        <v>2.66914387633769</v>
      </c>
      <c r="AF19" s="14" t="n">
        <f aca="false">SQRT(SUM(D19*(21-AD19)*(21-AD19),E19*(22-AD19)*(22-AD19),F19*(23-AD19)*(23-AD19),G19*(24-AD19)*(24-AD19),H19*(25-AD19)*(25-AD19),I19*(26-AD19)*(26-AD19),J19*(27-AD19)*(27-AD19),K19*(28-AD19)*(28-AD19),L19*(29-AD19)*(29-AD19),M19*(30-AD19)*(30-AD19),N19*(31-AD19)*(31-AD19),O19*(32-AD19)*(32-AD19),P19*(33-AD19)*(33-AD19),Q19*(34-AD19)*(34-AD19),R19*(35-AD19)*(35-AD19),S19*(36-AD19)*(36-AD19),T19*(37-AD19)*(37-AD19),U19*(38-AD19)*(38-AD19),V19*(39-AD19)*(39-AD19),W19*(40-AD19)*(40-AD19))/AB19)</f>
        <v>4.14600505393484</v>
      </c>
      <c r="AG19" s="14" t="n">
        <f aca="false">AF19/AD19*100</f>
        <v>15.7684126641456</v>
      </c>
      <c r="AH19" s="14" t="n">
        <f aca="false">AE19/AD19*100</f>
        <v>10.1514980214811</v>
      </c>
      <c r="AI19" s="6"/>
      <c r="AJ19" s="14" t="n">
        <f aca="false">AD19-25.71</f>
        <v>0.58310344827586</v>
      </c>
      <c r="AK19" s="15" t="n">
        <f aca="false">AJ19*AJ19</f>
        <v>0.340009631391199</v>
      </c>
      <c r="AL19" s="14" t="n">
        <f aca="false">ABS(AJ19)</f>
        <v>0.58310344827586</v>
      </c>
      <c r="AM19" s="6"/>
    </row>
    <row r="20" s="9" customFormat="true" ht="10.15" hidden="false" customHeight="true" outlineLevel="0" collapsed="false">
      <c r="A20" s="6" t="n">
        <v>15</v>
      </c>
      <c r="B20" s="6" t="s">
        <v>32</v>
      </c>
      <c r="C20" s="6" t="n">
        <v>0</v>
      </c>
      <c r="D20" s="6" t="n">
        <v>0</v>
      </c>
      <c r="E20" s="6" t="n">
        <v>6</v>
      </c>
      <c r="F20" s="6" t="n">
        <v>16</v>
      </c>
      <c r="G20" s="6" t="n">
        <v>14</v>
      </c>
      <c r="H20" s="6" t="n">
        <v>11</v>
      </c>
      <c r="I20" s="6" t="n">
        <v>11</v>
      </c>
      <c r="J20" s="6" t="n">
        <v>5</v>
      </c>
      <c r="K20" s="6" t="n">
        <v>5</v>
      </c>
      <c r="L20" s="6" t="n">
        <v>6</v>
      </c>
      <c r="M20" s="6" t="n">
        <v>2</v>
      </c>
      <c r="N20" s="6" t="n">
        <v>2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1</v>
      </c>
      <c r="AB20" s="9" t="n">
        <f aca="false">SUM(C20:AA20)</f>
        <v>80</v>
      </c>
      <c r="AC20" s="6"/>
      <c r="AD20" s="14" t="n">
        <f aca="false">SUM(21*C20+22*D20+23*E20+24*F20+25*G20+26*H20+27*I20+28*J20+29*K20+30*L20+31*M20+32*N20+33*O20+34*P20+35*Q20+36*R20+37*S20+38*T20+39*U20+40*V20)/AB20</f>
        <v>26.05</v>
      </c>
      <c r="AE20" s="14" t="n">
        <f aca="false">(C20*ABS(21-AD20)+D20*ABS(22-AD20)+E20*ABS(23-AD20)+F20*ABS(24-AD20)+G20*ABS(25-AD20)+H20*ABS(26-AD20)+I20*ABS(27-AD20)+J20*ABS(28-AD20)+K20*ABS(29-AD20)+L20*ABS(30-AD20)+M20*ABS(31-AD20)+N20*ABS(32-AD20)+O20*ABS(33-AD20)+P20*ABS(34-AD20)+Q20*ABS(35-AD20)+R20*ABS(36-AD20)+S20*ABS(37-AD20)+T20*ABS(38-AD20)+U20*ABS(39-AD20)+V20*ABS(40-AD20))/AB20</f>
        <v>1.984375</v>
      </c>
      <c r="AF20" s="14" t="n">
        <f aca="false">SQRT(SUM(D20*(21-AD20)*(21-AD20),E20*(22-AD20)*(22-AD20),F20*(23-AD20)*(23-AD20),G20*(24-AD20)*(24-AD20),H20*(25-AD20)*(25-AD20),I20*(26-AD20)*(26-AD20),J20*(27-AD20)*(27-AD20),K20*(28-AD20)*(28-AD20),L20*(29-AD20)*(29-AD20),M20*(30-AD20)*(30-AD20),N20*(31-AD20)*(31-AD20),O20*(32-AD20)*(32-AD20),P20*(33-AD20)*(33-AD20),Q20*(34-AD20)*(34-AD20),R20*(35-AD20)*(35-AD20),S20*(36-AD20)*(36-AD20),T20*(37-AD20)*(37-AD20),U20*(38-AD20)*(38-AD20),V20*(39-AD20)*(39-AD20),W20*(40-AD20)*(40-AD20))/AB20)</f>
        <v>2.72510894277642</v>
      </c>
      <c r="AG20" s="14" t="n">
        <f aca="false">AF20/AD20*100</f>
        <v>10.4610707976062</v>
      </c>
      <c r="AH20" s="14" t="n">
        <f aca="false">AE20/AD20*100</f>
        <v>7.61756238003839</v>
      </c>
      <c r="AI20" s="6"/>
      <c r="AJ20" s="14" t="n">
        <f aca="false">AD20-25.71</f>
        <v>0.34</v>
      </c>
      <c r="AK20" s="15" t="n">
        <f aca="false">AJ20*AJ20</f>
        <v>0.1156</v>
      </c>
      <c r="AL20" s="14" t="n">
        <f aca="false">ABS(AJ20)</f>
        <v>0.34</v>
      </c>
      <c r="AM20" s="6"/>
    </row>
    <row r="21" s="9" customFormat="true" ht="10.15" hidden="false" customHeight="true" outlineLevel="0" collapsed="false">
      <c r="A21" s="6" t="n">
        <v>16</v>
      </c>
      <c r="B21" s="6" t="s">
        <v>33</v>
      </c>
      <c r="C21" s="6" t="n">
        <v>0</v>
      </c>
      <c r="D21" s="6" t="n">
        <v>2</v>
      </c>
      <c r="E21" s="6" t="n">
        <v>7</v>
      </c>
      <c r="F21" s="6" t="n">
        <v>11</v>
      </c>
      <c r="G21" s="6" t="n">
        <v>4</v>
      </c>
      <c r="H21" s="6" t="n">
        <v>5</v>
      </c>
      <c r="I21" s="6" t="n">
        <v>7</v>
      </c>
      <c r="J21" s="6" t="n">
        <v>4</v>
      </c>
      <c r="K21" s="6" t="n">
        <v>8</v>
      </c>
      <c r="L21" s="6" t="n">
        <v>4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0</v>
      </c>
      <c r="S21" s="6" t="n">
        <v>0</v>
      </c>
      <c r="T21" s="6" t="n">
        <v>1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9" t="n">
        <f aca="false">SUM(C21:AA21)</f>
        <v>58</v>
      </c>
      <c r="AC21" s="6"/>
      <c r="AD21" s="14" t="n">
        <f aca="false">SUM(21*C21+22*D21+23*E21+24*F21+25*G21+26*H21+27*I21+28*J21+29*K21+30*L21+31*M21+32*N21+33*O21+34*P21+35*Q21+36*R21+37*S21+38*T21+39*U21+40*V21)/AB21</f>
        <v>26.8103448275862</v>
      </c>
      <c r="AE21" s="14" t="n">
        <f aca="false">(C21*ABS(21-AD21)+D21*ABS(22-AD21)+E21*ABS(23-AD21)+F21*ABS(24-AD21)+G21*ABS(25-AD21)+H21*ABS(26-AD21)+I21*ABS(27-AD21)+J21*ABS(28-AD21)+K21*ABS(29-AD21)+L21*ABS(30-AD21)+M21*ABS(31-AD21)+N21*ABS(32-AD21)+O21*ABS(33-AD21)+P21*ABS(34-AD21)+Q21*ABS(35-AD21)+R21*ABS(36-AD21)+S21*ABS(37-AD21)+T21*ABS(38-AD21)+U21*ABS(39-AD21)+V21*ABS(40-AD21))/AB21</f>
        <v>2.70689655172414</v>
      </c>
      <c r="AF21" s="14" t="n">
        <f aca="false">SQRT(SUM(D21*(21-AD21)*(21-AD21),E21*(22-AD21)*(22-AD21),F21*(23-AD21)*(23-AD21),G21*(24-AD21)*(24-AD21),H21*(25-AD21)*(25-AD21),I21*(26-AD21)*(26-AD21),J21*(27-AD21)*(27-AD21),K21*(28-AD21)*(28-AD21),L21*(29-AD21)*(29-AD21),M21*(30-AD21)*(30-AD21),N21*(31-AD21)*(31-AD21),O21*(32-AD21)*(32-AD21),P21*(33-AD21)*(33-AD21),Q21*(34-AD21)*(34-AD21),R21*(35-AD21)*(35-AD21),S21*(36-AD21)*(36-AD21),T21*(37-AD21)*(37-AD21),U21*(38-AD21)*(38-AD21),V21*(39-AD21)*(39-AD21),W21*(40-AD21)*(40-AD21))/AB21)</f>
        <v>3.52555643224669</v>
      </c>
      <c r="AG21" s="14" t="n">
        <f aca="false">AF21/AD21*100</f>
        <v>13.1499854064507</v>
      </c>
      <c r="AH21" s="14" t="n">
        <f aca="false">AE21/AD21*100</f>
        <v>10.096463022508</v>
      </c>
      <c r="AI21" s="6"/>
      <c r="AJ21" s="14" t="n">
        <f aca="false">AD21-25.71</f>
        <v>1.10034482758621</v>
      </c>
      <c r="AK21" s="15" t="n">
        <f aca="false">AJ21*AJ21</f>
        <v>1.21075873959572</v>
      </c>
      <c r="AL21" s="14" t="n">
        <f aca="false">ABS(AJ21)</f>
        <v>1.10034482758621</v>
      </c>
      <c r="AM21" s="6"/>
    </row>
    <row r="22" s="9" customFormat="true" ht="10.15" hidden="false" customHeight="true" outlineLevel="0" collapsed="false">
      <c r="A22" s="6" t="n">
        <v>17</v>
      </c>
      <c r="B22" s="6" t="s">
        <v>34</v>
      </c>
      <c r="C22" s="6" t="n">
        <v>0</v>
      </c>
      <c r="D22" s="6" t="n">
        <v>2</v>
      </c>
      <c r="E22" s="6" t="n">
        <v>7</v>
      </c>
      <c r="F22" s="6" t="n">
        <v>9</v>
      </c>
      <c r="G22" s="6" t="n">
        <v>13</v>
      </c>
      <c r="H22" s="6" t="n">
        <v>10</v>
      </c>
      <c r="I22" s="6" t="n">
        <v>5</v>
      </c>
      <c r="J22" s="6" t="n">
        <v>4</v>
      </c>
      <c r="K22" s="6" t="n">
        <v>1</v>
      </c>
      <c r="L22" s="6" t="n">
        <v>1</v>
      </c>
      <c r="M22" s="6" t="n">
        <v>2</v>
      </c>
      <c r="N22" s="6" t="n">
        <v>0</v>
      </c>
      <c r="O22" s="6" t="n">
        <v>0</v>
      </c>
      <c r="P22" s="6" t="n">
        <v>1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9" t="n">
        <f aca="false">SUM(C22:AA22)</f>
        <v>55</v>
      </c>
      <c r="AC22" s="6"/>
      <c r="AD22" s="14" t="n">
        <f aca="false">SUM(21*C22+22*D22+23*E22+24*F22+25*G22+26*H22+27*I22+28*J22+29*K22+30*L22+31*M22+32*N22+33*O22+34*P22+35*Q22+36*R22+37*S22+38*T22+39*U22+40*V22)/AB22</f>
        <v>25.6</v>
      </c>
      <c r="AE22" s="14" t="n">
        <f aca="false">(C22*ABS(21-AD22)+D22*ABS(22-AD22)+E22*ABS(23-AD22)+F22*ABS(24-AD22)+G22*ABS(25-AD22)+H22*ABS(26-AD22)+I22*ABS(27-AD22)+J22*ABS(28-AD22)+K22*ABS(29-AD22)+L22*ABS(30-AD22)+M22*ABS(31-AD22)+N22*ABS(32-AD22)+O22*ABS(33-AD22)+P22*ABS(34-AD22)+Q22*ABS(35-AD22)+R22*ABS(36-AD22)+S22*ABS(37-AD22)+T22*ABS(38-AD22)+U22*ABS(39-AD22)+V22*ABS(40-AD22))/AB22</f>
        <v>1.73090909090909</v>
      </c>
      <c r="AF22" s="14" t="n">
        <f aca="false">SQRT(SUM(D22*(21-AD22)*(21-AD22),E22*(22-AD22)*(22-AD22),F22*(23-AD22)*(23-AD22),G22*(24-AD22)*(24-AD22),H22*(25-AD22)*(25-AD22),I22*(26-AD22)*(26-AD22),J22*(27-AD22)*(27-AD22),K22*(28-AD22)*(28-AD22),L22*(29-AD22)*(29-AD22),M22*(30-AD22)*(30-AD22),N22*(31-AD22)*(31-AD22),O22*(32-AD22)*(32-AD22),P22*(33-AD22)*(33-AD22),Q22*(34-AD22)*(34-AD22),R22*(35-AD22)*(35-AD22),S22*(36-AD22)*(36-AD22),T22*(37-AD22)*(37-AD22),U22*(38-AD22)*(38-AD22),V22*(39-AD22)*(39-AD22),W22*(40-AD22)*(40-AD22))/AB22)</f>
        <v>2.52334554258285</v>
      </c>
      <c r="AG22" s="14" t="n">
        <f aca="false">AF22/AD22*100</f>
        <v>9.85681852571425</v>
      </c>
      <c r="AH22" s="14" t="n">
        <f aca="false">AE22/AD22*100</f>
        <v>6.76136363636364</v>
      </c>
      <c r="AI22" s="6"/>
      <c r="AJ22" s="14" t="n">
        <f aca="false">AD22-25.71</f>
        <v>-0.109999999999999</v>
      </c>
      <c r="AK22" s="15" t="n">
        <f aca="false">AJ22*AJ22</f>
        <v>0.0120999999999999</v>
      </c>
      <c r="AL22" s="14" t="n">
        <f aca="false">ABS(AJ22)</f>
        <v>0.109999999999999</v>
      </c>
      <c r="AM22" s="6"/>
    </row>
    <row r="23" s="9" customFormat="true" ht="10.15" hidden="false" customHeight="true" outlineLevel="0" collapsed="false">
      <c r="A23" s="6" t="n">
        <v>18</v>
      </c>
      <c r="B23" s="6" t="s">
        <v>35</v>
      </c>
      <c r="C23" s="6" t="n">
        <v>0</v>
      </c>
      <c r="D23" s="6" t="n">
        <v>4</v>
      </c>
      <c r="E23" s="6" t="n">
        <v>8</v>
      </c>
      <c r="F23" s="6" t="n">
        <v>10</v>
      </c>
      <c r="G23" s="6" t="n">
        <v>10</v>
      </c>
      <c r="H23" s="6" t="n">
        <v>16</v>
      </c>
      <c r="I23" s="6" t="n">
        <v>7</v>
      </c>
      <c r="J23" s="6" t="n">
        <v>6</v>
      </c>
      <c r="K23" s="6" t="n">
        <v>4</v>
      </c>
      <c r="L23" s="6" t="n">
        <v>3</v>
      </c>
      <c r="M23" s="6" t="n">
        <v>0</v>
      </c>
      <c r="N23" s="6" t="n">
        <v>1</v>
      </c>
      <c r="O23" s="6" t="n">
        <v>1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9" t="n">
        <f aca="false">SUM(C23:AA23)</f>
        <v>72</v>
      </c>
      <c r="AC23" s="6"/>
      <c r="AD23" s="14" t="n">
        <f aca="false">SUM(21*C23+22*D23+23*E23+24*F23+25*G23+26*H23+27*I23+28*J23+29*K23+30*L23+31*M23+32*N23+33*O23+34*P23+35*Q23+36*R23+37*S23+38*T23+39*U23+40*V23)/AB23</f>
        <v>25.6111111111111</v>
      </c>
      <c r="AE23" s="14" t="n">
        <f aca="false">(C23*ABS(21-AD23)+D23*ABS(22-AD23)+E23*ABS(23-AD23)+F23*ABS(24-AD23)+G23*ABS(25-AD23)+H23*ABS(26-AD23)+I23*ABS(27-AD23)+J23*ABS(28-AD23)+K23*ABS(29-AD23)+L23*ABS(30-AD23)+M23*ABS(31-AD23)+N23*ABS(32-AD23)+O23*ABS(33-AD23)+P23*ABS(34-AD23)+Q23*ABS(35-AD23)+R23*ABS(36-AD23)+S23*ABS(37-AD23)+T23*ABS(38-AD23)+U23*ABS(39-AD23)+V23*ABS(40-AD23))/AB23</f>
        <v>1.95447530864198</v>
      </c>
      <c r="AF23" s="14" t="n">
        <f aca="false">SQRT(SUM(D23*(21-AD23)*(21-AD23),E23*(22-AD23)*(22-AD23),F23*(23-AD23)*(23-AD23),G23*(24-AD23)*(24-AD23),H23*(25-AD23)*(25-AD23),I23*(26-AD23)*(26-AD23),J23*(27-AD23)*(27-AD23),K23*(28-AD23)*(28-AD23),L23*(29-AD23)*(29-AD23),M23*(30-AD23)*(30-AD23),N23*(31-AD23)*(31-AD23),O23*(32-AD23)*(32-AD23),P23*(33-AD23)*(33-AD23),Q23*(34-AD23)*(34-AD23),R23*(35-AD23)*(35-AD23),S23*(36-AD23)*(36-AD23),T23*(37-AD23)*(37-AD23),U23*(38-AD23)*(38-AD23),V23*(39-AD23)*(39-AD23),W23*(40-AD23)*(40-AD23))/AB23)</f>
        <v>3.26173096513015</v>
      </c>
      <c r="AG23" s="14" t="n">
        <f aca="false">AF23/AD23*100</f>
        <v>12.7356089744778</v>
      </c>
      <c r="AH23" s="14" t="n">
        <f aca="false">AE23/AD23*100</f>
        <v>7.63135695348277</v>
      </c>
      <c r="AI23" s="6"/>
      <c r="AJ23" s="14" t="n">
        <f aca="false">AD23-25.71</f>
        <v>-0.0988888888888901</v>
      </c>
      <c r="AK23" s="15" t="n">
        <f aca="false">AJ23*AJ23</f>
        <v>0.00977901234567926</v>
      </c>
      <c r="AL23" s="14" t="n">
        <f aca="false">ABS(AJ23)</f>
        <v>0.0988888888888901</v>
      </c>
      <c r="AM23" s="6"/>
    </row>
    <row r="24" s="9" customFormat="true" ht="10.15" hidden="false" customHeight="true" outlineLevel="0" collapsed="false">
      <c r="A24" s="6" t="n">
        <v>19</v>
      </c>
      <c r="B24" s="6" t="s">
        <v>36</v>
      </c>
      <c r="C24" s="6" t="n">
        <v>1</v>
      </c>
      <c r="D24" s="6" t="n">
        <v>3</v>
      </c>
      <c r="E24" s="6" t="n">
        <v>1</v>
      </c>
      <c r="F24" s="6" t="n">
        <v>12</v>
      </c>
      <c r="G24" s="6" t="n">
        <v>8</v>
      </c>
      <c r="H24" s="6" t="n">
        <v>1</v>
      </c>
      <c r="I24" s="6" t="n">
        <v>4</v>
      </c>
      <c r="J24" s="6" t="n">
        <v>3</v>
      </c>
      <c r="K24" s="6" t="n">
        <v>0</v>
      </c>
      <c r="L24" s="6" t="n">
        <v>1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1</v>
      </c>
      <c r="T24" s="6" t="n">
        <v>1</v>
      </c>
      <c r="U24" s="6" t="n">
        <v>0</v>
      </c>
      <c r="V24" s="6" t="n">
        <v>2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9" t="n">
        <f aca="false">SUM(C24:AA24)</f>
        <v>39</v>
      </c>
      <c r="AC24" s="6"/>
      <c r="AD24" s="14" t="n">
        <f aca="false">SUM(21*C24+22*D24+23*E24+24*F24+25*G24+26*H24+27*I24+28*J24+29*K24+30*L24+31*M24+32*N24+33*O24+34*P24+35*Q24+36*R24+37*S24+38*T24+39*U24+40*V24)/AB24</f>
        <v>26.4615384615385</v>
      </c>
      <c r="AE24" s="14" t="n">
        <f aca="false">(C24*ABS(21-AD24)+D24*ABS(22-AD24)+E24*ABS(23-AD24)+F24*ABS(24-AD24)+G24*ABS(25-AD24)+H24*ABS(26-AD24)+I24*ABS(27-AD24)+J24*ABS(28-AD24)+K24*ABS(29-AD24)+L24*ABS(30-AD24)+M24*ABS(31-AD24)+N24*ABS(32-AD24)+O24*ABS(33-AD24)+P24*ABS(34-AD24)+Q24*ABS(35-AD24)+R24*ABS(36-AD24)+S24*ABS(37-AD24)+T24*ABS(38-AD24)+U24*ABS(39-AD24)+V24*ABS(40-AD24))/AB24</f>
        <v>3.28205128205128</v>
      </c>
      <c r="AF24" s="14" t="n">
        <f aca="false">SQRT(SUM(D24*(21-AD24)*(21-AD24),E24*(22-AD24)*(22-AD24),F24*(23-AD24)*(23-AD24),G24*(24-AD24)*(24-AD24),H24*(25-AD24)*(25-AD24),I24*(26-AD24)*(26-AD24),J24*(27-AD24)*(27-AD24),K24*(28-AD24)*(28-AD24),L24*(29-AD24)*(29-AD24),M24*(30-AD24)*(30-AD24),N24*(31-AD24)*(31-AD24),O24*(32-AD24)*(32-AD24),P24*(33-AD24)*(33-AD24),Q24*(34-AD24)*(34-AD24),R24*(35-AD24)*(35-AD24),S24*(36-AD24)*(36-AD24),T24*(37-AD24)*(37-AD24),U24*(38-AD24)*(38-AD24),V24*(39-AD24)*(39-AD24),W24*(40-AD24)*(40-AD24))/AB24)</f>
        <v>4.64355309473795</v>
      </c>
      <c r="AG24" s="14" t="n">
        <f aca="false">AF24/AD24*100</f>
        <v>17.5483111138353</v>
      </c>
      <c r="AH24" s="14" t="n">
        <f aca="false">AE24/AD24*100</f>
        <v>12.4031007751938</v>
      </c>
      <c r="AI24" s="6"/>
      <c r="AJ24" s="14" t="n">
        <f aca="false">AD24-25.71</f>
        <v>0.751538461538459</v>
      </c>
      <c r="AK24" s="15" t="n">
        <f aca="false">AJ24*AJ24</f>
        <v>0.564810059171594</v>
      </c>
      <c r="AL24" s="14" t="n">
        <f aca="false">ABS(AJ24)</f>
        <v>0.751538461538459</v>
      </c>
      <c r="AM24" s="6"/>
    </row>
    <row r="25" s="9" customFormat="true" ht="10.15" hidden="false" customHeight="true" outlineLevel="0" collapsed="false">
      <c r="A25" s="6" t="n">
        <v>20</v>
      </c>
      <c r="B25" s="6" t="s">
        <v>37</v>
      </c>
      <c r="C25" s="6" t="n">
        <v>0</v>
      </c>
      <c r="D25" s="6" t="n">
        <v>1</v>
      </c>
      <c r="E25" s="6" t="n">
        <v>14</v>
      </c>
      <c r="F25" s="6" t="n">
        <v>17</v>
      </c>
      <c r="G25" s="6" t="n">
        <v>11</v>
      </c>
      <c r="H25" s="6" t="n">
        <v>6</v>
      </c>
      <c r="I25" s="6" t="n">
        <v>3</v>
      </c>
      <c r="J25" s="6" t="n">
        <v>5</v>
      </c>
      <c r="K25" s="6" t="n">
        <v>1</v>
      </c>
      <c r="L25" s="6" t="n">
        <v>4</v>
      </c>
      <c r="M25" s="6" t="n">
        <v>0</v>
      </c>
      <c r="N25" s="6" t="n">
        <v>1</v>
      </c>
      <c r="O25" s="6" t="n">
        <v>0</v>
      </c>
      <c r="P25" s="6" t="n">
        <v>1</v>
      </c>
      <c r="Q25" s="6" t="n">
        <v>0</v>
      </c>
      <c r="R25" s="6" t="n">
        <v>0</v>
      </c>
      <c r="S25" s="6" t="n">
        <v>1</v>
      </c>
      <c r="T25" s="6" t="n">
        <v>0</v>
      </c>
      <c r="U25" s="6" t="n">
        <v>0</v>
      </c>
      <c r="V25" s="6" t="n">
        <v>1</v>
      </c>
      <c r="W25" s="6" t="n">
        <v>0</v>
      </c>
      <c r="X25" s="6" t="n">
        <v>0</v>
      </c>
      <c r="Y25" s="6" t="n">
        <v>1</v>
      </c>
      <c r="Z25" s="6" t="n">
        <v>0</v>
      </c>
      <c r="AA25" s="6" t="n">
        <v>1</v>
      </c>
      <c r="AB25" s="9" t="n">
        <f aca="false">SUM(C25:AA25)</f>
        <v>68</v>
      </c>
      <c r="AC25" s="6"/>
      <c r="AD25" s="14" t="n">
        <f aca="false">SUM(21*C25+22*D25+23*E25+24*F25+25*G25+26*H25+27*I25+28*J25+29*K25+30*L25+31*M25+32*N25+33*O25+34*P25+35*Q25+36*R25+37*S25+38*T25+39*U25+40*V25)/AB25</f>
        <v>24.9411764705882</v>
      </c>
      <c r="AE25" s="14" t="n">
        <f aca="false">(C25*ABS(21-AD25)+D25*ABS(22-AD25)+E25*ABS(23-AD25)+F25*ABS(24-AD25)+G25*ABS(25-AD25)+H25*ABS(26-AD25)+I25*ABS(27-AD25)+J25*ABS(28-AD25)+K25*ABS(29-AD25)+L25*ABS(30-AD25)+M25*ABS(31-AD25)+N25*ABS(32-AD25)+O25*ABS(33-AD25)+P25*ABS(34-AD25)+Q25*ABS(35-AD25)+R25*ABS(36-AD25)+S25*ABS(37-AD25)+T25*ABS(38-AD25)+U25*ABS(39-AD25)+V25*ABS(40-AD25))/AB25</f>
        <v>2.08996539792388</v>
      </c>
      <c r="AF25" s="14" t="n">
        <f aca="false">SQRT(SUM(D25*(21-AD25)*(21-AD25),E25*(22-AD25)*(22-AD25),F25*(23-AD25)*(23-AD25),G25*(24-AD25)*(24-AD25),H25*(25-AD25)*(25-AD25),I25*(26-AD25)*(26-AD25),J25*(27-AD25)*(27-AD25),K25*(28-AD25)*(28-AD25),L25*(29-AD25)*(29-AD25),M25*(30-AD25)*(30-AD25),N25*(31-AD25)*(31-AD25),O25*(32-AD25)*(32-AD25),P25*(33-AD25)*(33-AD25),Q25*(34-AD25)*(34-AD25),R25*(35-AD25)*(35-AD25),S25*(36-AD25)*(36-AD25),T25*(37-AD25)*(37-AD25),U25*(38-AD25)*(38-AD25),V25*(39-AD25)*(39-AD25),W25*(40-AD25)*(40-AD25))/AB25)</f>
        <v>3.28068194248308</v>
      </c>
      <c r="AG25" s="14" t="n">
        <f aca="false">AF25/AD25*100</f>
        <v>13.1536775995784</v>
      </c>
      <c r="AH25" s="14" t="n">
        <f aca="false">AE25/AD25*100</f>
        <v>8.3795782463929</v>
      </c>
      <c r="AI25" s="6"/>
      <c r="AJ25" s="14" t="n">
        <f aca="false">AD25-25.71</f>
        <v>-0.768823529411765</v>
      </c>
      <c r="AK25" s="15" t="n">
        <f aca="false">AJ25*AJ25</f>
        <v>0.591089619377164</v>
      </c>
      <c r="AL25" s="14" t="n">
        <f aca="false">ABS(AJ25)</f>
        <v>0.768823529411765</v>
      </c>
      <c r="AM25" s="6"/>
    </row>
    <row r="26" s="9" customFormat="true" ht="10.15" hidden="false" customHeight="true" outlineLevel="0" collapsed="false">
      <c r="A26" s="6" t="n">
        <v>21</v>
      </c>
      <c r="B26" s="6" t="s">
        <v>38</v>
      </c>
      <c r="C26" s="6" t="n">
        <v>0</v>
      </c>
      <c r="D26" s="6" t="n">
        <v>0</v>
      </c>
      <c r="E26" s="6" t="n">
        <v>1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9" t="n">
        <f aca="false">SUM(C26:AA26)</f>
        <v>6</v>
      </c>
      <c r="AC26" s="6"/>
      <c r="AD26" s="14" t="n">
        <f aca="false">SUM(21*C26+22*D26+23*E26+24*F26+25*G26+26*H26+27*I26+28*J26+29*K26+30*L26+31*M26+32*N26+33*O26+34*P26+35*Q26+36*R26+37*S26+38*T26+39*U26+40*V26)/AB26</f>
        <v>25.1666666666667</v>
      </c>
      <c r="AE26" s="14" t="n">
        <f aca="false">(C26*ABS(21-AD26)+D26*ABS(22-AD26)+E26*ABS(23-AD26)+F26*ABS(24-AD26)+G26*ABS(25-AD26)+H26*ABS(26-AD26)+I26*ABS(27-AD26)+J26*ABS(28-AD26)+K26*ABS(29-AD26)+L26*ABS(30-AD26)+M26*ABS(31-AD26)+N26*ABS(32-AD26)+O26*ABS(33-AD26)+P26*ABS(34-AD26)+Q26*ABS(35-AD26)+R26*ABS(36-AD26)+S26*ABS(37-AD26)+T26*ABS(38-AD26)+U26*ABS(39-AD26)+V26*ABS(40-AD26))/AB26</f>
        <v>1.88888888888889</v>
      </c>
      <c r="AF26" s="14" t="n">
        <f aca="false">SQRT(SUM(D26*(21-AD26)*(21-AD26),E26*(22-AD26)*(22-AD26),F26*(23-AD26)*(23-AD26),G26*(24-AD26)*(24-AD26),H26*(25-AD26)*(25-AD26),I26*(26-AD26)*(26-AD26),J26*(27-AD26)*(27-AD26),K26*(28-AD26)*(28-AD26),L26*(29-AD26)*(29-AD26),M26*(30-AD26)*(30-AD26),N26*(31-AD26)*(31-AD26),O26*(32-AD26)*(32-AD26),P26*(33-AD26)*(33-AD26),Q26*(34-AD26)*(34-AD26),R26*(35-AD26)*(35-AD26),S26*(36-AD26)*(36-AD26),T26*(37-AD26)*(37-AD26),U26*(38-AD26)*(38-AD26),V26*(39-AD26)*(39-AD26),W26*(40-AD26)*(40-AD26))/AB26)</f>
        <v>2.26691175145591</v>
      </c>
      <c r="AG26" s="14" t="n">
        <f aca="false">AF26/AD26*100</f>
        <v>9.00759636340096</v>
      </c>
      <c r="AH26" s="14" t="n">
        <f aca="false">AE26/AD26*100</f>
        <v>7.50551876379691</v>
      </c>
      <c r="AI26" s="6"/>
      <c r="AJ26" s="14" t="n">
        <f aca="false">AD26-25.71</f>
        <v>-0.543333333333333</v>
      </c>
      <c r="AK26" s="15" t="n">
        <f aca="false">AJ26*AJ26</f>
        <v>0.295211111111111</v>
      </c>
      <c r="AL26" s="14" t="n">
        <f aca="false">ABS(AJ26)</f>
        <v>0.543333333333333</v>
      </c>
      <c r="AM26" s="6"/>
    </row>
    <row r="27" s="9" customFormat="true" ht="10.15" hidden="false" customHeight="true" outlineLevel="0" collapsed="false">
      <c r="A27" s="6" t="n">
        <v>22</v>
      </c>
      <c r="B27" s="6" t="s">
        <v>39</v>
      </c>
      <c r="C27" s="6" t="n">
        <v>0</v>
      </c>
      <c r="D27" s="6" t="n">
        <v>2</v>
      </c>
      <c r="E27" s="6" t="n">
        <v>2</v>
      </c>
      <c r="F27" s="6" t="n">
        <v>6</v>
      </c>
      <c r="G27" s="6" t="n">
        <v>6</v>
      </c>
      <c r="H27" s="6" t="n">
        <v>6</v>
      </c>
      <c r="I27" s="6" t="n">
        <v>6</v>
      </c>
      <c r="J27" s="6" t="n">
        <v>5</v>
      </c>
      <c r="K27" s="6" t="n">
        <v>3</v>
      </c>
      <c r="L27" s="6" t="n">
        <v>1</v>
      </c>
      <c r="M27" s="6" t="n">
        <v>1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9" t="n">
        <f aca="false">SUM(C27:AA27)</f>
        <v>39</v>
      </c>
      <c r="AC27" s="6"/>
      <c r="AD27" s="14" t="n">
        <f aca="false">SUM(21*C27+22*D27+23*E27+24*F27+25*G27+26*H27+27*I27+28*J27+29*K27+30*L27+31*M27+32*N27+33*O27+34*P27+35*Q27+36*R27+37*S27+38*T27+39*U27+40*V27)/AB27</f>
        <v>26.3589743589744</v>
      </c>
      <c r="AE27" s="14" t="n">
        <f aca="false">(C27*ABS(21-AD27)+D27*ABS(22-AD27)+E27*ABS(23-AD27)+F27*ABS(24-AD27)+G27*ABS(25-AD27)+H27*ABS(26-AD27)+I27*ABS(27-AD27)+J27*ABS(28-AD27)+K27*ABS(29-AD27)+L27*ABS(30-AD27)+M27*ABS(31-AD27)+N27*ABS(32-AD27)+O27*ABS(33-AD27)+P27*ABS(34-AD27)+Q27*ABS(35-AD27)+R27*ABS(36-AD27)+S27*ABS(37-AD27)+T27*ABS(38-AD27)+U27*ABS(39-AD27)+V27*ABS(40-AD27))/AB27</f>
        <v>2.04602235371466</v>
      </c>
      <c r="AF27" s="14" t="n">
        <f aca="false">SQRT(SUM(D27*(21-AD27)*(21-AD27),E27*(22-AD27)*(22-AD27),F27*(23-AD27)*(23-AD27),G27*(24-AD27)*(24-AD27),H27*(25-AD27)*(25-AD27),I27*(26-AD27)*(26-AD27),J27*(27-AD27)*(27-AD27),K27*(28-AD27)*(28-AD27),L27*(29-AD27)*(29-AD27),M27*(30-AD27)*(30-AD27),N27*(31-AD27)*(31-AD27),O27*(32-AD27)*(32-AD27),P27*(33-AD27)*(33-AD27),Q27*(34-AD27)*(34-AD27),R27*(35-AD27)*(35-AD27),S27*(36-AD27)*(36-AD27),T27*(37-AD27)*(37-AD27),U27*(38-AD27)*(38-AD27),V27*(39-AD27)*(39-AD27),W27*(40-AD27)*(40-AD27))/AB27)</f>
        <v>3.00416104152975</v>
      </c>
      <c r="AG27" s="14" t="n">
        <f aca="false">AF27/AD27*100</f>
        <v>11.3971090096946</v>
      </c>
      <c r="AH27" s="14" t="n">
        <f aca="false">AE27/AD27*100</f>
        <v>7.76214706175796</v>
      </c>
      <c r="AI27" s="6"/>
      <c r="AJ27" s="14" t="n">
        <f aca="false">AD27-25.71</f>
        <v>0.648974358974357</v>
      </c>
      <c r="AK27" s="15" t="n">
        <f aca="false">AJ27*AJ27</f>
        <v>0.421167718606177</v>
      </c>
      <c r="AL27" s="14" t="n">
        <f aca="false">ABS(AJ27)</f>
        <v>0.648974358974357</v>
      </c>
      <c r="AM27" s="6"/>
    </row>
    <row r="28" s="9" customFormat="true" ht="10.15" hidden="false" customHeight="true" outlineLevel="0" collapsed="false">
      <c r="A28" s="6" t="n">
        <v>23</v>
      </c>
      <c r="B28" s="6" t="s">
        <v>40</v>
      </c>
      <c r="C28" s="6" t="n">
        <v>0</v>
      </c>
      <c r="D28" s="6" t="n">
        <v>8</v>
      </c>
      <c r="E28" s="6" t="n">
        <v>12</v>
      </c>
      <c r="F28" s="6" t="n">
        <v>13</v>
      </c>
      <c r="G28" s="6" t="n">
        <v>15</v>
      </c>
      <c r="H28" s="6" t="n">
        <v>13</v>
      </c>
      <c r="I28" s="6" t="n">
        <v>4</v>
      </c>
      <c r="J28" s="6" t="n">
        <v>4</v>
      </c>
      <c r="K28" s="6" t="n">
        <v>5</v>
      </c>
      <c r="L28" s="6" t="n">
        <v>4</v>
      </c>
      <c r="M28" s="6" t="n">
        <v>3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0</v>
      </c>
      <c r="AB28" s="9" t="n">
        <f aca="false">SUM(C28:AA28)</f>
        <v>83</v>
      </c>
      <c r="AC28" s="6"/>
      <c r="AD28" s="14" t="n">
        <f aca="false">SUM(21*C28+22*D28+23*E28+24*F28+25*G28+26*H28+27*I28+28*J28+29*K28+30*L28+31*M28+32*N28+33*O28+34*P28+35*Q28+36*R28+37*S28+38*T28+39*U28+40*V28)/AB28</f>
        <v>25.1807228915663</v>
      </c>
      <c r="AE28" s="14" t="n">
        <f aca="false">(C28*ABS(21-AD28)+D28*ABS(22-AD28)+E28*ABS(23-AD28)+F28*ABS(24-AD28)+G28*ABS(25-AD28)+H28*ABS(26-AD28)+I28*ABS(27-AD28)+J28*ABS(28-AD28)+K28*ABS(29-AD28)+L28*ABS(30-AD28)+M28*ABS(31-AD28)+N28*ABS(32-AD28)+O28*ABS(33-AD28)+P28*ABS(34-AD28)+Q28*ABS(35-AD28)+R28*ABS(36-AD28)+S28*ABS(37-AD28)+T28*ABS(38-AD28)+U28*ABS(39-AD28)+V28*ABS(40-AD28))/AB28</f>
        <v>1.982290608216</v>
      </c>
      <c r="AF28" s="14" t="n">
        <f aca="false">SQRT(SUM(D28*(21-AD28)*(21-AD28),E28*(22-AD28)*(22-AD28),F28*(23-AD28)*(23-AD28),G28*(24-AD28)*(24-AD28),H28*(25-AD28)*(25-AD28),I28*(26-AD28)*(26-AD28),J28*(27-AD28)*(27-AD28),K28*(28-AD28)*(28-AD28),L28*(29-AD28)*(29-AD28),M28*(30-AD28)*(30-AD28),N28*(31-AD28)*(31-AD28),O28*(32-AD28)*(32-AD28),P28*(33-AD28)*(33-AD28),Q28*(34-AD28)*(34-AD28),R28*(35-AD28)*(35-AD28),S28*(36-AD28)*(36-AD28),T28*(37-AD28)*(37-AD28),U28*(38-AD28)*(38-AD28),V28*(39-AD28)*(39-AD28),W28*(40-AD28)*(40-AD28))/AB28)</f>
        <v>2.70175959062988</v>
      </c>
      <c r="AG28" s="14" t="n">
        <f aca="false">AF28/AD28*100</f>
        <v>10.7294758862335</v>
      </c>
      <c r="AH28" s="14" t="n">
        <f aca="false">AE28/AD28*100</f>
        <v>7.87225456851329</v>
      </c>
      <c r="AI28" s="6"/>
      <c r="AJ28" s="14" t="n">
        <f aca="false">AD28-25.71</f>
        <v>-0.529277108433735</v>
      </c>
      <c r="AK28" s="15" t="n">
        <f aca="false">AJ28*AJ28</f>
        <v>0.280134257511976</v>
      </c>
      <c r="AL28" s="14" t="n">
        <f aca="false">ABS(AJ28)</f>
        <v>0.529277108433735</v>
      </c>
      <c r="AM28" s="6"/>
    </row>
    <row r="29" s="9" customFormat="true" ht="10.15" hidden="false" customHeight="true" outlineLevel="0" collapsed="false">
      <c r="A29" s="6" t="n">
        <v>24</v>
      </c>
      <c r="B29" s="6" t="s">
        <v>41</v>
      </c>
      <c r="C29" s="6" t="n">
        <v>0</v>
      </c>
      <c r="D29" s="6" t="n">
        <v>4</v>
      </c>
      <c r="E29" s="6" t="n">
        <v>5</v>
      </c>
      <c r="F29" s="6" t="n">
        <v>19</v>
      </c>
      <c r="G29" s="6" t="n">
        <v>11</v>
      </c>
      <c r="H29" s="6" t="n">
        <v>12</v>
      </c>
      <c r="I29" s="6" t="n">
        <v>3</v>
      </c>
      <c r="J29" s="6" t="n">
        <v>5</v>
      </c>
      <c r="K29" s="6" t="n">
        <v>4</v>
      </c>
      <c r="L29" s="6" t="n">
        <v>3</v>
      </c>
      <c r="M29" s="6" t="n">
        <v>3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1</v>
      </c>
      <c r="V29" s="6" t="n">
        <v>1</v>
      </c>
      <c r="W29" s="6" t="n">
        <v>2</v>
      </c>
      <c r="X29" s="6" t="n">
        <v>0</v>
      </c>
      <c r="Y29" s="6" t="n">
        <v>0</v>
      </c>
      <c r="Z29" s="6" t="n">
        <v>0</v>
      </c>
      <c r="AA29" s="6" t="n">
        <v>1</v>
      </c>
      <c r="AB29" s="9" t="n">
        <f aca="false">SUM(C29:AA29)</f>
        <v>77</v>
      </c>
      <c r="AC29" s="6"/>
      <c r="AD29" s="14" t="n">
        <f aca="false">SUM(21*C29+22*D29+23*E29+24*F29+25*G29+26*H29+27*I29+28*J29+29*K29+30*L29+31*M29+32*N29+33*O29+34*P29+35*Q29+36*R29+37*S29+38*T29+39*U29+40*V29)/AB29</f>
        <v>25.3376623376623</v>
      </c>
      <c r="AE29" s="14" t="n">
        <f aca="false">(C29*ABS(21-AD29)+D29*ABS(22-AD29)+E29*ABS(23-AD29)+F29*ABS(24-AD29)+G29*ABS(25-AD29)+H29*ABS(26-AD29)+I29*ABS(27-AD29)+J29*ABS(28-AD29)+K29*ABS(29-AD29)+L29*ABS(30-AD29)+M29*ABS(31-AD29)+N29*ABS(32-AD29)+O29*ABS(33-AD29)+P29*ABS(34-AD29)+Q29*ABS(35-AD29)+R29*ABS(36-AD29)+S29*ABS(37-AD29)+T29*ABS(38-AD29)+U29*ABS(39-AD29)+V29*ABS(40-AD29))/AB29</f>
        <v>2.39416427728116</v>
      </c>
      <c r="AF29" s="14" t="n">
        <f aca="false">SQRT(SUM(D29*(21-AD29)*(21-AD29),E29*(22-AD29)*(22-AD29),F29*(23-AD29)*(23-AD29),G29*(24-AD29)*(24-AD29),H29*(25-AD29)*(25-AD29),I29*(26-AD29)*(26-AD29),J29*(27-AD29)*(27-AD29),K29*(28-AD29)*(28-AD29),L29*(29-AD29)*(29-AD29),M29*(30-AD29)*(30-AD29),N29*(31-AD29)*(31-AD29),O29*(32-AD29)*(32-AD29),P29*(33-AD29)*(33-AD29),Q29*(34-AD29)*(34-AD29),R29*(35-AD29)*(35-AD29),S29*(36-AD29)*(36-AD29),T29*(37-AD29)*(37-AD29),U29*(38-AD29)*(38-AD29),V29*(39-AD29)*(39-AD29),W29*(40-AD29)*(40-AD29))/AB29)</f>
        <v>4.32925970461679</v>
      </c>
      <c r="AG29" s="14" t="n">
        <f aca="false">AF29/AD29*100</f>
        <v>17.0862633139668</v>
      </c>
      <c r="AH29" s="14" t="n">
        <f aca="false">AE29/AD29*100</f>
        <v>9.44903379552278</v>
      </c>
      <c r="AI29" s="6"/>
      <c r="AJ29" s="14" t="n">
        <f aca="false">AD29-25.71</f>
        <v>-0.372337662337664</v>
      </c>
      <c r="AK29" s="15" t="n">
        <f aca="false">AJ29*AJ29</f>
        <v>0.138635334795076</v>
      </c>
      <c r="AL29" s="14" t="n">
        <f aca="false">ABS(AJ29)</f>
        <v>0.372337662337664</v>
      </c>
      <c r="AM29" s="6"/>
    </row>
    <row r="30" s="9" customFormat="true" ht="10.15" hidden="false" customHeight="true" outlineLevel="0" collapsed="false">
      <c r="A30" s="6" t="n">
        <v>25</v>
      </c>
      <c r="B30" s="6" t="s">
        <v>42</v>
      </c>
      <c r="C30" s="6" t="n">
        <v>0</v>
      </c>
      <c r="D30" s="6" t="n">
        <v>2</v>
      </c>
      <c r="E30" s="6" t="n">
        <v>3</v>
      </c>
      <c r="F30" s="6" t="n">
        <v>3</v>
      </c>
      <c r="G30" s="6" t="n">
        <v>3</v>
      </c>
      <c r="H30" s="6" t="n">
        <v>5</v>
      </c>
      <c r="I30" s="6" t="n">
        <v>2</v>
      </c>
      <c r="J30" s="6" t="n">
        <v>0</v>
      </c>
      <c r="K30" s="6" t="n">
        <v>4</v>
      </c>
      <c r="L30" s="6" t="n">
        <v>0</v>
      </c>
      <c r="M30" s="6" t="n">
        <v>0</v>
      </c>
      <c r="N30" s="6" t="n">
        <v>1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9" t="n">
        <f aca="false">SUM(C30:AA30)</f>
        <v>23</v>
      </c>
      <c r="AC30" s="6"/>
      <c r="AD30" s="14" t="n">
        <f aca="false">SUM(21*C30+22*D30+23*E30+24*F30+25*G30+26*H30+27*I30+28*J30+29*K30+30*L30+31*M30+32*N30+33*O30+34*P30+35*Q30+36*R30+37*S30+38*T30+39*U30+40*V30)/AB30</f>
        <v>25.7391304347826</v>
      </c>
      <c r="AE30" s="14" t="n">
        <f aca="false">(C30*ABS(21-AD30)+D30*ABS(22-AD30)+E30*ABS(23-AD30)+F30*ABS(24-AD30)+G30*ABS(25-AD30)+H30*ABS(26-AD30)+I30*ABS(27-AD30)+J30*ABS(28-AD30)+K30*ABS(29-AD30)+L30*ABS(30-AD30)+M30*ABS(31-AD30)+N30*ABS(32-AD30)+O30*ABS(33-AD30)+P30*ABS(34-AD30)+Q30*ABS(35-AD30)+R30*ABS(36-AD30)+S30*ABS(37-AD30)+T30*ABS(38-AD30)+U30*ABS(39-AD30)+V30*ABS(40-AD30))/AB30</f>
        <v>2.01134215500945</v>
      </c>
      <c r="AF30" s="14" t="n">
        <f aca="false">SQRT(SUM(D30*(21-AD30)*(21-AD30),E30*(22-AD30)*(22-AD30),F30*(23-AD30)*(23-AD30),G30*(24-AD30)*(24-AD30),H30*(25-AD30)*(25-AD30),I30*(26-AD30)*(26-AD30),J30*(27-AD30)*(27-AD30),K30*(28-AD30)*(28-AD30),L30*(29-AD30)*(29-AD30),M30*(30-AD30)*(30-AD30),N30*(31-AD30)*(31-AD30),O30*(32-AD30)*(32-AD30),P30*(33-AD30)*(33-AD30),Q30*(34-AD30)*(34-AD30),R30*(35-AD30)*(35-AD30),S30*(36-AD30)*(36-AD30),T30*(37-AD30)*(37-AD30),U30*(38-AD30)*(38-AD30),V30*(39-AD30)*(39-AD30),W30*(40-AD30)*(40-AD30))/AB30)</f>
        <v>2.71417200608932</v>
      </c>
      <c r="AG30" s="14" t="n">
        <f aca="false">AF30/AD30*100</f>
        <v>10.5449250236578</v>
      </c>
      <c r="AH30" s="14" t="n">
        <f aca="false">AE30/AD30*100</f>
        <v>7.81433607520564</v>
      </c>
      <c r="AI30" s="6"/>
      <c r="AJ30" s="14" t="n">
        <f aca="false">AD30-25.71</f>
        <v>0.0291304347826085</v>
      </c>
      <c r="AK30" s="15" t="n">
        <f aca="false">AJ30*AJ30</f>
        <v>0.000848582230623805</v>
      </c>
      <c r="AL30" s="14" t="n">
        <f aca="false">ABS(AJ30)</f>
        <v>0.0291304347826085</v>
      </c>
      <c r="AM30" s="6"/>
    </row>
    <row r="31" s="9" customFormat="true" ht="10.15" hidden="false" customHeight="true" outlineLevel="0" collapsed="false">
      <c r="A31" s="6" t="n">
        <v>26</v>
      </c>
      <c r="B31" s="6" t="s">
        <v>43</v>
      </c>
      <c r="C31" s="6" t="n">
        <v>0</v>
      </c>
      <c r="D31" s="6" t="n">
        <v>2</v>
      </c>
      <c r="E31" s="6" t="n">
        <v>6</v>
      </c>
      <c r="F31" s="6" t="n">
        <v>10</v>
      </c>
      <c r="G31" s="6" t="n">
        <v>8</v>
      </c>
      <c r="H31" s="6" t="n">
        <v>2</v>
      </c>
      <c r="I31" s="6" t="n">
        <v>6</v>
      </c>
      <c r="J31" s="6" t="n">
        <v>1</v>
      </c>
      <c r="K31" s="6" t="n">
        <v>1</v>
      </c>
      <c r="L31" s="6" t="n">
        <v>1</v>
      </c>
      <c r="M31" s="6" t="n">
        <v>1</v>
      </c>
      <c r="N31" s="6" t="n">
        <v>1</v>
      </c>
      <c r="O31" s="6" t="n">
        <v>0</v>
      </c>
      <c r="P31" s="6" t="n">
        <v>1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1</v>
      </c>
      <c r="X31" s="6" t="n">
        <v>0</v>
      </c>
      <c r="Y31" s="6" t="n">
        <v>0</v>
      </c>
      <c r="Z31" s="6" t="n">
        <v>0</v>
      </c>
      <c r="AA31" s="6" t="n">
        <v>0</v>
      </c>
      <c r="AB31" s="9" t="n">
        <f aca="false">SUM(C31:AA31)</f>
        <v>41</v>
      </c>
      <c r="AC31" s="6"/>
      <c r="AD31" s="14" t="n">
        <f aca="false">SUM(21*C31+22*D31+23*E31+24*F31+25*G31+26*H31+27*I31+28*J31+29*K31+30*L31+31*M31+32*N31+33*O31+34*P31+35*Q31+36*R31+37*S31+38*T31+39*U31+40*V31)/AB31</f>
        <v>24.8780487804878</v>
      </c>
      <c r="AE31" s="14" t="n">
        <f aca="false">(C31*ABS(21-AD31)+D31*ABS(22-AD31)+E31*ABS(23-AD31)+F31*ABS(24-AD31)+G31*ABS(25-AD31)+H31*ABS(26-AD31)+I31*ABS(27-AD31)+J31*ABS(28-AD31)+K31*ABS(29-AD31)+L31*ABS(30-AD31)+M31*ABS(31-AD31)+N31*ABS(32-AD31)+O31*ABS(33-AD31)+P31*ABS(34-AD31)+Q31*ABS(35-AD31)+R31*ABS(36-AD31)+S31*ABS(37-AD31)+T31*ABS(38-AD31)+U31*ABS(39-AD31)+V31*ABS(40-AD31))/AB31</f>
        <v>1.86555621653778</v>
      </c>
      <c r="AF31" s="14" t="n">
        <f aca="false">SQRT(SUM(D31*(21-AD31)*(21-AD31),E31*(22-AD31)*(22-AD31),F31*(23-AD31)*(23-AD31),G31*(24-AD31)*(24-AD31),H31*(25-AD31)*(25-AD31),I31*(26-AD31)*(26-AD31),J31*(27-AD31)*(27-AD31),K31*(28-AD31)*(28-AD31),L31*(29-AD31)*(29-AD31),M31*(30-AD31)*(30-AD31),N31*(31-AD31)*(31-AD31),O31*(32-AD31)*(32-AD31),P31*(33-AD31)*(33-AD31),Q31*(34-AD31)*(34-AD31),R31*(35-AD31)*(35-AD31),S31*(36-AD31)*(36-AD31),T31*(37-AD31)*(37-AD31),U31*(38-AD31)*(38-AD31),V31*(39-AD31)*(39-AD31),W31*(40-AD31)*(40-AD31))/AB31)</f>
        <v>3.55579308810641</v>
      </c>
      <c r="AG31" s="14" t="n">
        <f aca="false">AF31/AD31*100</f>
        <v>14.2928937855258</v>
      </c>
      <c r="AH31" s="14" t="n">
        <f aca="false">AE31/AD31*100</f>
        <v>7.49880439980871</v>
      </c>
      <c r="AI31" s="6"/>
      <c r="AJ31" s="14" t="n">
        <f aca="false">AD31-25.71</f>
        <v>-0.831951219512195</v>
      </c>
      <c r="AK31" s="15" t="n">
        <f aca="false">AJ31*AJ31</f>
        <v>0.692142831647829</v>
      </c>
      <c r="AL31" s="14" t="n">
        <f aca="false">ABS(AJ31)</f>
        <v>0.831951219512195</v>
      </c>
      <c r="AM31" s="6"/>
    </row>
    <row r="32" s="9" customFormat="true" ht="10.15" hidden="false" customHeight="true" outlineLevel="0" collapsed="false">
      <c r="A32" s="6" t="n">
        <v>27</v>
      </c>
      <c r="B32" s="6" t="s">
        <v>44</v>
      </c>
      <c r="C32" s="6" t="n">
        <v>1</v>
      </c>
      <c r="D32" s="6" t="n">
        <v>3</v>
      </c>
      <c r="E32" s="6" t="n">
        <v>6</v>
      </c>
      <c r="F32" s="6" t="n">
        <v>4</v>
      </c>
      <c r="G32" s="6" t="n">
        <v>4</v>
      </c>
      <c r="H32" s="6" t="n">
        <v>2</v>
      </c>
      <c r="I32" s="6" t="n">
        <v>2</v>
      </c>
      <c r="J32" s="6" t="n">
        <v>0</v>
      </c>
      <c r="K32" s="6" t="n">
        <v>0</v>
      </c>
      <c r="L32" s="6" t="n">
        <v>2</v>
      </c>
      <c r="M32" s="6" t="n">
        <v>1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1</v>
      </c>
      <c r="Y32" s="6" t="n">
        <v>0</v>
      </c>
      <c r="Z32" s="6" t="n">
        <v>0</v>
      </c>
      <c r="AA32" s="6" t="n">
        <v>0</v>
      </c>
      <c r="AB32" s="9" t="n">
        <f aca="false">SUM(C32:AA32)</f>
        <v>26</v>
      </c>
      <c r="AC32" s="6"/>
      <c r="AD32" s="14" t="n">
        <f aca="false">SUM(21*C32+22*D32+23*E32+24*F32+25*G32+26*H32+27*I32+28*J32+29*K32+30*L32+31*M32+32*N32+33*O32+34*P32+35*Q32+36*R32+37*S32+38*T32+39*U32+40*V32)/AB32</f>
        <v>23.7692307692308</v>
      </c>
      <c r="AE32" s="14" t="n">
        <f aca="false">(C32*ABS(21-AD32)+D32*ABS(22-AD32)+E32*ABS(23-AD32)+F32*ABS(24-AD32)+G32*ABS(25-AD32)+H32*ABS(26-AD32)+I32*ABS(27-AD32)+J32*ABS(28-AD32)+K32*ABS(29-AD32)+L32*ABS(30-AD32)+M32*ABS(31-AD32)+N32*ABS(32-AD32)+O32*ABS(33-AD32)+P32*ABS(34-AD32)+Q32*ABS(35-AD32)+R32*ABS(36-AD32)+S32*ABS(37-AD32)+T32*ABS(38-AD32)+U32*ABS(39-AD32)+V32*ABS(40-AD32))/AB32</f>
        <v>1.8905325443787</v>
      </c>
      <c r="AF32" s="14" t="n">
        <f aca="false">SQRT(SUM(D32*(21-AD32)*(21-AD32),E32*(22-AD32)*(22-AD32),F32*(23-AD32)*(23-AD32),G32*(24-AD32)*(24-AD32),H32*(25-AD32)*(25-AD32),I32*(26-AD32)*(26-AD32),J32*(27-AD32)*(27-AD32),K32*(28-AD32)*(28-AD32),L32*(29-AD32)*(29-AD32),M32*(30-AD32)*(30-AD32),N32*(31-AD32)*(31-AD32),O32*(32-AD32)*(32-AD32),P32*(33-AD32)*(33-AD32),Q32*(34-AD32)*(34-AD32),R32*(35-AD32)*(35-AD32),S32*(36-AD32)*(36-AD32),T32*(37-AD32)*(37-AD32),U32*(38-AD32)*(38-AD32),V32*(39-AD32)*(39-AD32),W32*(40-AD32)*(40-AD32))/AB32)</f>
        <v>2.40906534001707</v>
      </c>
      <c r="AG32" s="14" t="n">
        <f aca="false">AF32/AD32*100</f>
        <v>10.1352263495864</v>
      </c>
      <c r="AH32" s="14" t="n">
        <f aca="false">AE32/AD32*100</f>
        <v>7.95369678864824</v>
      </c>
      <c r="AI32" s="6"/>
      <c r="AJ32" s="14" t="n">
        <f aca="false">AD32-25.71</f>
        <v>-1.94076923076923</v>
      </c>
      <c r="AK32" s="15" t="n">
        <f aca="false">AJ32*AJ32</f>
        <v>3.76658520710059</v>
      </c>
      <c r="AL32" s="14" t="n">
        <f aca="false">ABS(AJ32)</f>
        <v>1.94076923076923</v>
      </c>
      <c r="AM32" s="6"/>
    </row>
    <row r="33" s="9" customFormat="true" ht="10.15" hidden="false" customHeight="true" outlineLevel="0" collapsed="false">
      <c r="A33" s="6" t="n">
        <v>28</v>
      </c>
      <c r="B33" s="6" t="s">
        <v>45</v>
      </c>
      <c r="C33" s="6" t="n">
        <v>0</v>
      </c>
      <c r="D33" s="6" t="n">
        <v>0</v>
      </c>
      <c r="E33" s="6" t="n">
        <v>5</v>
      </c>
      <c r="F33" s="6" t="n">
        <v>8</v>
      </c>
      <c r="G33" s="6" t="n">
        <v>6</v>
      </c>
      <c r="H33" s="6" t="n">
        <v>3</v>
      </c>
      <c r="I33" s="6" t="n">
        <v>3</v>
      </c>
      <c r="J33" s="6" t="n">
        <v>4</v>
      </c>
      <c r="K33" s="6" t="n">
        <v>3</v>
      </c>
      <c r="L33" s="6" t="n">
        <v>2</v>
      </c>
      <c r="M33" s="6" t="n">
        <v>0</v>
      </c>
      <c r="N33" s="6" t="n">
        <v>1</v>
      </c>
      <c r="O33" s="6" t="n">
        <v>0</v>
      </c>
      <c r="P33" s="6" t="n">
        <v>1</v>
      </c>
      <c r="Q33" s="6" t="n">
        <v>0</v>
      </c>
      <c r="R33" s="6" t="n">
        <v>1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1</v>
      </c>
      <c r="AB33" s="9" t="n">
        <f aca="false">SUM(C33:AA33)</f>
        <v>38</v>
      </c>
      <c r="AC33" s="6"/>
      <c r="AD33" s="14" t="n">
        <f aca="false">SUM(21*C33+22*D33+23*E33+24*F33+25*G33+26*H33+27*I33+28*J33+29*K33+30*L33+31*M33+32*N33+33*O33+34*P33+35*Q33+36*R33+37*S33+38*T33+39*U33+40*V33)/AB33</f>
        <v>25.7105263157895</v>
      </c>
      <c r="AE33" s="14" t="n">
        <f aca="false">(C33*ABS(21-AD33)+D33*ABS(22-AD33)+E33*ABS(23-AD33)+F33*ABS(24-AD33)+G33*ABS(25-AD33)+H33*ABS(26-AD33)+I33*ABS(27-AD33)+J33*ABS(28-AD33)+K33*ABS(29-AD33)+L33*ABS(30-AD33)+M33*ABS(31-AD33)+N33*ABS(32-AD33)+O33*ABS(33-AD33)+P33*ABS(34-AD33)+Q33*ABS(35-AD33)+R33*ABS(36-AD33)+S33*ABS(37-AD33)+T33*ABS(38-AD33)+U33*ABS(39-AD33)+V33*ABS(40-AD33))/AB33</f>
        <v>2.33448753462604</v>
      </c>
      <c r="AF33" s="14" t="n">
        <f aca="false">SQRT(SUM(D33*(21-AD33)*(21-AD33),E33*(22-AD33)*(22-AD33),F33*(23-AD33)*(23-AD33),G33*(24-AD33)*(24-AD33),H33*(25-AD33)*(25-AD33),I33*(26-AD33)*(26-AD33),J33*(27-AD33)*(27-AD33),K33*(28-AD33)*(28-AD33),L33*(29-AD33)*(29-AD33),M33*(30-AD33)*(30-AD33),N33*(31-AD33)*(31-AD33),O33*(32-AD33)*(32-AD33),P33*(33-AD33)*(33-AD33),Q33*(34-AD33)*(34-AD33),R33*(35-AD33)*(35-AD33),S33*(36-AD33)*(36-AD33),T33*(37-AD33)*(37-AD33),U33*(38-AD33)*(38-AD33),V33*(39-AD33)*(39-AD33),W33*(40-AD33)*(40-AD33))/AB33)</f>
        <v>3.07093151223226</v>
      </c>
      <c r="AG33" s="14" t="n">
        <f aca="false">AF33/AD33*100</f>
        <v>11.9442576729607</v>
      </c>
      <c r="AH33" s="14" t="n">
        <f aca="false">AE33/AD33*100</f>
        <v>9.07989010397026</v>
      </c>
      <c r="AI33" s="6"/>
      <c r="AJ33" s="14" t="n">
        <f aca="false">AD33-25.71</f>
        <v>0.00052631578947171</v>
      </c>
      <c r="AK33" s="15" t="n">
        <f aca="false">AJ33*AJ33</f>
        <v>2.77008310247229E-007</v>
      </c>
      <c r="AL33" s="14" t="n">
        <f aca="false">ABS(AJ33)</f>
        <v>0.00052631578947171</v>
      </c>
      <c r="AM33" s="6"/>
    </row>
    <row r="34" s="9" customFormat="true" ht="10.15" hidden="false" customHeight="true" outlineLevel="0" collapsed="false">
      <c r="A34" s="6" t="n">
        <v>29</v>
      </c>
      <c r="B34" s="6" t="s">
        <v>46</v>
      </c>
      <c r="C34" s="6" t="n">
        <v>0</v>
      </c>
      <c r="D34" s="6" t="n">
        <v>0</v>
      </c>
      <c r="E34" s="6" t="n">
        <v>4</v>
      </c>
      <c r="F34" s="6" t="n">
        <v>2</v>
      </c>
      <c r="G34" s="6" t="n">
        <v>9</v>
      </c>
      <c r="H34" s="6" t="n">
        <v>3</v>
      </c>
      <c r="I34" s="6" t="n">
        <v>1</v>
      </c>
      <c r="J34" s="6" t="n">
        <v>2</v>
      </c>
      <c r="K34" s="6" t="n">
        <v>0</v>
      </c>
      <c r="L34" s="6" t="n">
        <v>0</v>
      </c>
      <c r="M34" s="6" t="n">
        <v>2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1</v>
      </c>
      <c r="AA34" s="6" t="n">
        <v>0</v>
      </c>
      <c r="AB34" s="9" t="n">
        <f aca="false">SUM(C34:AA34)</f>
        <v>26</v>
      </c>
      <c r="AC34" s="6"/>
      <c r="AD34" s="14" t="n">
        <f aca="false">SUM(21*C34+22*D34+23*E34+24*F34+25*G34+26*H34+27*I34+28*J34+29*K34+30*L34+31*M34+32*N34+33*O34+34*P34+35*Q34+36*R34+37*S34+38*T34+39*U34+40*V34)/AB34</f>
        <v>23.9230769230769</v>
      </c>
      <c r="AE34" s="14" t="n">
        <f aca="false">(C34*ABS(21-AD34)+D34*ABS(22-AD34)+E34*ABS(23-AD34)+F34*ABS(24-AD34)+G34*ABS(25-AD34)+H34*ABS(26-AD34)+I34*ABS(27-AD34)+J34*ABS(28-AD34)+K34*ABS(29-AD34)+L34*ABS(30-AD34)+M34*ABS(31-AD34)+N34*ABS(32-AD34)+O34*ABS(33-AD34)+P34*ABS(34-AD34)+Q34*ABS(35-AD34)+R34*ABS(36-AD34)+S34*ABS(37-AD34)+T34*ABS(38-AD34)+U34*ABS(39-AD34)+V34*ABS(40-AD34))/AB34</f>
        <v>2.12426035502959</v>
      </c>
      <c r="AF34" s="14" t="n">
        <f aca="false">SQRT(SUM(D34*(21-AD34)*(21-AD34),E34*(22-AD34)*(22-AD34),F34*(23-AD34)*(23-AD34),G34*(24-AD34)*(24-AD34),H34*(25-AD34)*(25-AD34),I34*(26-AD34)*(26-AD34),J34*(27-AD34)*(27-AD34),K34*(28-AD34)*(28-AD34),L34*(29-AD34)*(29-AD34),M34*(30-AD34)*(30-AD34),N34*(31-AD34)*(31-AD34),O34*(32-AD34)*(32-AD34),P34*(33-AD34)*(33-AD34),Q34*(34-AD34)*(34-AD34),R34*(35-AD34)*(35-AD34),S34*(36-AD34)*(36-AD34),T34*(37-AD34)*(37-AD34),U34*(38-AD34)*(38-AD34),V34*(39-AD34)*(39-AD34),W34*(40-AD34)*(40-AD34))/AB34)</f>
        <v>4.19704146182961</v>
      </c>
      <c r="AG34" s="14" t="n">
        <f aca="false">AF34/AD34*100</f>
        <v>17.5439032166511</v>
      </c>
      <c r="AH34" s="14" t="n">
        <f aca="false">AE34/AD34*100</f>
        <v>8.87954489240663</v>
      </c>
      <c r="AI34" s="6"/>
      <c r="AJ34" s="14" t="n">
        <f aca="false">AD34-25.71</f>
        <v>-1.78692307692308</v>
      </c>
      <c r="AK34" s="15" t="n">
        <f aca="false">AJ34*AJ34</f>
        <v>3.19309408284024</v>
      </c>
      <c r="AL34" s="14" t="n">
        <f aca="false">ABS(AJ34)</f>
        <v>1.78692307692308</v>
      </c>
      <c r="AM34" s="6"/>
    </row>
    <row r="35" s="9" customFormat="true" ht="10.15" hidden="false" customHeight="true" outlineLevel="0" collapsed="false">
      <c r="A35" s="6" t="n">
        <v>30</v>
      </c>
      <c r="B35" s="6" t="s">
        <v>47</v>
      </c>
      <c r="C35" s="6" t="n">
        <v>0</v>
      </c>
      <c r="D35" s="6" t="n">
        <v>4</v>
      </c>
      <c r="E35" s="6" t="n">
        <v>5</v>
      </c>
      <c r="F35" s="6" t="n">
        <v>5</v>
      </c>
      <c r="G35" s="6" t="n">
        <v>6</v>
      </c>
      <c r="H35" s="6" t="n">
        <v>7</v>
      </c>
      <c r="I35" s="6" t="n">
        <v>6</v>
      </c>
      <c r="J35" s="6" t="n">
        <v>4</v>
      </c>
      <c r="K35" s="6" t="n">
        <v>1</v>
      </c>
      <c r="L35" s="6" t="n">
        <v>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1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0</v>
      </c>
      <c r="AA35" s="6" t="n">
        <v>0</v>
      </c>
      <c r="AB35" s="9" t="n">
        <f aca="false">SUM(C35:AA35)</f>
        <v>41</v>
      </c>
      <c r="AC35" s="6"/>
      <c r="AD35" s="14" t="n">
        <f aca="false">SUM(21*C35+22*D35+23*E35+24*F35+25*G35+26*H35+27*I35+28*J35+29*K35+30*L35+31*M35+32*N35+33*O35+34*P35+35*Q35+36*R35+37*S35+38*T35+39*U35+40*V35)/AB35</f>
        <v>24.9756097560976</v>
      </c>
      <c r="AE35" s="14" t="n">
        <f aca="false">(C35*ABS(21-AD35)+D35*ABS(22-AD35)+E35*ABS(23-AD35)+F35*ABS(24-AD35)+G35*ABS(25-AD35)+H35*ABS(26-AD35)+I35*ABS(27-AD35)+J35*ABS(28-AD35)+K35*ABS(29-AD35)+L35*ABS(30-AD35)+M35*ABS(31-AD35)+N35*ABS(32-AD35)+O35*ABS(33-AD35)+P35*ABS(34-AD35)+Q35*ABS(35-AD35)+R35*ABS(36-AD35)+S35*ABS(37-AD35)+T35*ABS(38-AD35)+U35*ABS(39-AD35)+V35*ABS(40-AD35))/AB35</f>
        <v>1.90957763236169</v>
      </c>
      <c r="AF35" s="14" t="n">
        <f aca="false">SQRT(SUM(D35*(21-AD35)*(21-AD35),E35*(22-AD35)*(22-AD35),F35*(23-AD35)*(23-AD35),G35*(24-AD35)*(24-AD35),H35*(25-AD35)*(25-AD35),I35*(26-AD35)*(26-AD35),J35*(27-AD35)*(27-AD35),K35*(28-AD35)*(28-AD35),L35*(29-AD35)*(29-AD35),M35*(30-AD35)*(30-AD35),N35*(31-AD35)*(31-AD35),O35*(32-AD35)*(32-AD35),P35*(33-AD35)*(33-AD35),Q35*(34-AD35)*(34-AD35),R35*(35-AD35)*(35-AD35),S35*(36-AD35)*(36-AD35),T35*(37-AD35)*(37-AD35),U35*(38-AD35)*(38-AD35),V35*(39-AD35)*(39-AD35),W35*(40-AD35)*(40-AD35))/AB35)</f>
        <v>3.51642698979219</v>
      </c>
      <c r="AG35" s="14" t="n">
        <f aca="false">AF35/AD35*100</f>
        <v>14.0794440020976</v>
      </c>
      <c r="AH35" s="14" t="n">
        <f aca="false">AE35/AD35*100</f>
        <v>7.64576981707317</v>
      </c>
      <c r="AI35" s="6"/>
      <c r="AJ35" s="14" t="n">
        <f aca="false">AD35-25.71</f>
        <v>-0.734390243902439</v>
      </c>
      <c r="AK35" s="15" t="n">
        <f aca="false">AJ35*AJ35</f>
        <v>0.539329030339084</v>
      </c>
      <c r="AL35" s="14" t="n">
        <f aca="false">ABS(AJ35)</f>
        <v>0.734390243902439</v>
      </c>
      <c r="AM35" s="6"/>
    </row>
    <row r="36" s="9" customFormat="true" ht="10.15" hidden="false" customHeight="true" outlineLevel="0" collapsed="false">
      <c r="A36" s="6" t="n">
        <v>31</v>
      </c>
      <c r="B36" s="6" t="s">
        <v>48</v>
      </c>
      <c r="C36" s="6" t="n">
        <v>1</v>
      </c>
      <c r="D36" s="6" t="n">
        <v>2</v>
      </c>
      <c r="E36" s="6" t="n">
        <v>5</v>
      </c>
      <c r="F36" s="6" t="n">
        <v>3</v>
      </c>
      <c r="G36" s="6" t="n">
        <v>5</v>
      </c>
      <c r="H36" s="6" t="n">
        <v>3</v>
      </c>
      <c r="I36" s="6" t="n">
        <v>2</v>
      </c>
      <c r="J36" s="6" t="n">
        <v>1</v>
      </c>
      <c r="K36" s="6" t="n">
        <v>1</v>
      </c>
      <c r="L36" s="6" t="n">
        <v>0</v>
      </c>
      <c r="M36" s="6" t="n">
        <v>1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9" t="n">
        <f aca="false">SUM(C36:AA36)</f>
        <v>26</v>
      </c>
      <c r="AC36" s="6"/>
      <c r="AD36" s="14" t="n">
        <f aca="false">SUM(21*C36+22*D36+23*E36+24*F36+25*G36+26*H36+27*I36+28*J36+29*K36+30*L36+31*M36+32*N36+33*O36+34*P36+35*Q36+36*R36+37*S36+38*T36+39*U36+40*V36)/AB36</f>
        <v>25.5769230769231</v>
      </c>
      <c r="AE36" s="14" t="n">
        <f aca="false">(C36*ABS(21-AD36)+D36*ABS(22-AD36)+E36*ABS(23-AD36)+F36*ABS(24-AD36)+G36*ABS(25-AD36)+H36*ABS(26-AD36)+I36*ABS(27-AD36)+J36*ABS(28-AD36)+K36*ABS(29-AD36)+L36*ABS(30-AD36)+M36*ABS(31-AD36)+N36*ABS(32-AD36)+O36*ABS(33-AD36)+P36*ABS(34-AD36)+Q36*ABS(35-AD36)+R36*ABS(36-AD36)+S36*ABS(37-AD36)+T36*ABS(38-AD36)+U36*ABS(39-AD36)+V36*ABS(40-AD36))/AB36</f>
        <v>2.4792899408284</v>
      </c>
      <c r="AF36" s="14" t="n">
        <f aca="false">SQRT(SUM(D36*(21-AD36)*(21-AD36),E36*(22-AD36)*(22-AD36),F36*(23-AD36)*(23-AD36),G36*(24-AD36)*(24-AD36),H36*(25-AD36)*(25-AD36),I36*(26-AD36)*(26-AD36),J36*(27-AD36)*(27-AD36),K36*(28-AD36)*(28-AD36),L36*(29-AD36)*(29-AD36),M36*(30-AD36)*(30-AD36),N36*(31-AD36)*(31-AD36),O36*(32-AD36)*(32-AD36),P36*(33-AD36)*(33-AD36),Q36*(34-AD36)*(34-AD36),R36*(35-AD36)*(35-AD36),S36*(36-AD36)*(36-AD36),T36*(37-AD36)*(37-AD36),U36*(38-AD36)*(38-AD36),V36*(39-AD36)*(39-AD36),W36*(40-AD36)*(40-AD36))/AB36)</f>
        <v>3.3122388596063</v>
      </c>
      <c r="AG36" s="14" t="n">
        <f aca="false">AF36/AD36*100</f>
        <v>12.9501068195133</v>
      </c>
      <c r="AH36" s="14" t="n">
        <f aca="false">AE36/AD36*100</f>
        <v>9.69346443030653</v>
      </c>
      <c r="AI36" s="6"/>
      <c r="AJ36" s="14" t="n">
        <f aca="false">AD36-25.71</f>
        <v>-0.133076923076924</v>
      </c>
      <c r="AK36" s="15" t="n">
        <f aca="false">AJ36*AJ36</f>
        <v>0.0177094674556216</v>
      </c>
      <c r="AL36" s="14" t="n">
        <f aca="false">ABS(AJ36)</f>
        <v>0.133076923076924</v>
      </c>
      <c r="AM36" s="6"/>
    </row>
    <row r="37" s="9" customFormat="true" ht="10.15" hidden="false" customHeight="true" outlineLevel="0" collapsed="false">
      <c r="A37" s="6" t="n">
        <v>32</v>
      </c>
      <c r="B37" s="6" t="s">
        <v>49</v>
      </c>
      <c r="C37" s="6" t="n">
        <v>0</v>
      </c>
      <c r="D37" s="6" t="n">
        <v>1</v>
      </c>
      <c r="E37" s="6" t="n">
        <v>1</v>
      </c>
      <c r="F37" s="6" t="n">
        <v>2</v>
      </c>
      <c r="G37" s="6" t="n">
        <v>1</v>
      </c>
      <c r="H37" s="6" t="n">
        <v>3</v>
      </c>
      <c r="I37" s="6" t="n">
        <v>6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2</v>
      </c>
      <c r="O37" s="6" t="n">
        <v>0</v>
      </c>
      <c r="P37" s="6" t="n">
        <v>0</v>
      </c>
      <c r="Q37" s="6" t="n">
        <v>0</v>
      </c>
      <c r="R37" s="6" t="n">
        <v>1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9" t="n">
        <f aca="false">SUM(C37:AA37)</f>
        <v>18</v>
      </c>
      <c r="AC37" s="6"/>
      <c r="AD37" s="14" t="n">
        <f aca="false">SUM(21*C37+22*D37+23*E37+24*F37+25*G37+26*H37+27*I37+28*J37+29*K37+30*L37+31*M37+32*N37+33*O37+34*P37+35*Q37+36*R37+37*S37+38*T37+39*U37+40*V37)/AB37</f>
        <v>27</v>
      </c>
      <c r="AE37" s="14" t="n">
        <f aca="false">(C37*ABS(21-AD37)+D37*ABS(22-AD37)+E37*ABS(23-AD37)+F37*ABS(24-AD37)+G37*ABS(25-AD37)+H37*ABS(26-AD37)+I37*ABS(27-AD37)+J37*ABS(28-AD37)+K37*ABS(29-AD37)+L37*ABS(30-AD37)+M37*ABS(31-AD37)+N37*ABS(32-AD37)+O37*ABS(33-AD37)+P37*ABS(34-AD37)+Q37*ABS(35-AD37)+R37*ABS(36-AD37)+S37*ABS(37-AD37)+T37*ABS(38-AD37)+U37*ABS(39-AD37)+V37*ABS(40-AD37))/AB37</f>
        <v>2.22222222222222</v>
      </c>
      <c r="AF37" s="14" t="n">
        <f aca="false">SQRT(SUM(D37*(21-AD37)*(21-AD37),E37*(22-AD37)*(22-AD37),F37*(23-AD37)*(23-AD37),G37*(24-AD37)*(24-AD37),H37*(25-AD37)*(25-AD37),I37*(26-AD37)*(26-AD37),J37*(27-AD37)*(27-AD37),K37*(28-AD37)*(28-AD37),L37*(29-AD37)*(29-AD37),M37*(30-AD37)*(30-AD37),N37*(31-AD37)*(31-AD37),O37*(32-AD37)*(32-AD37),P37*(33-AD37)*(33-AD37),Q37*(34-AD37)*(34-AD37),R37*(35-AD37)*(35-AD37),S37*(36-AD37)*(36-AD37),T37*(37-AD37)*(37-AD37),U37*(38-AD37)*(38-AD37),V37*(39-AD37)*(39-AD37),W37*(40-AD37)*(40-AD37))/AB37)</f>
        <v>3.46410161513775</v>
      </c>
      <c r="AG37" s="14" t="n">
        <f aca="false">AF37/AD37*100</f>
        <v>12.8300059819917</v>
      </c>
      <c r="AH37" s="14" t="n">
        <f aca="false">AE37/AD37*100</f>
        <v>8.23045267489712</v>
      </c>
      <c r="AI37" s="6"/>
      <c r="AJ37" s="14" t="n">
        <f aca="false">AD37-25.71</f>
        <v>1.29</v>
      </c>
      <c r="AK37" s="15" t="n">
        <f aca="false">AJ37*AJ37</f>
        <v>1.6641</v>
      </c>
      <c r="AL37" s="14" t="n">
        <f aca="false">ABS(AJ37)</f>
        <v>1.29</v>
      </c>
      <c r="AM37" s="6"/>
    </row>
    <row r="38" s="9" customFormat="true" ht="10.15" hidden="false" customHeight="true" outlineLevel="0" collapsed="false">
      <c r="A38" s="6" t="n">
        <v>33</v>
      </c>
      <c r="B38" s="6" t="s">
        <v>50</v>
      </c>
      <c r="C38" s="6" t="n">
        <v>0</v>
      </c>
      <c r="D38" s="6" t="n">
        <v>1</v>
      </c>
      <c r="E38" s="6" t="n">
        <v>6</v>
      </c>
      <c r="F38" s="6" t="n">
        <v>8</v>
      </c>
      <c r="G38" s="6" t="n">
        <v>11</v>
      </c>
      <c r="H38" s="6" t="n">
        <v>5</v>
      </c>
      <c r="I38" s="6" t="n">
        <v>5</v>
      </c>
      <c r="J38" s="6" t="n">
        <v>2</v>
      </c>
      <c r="K38" s="6" t="n">
        <v>2</v>
      </c>
      <c r="L38" s="6" t="n">
        <v>1</v>
      </c>
      <c r="M38" s="6" t="n">
        <v>1</v>
      </c>
      <c r="N38" s="6" t="n">
        <v>1</v>
      </c>
      <c r="O38" s="6" t="n">
        <v>0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9" t="n">
        <f aca="false">SUM(C38:AA38)</f>
        <v>44</v>
      </c>
      <c r="AC38" s="6"/>
      <c r="AD38" s="14" t="n">
        <f aca="false">SUM(21*C38+22*D38+23*E38+24*F38+25*G38+26*H38+27*I38+28*J38+29*K38+30*L38+31*M38+32*N38+33*O38+34*P38+35*Q38+36*R38+37*S38+38*T38+39*U38+40*V38)/AB38</f>
        <v>25.75</v>
      </c>
      <c r="AE38" s="14" t="n">
        <f aca="false">(C38*ABS(21-AD38)+D38*ABS(22-AD38)+E38*ABS(23-AD38)+F38*ABS(24-AD38)+G38*ABS(25-AD38)+H38*ABS(26-AD38)+I38*ABS(27-AD38)+J38*ABS(28-AD38)+K38*ABS(29-AD38)+L38*ABS(30-AD38)+M38*ABS(31-AD38)+N38*ABS(32-AD38)+O38*ABS(33-AD38)+P38*ABS(34-AD38)+Q38*ABS(35-AD38)+R38*ABS(36-AD38)+S38*ABS(37-AD38)+T38*ABS(38-AD38)+U38*ABS(39-AD38)+V38*ABS(40-AD38))/AB38</f>
        <v>1.93181818181818</v>
      </c>
      <c r="AF38" s="14" t="n">
        <f aca="false">SQRT(SUM(D38*(21-AD38)*(21-AD38),E38*(22-AD38)*(22-AD38),F38*(23-AD38)*(23-AD38),G38*(24-AD38)*(24-AD38),H38*(25-AD38)*(25-AD38),I38*(26-AD38)*(26-AD38),J38*(27-AD38)*(27-AD38),K38*(28-AD38)*(28-AD38),L38*(29-AD38)*(29-AD38),M38*(30-AD38)*(30-AD38),N38*(31-AD38)*(31-AD38),O38*(32-AD38)*(32-AD38),P38*(33-AD38)*(33-AD38),Q38*(34-AD38)*(34-AD38),R38*(35-AD38)*(35-AD38),S38*(36-AD38)*(36-AD38),T38*(37-AD38)*(37-AD38),U38*(38-AD38)*(38-AD38),V38*(39-AD38)*(39-AD38),W38*(40-AD38)*(40-AD38))/AB38)</f>
        <v>2.72300802923398</v>
      </c>
      <c r="AG38" s="14" t="n">
        <f aca="false">AF38/AD38*100</f>
        <v>10.5747884630446</v>
      </c>
      <c r="AH38" s="14" t="n">
        <f aca="false">AE38/AD38*100</f>
        <v>7.50220653133274</v>
      </c>
      <c r="AI38" s="6"/>
      <c r="AJ38" s="14" t="n">
        <f aca="false">AD38-25.71</f>
        <v>0.0399999999999992</v>
      </c>
      <c r="AK38" s="15" t="n">
        <f aca="false">AJ38*AJ38</f>
        <v>0.00159999999999993</v>
      </c>
      <c r="AL38" s="14" t="n">
        <f aca="false">ABS(AJ38)</f>
        <v>0.0399999999999992</v>
      </c>
      <c r="AM38" s="6"/>
    </row>
    <row r="39" s="9" customFormat="true" ht="10.15" hidden="false" customHeight="true" outlineLevel="0" collapsed="false">
      <c r="A39" s="6" t="n">
        <v>34</v>
      </c>
      <c r="B39" s="6" t="s">
        <v>51</v>
      </c>
      <c r="C39" s="6" t="n">
        <v>0</v>
      </c>
      <c r="D39" s="6" t="n">
        <v>4</v>
      </c>
      <c r="E39" s="6" t="n">
        <v>5</v>
      </c>
      <c r="F39" s="6" t="n">
        <v>8</v>
      </c>
      <c r="G39" s="6" t="n">
        <v>8</v>
      </c>
      <c r="H39" s="6" t="n">
        <v>6</v>
      </c>
      <c r="I39" s="6" t="n">
        <v>2</v>
      </c>
      <c r="J39" s="6" t="n">
        <v>5</v>
      </c>
      <c r="K39" s="6" t="n">
        <v>2</v>
      </c>
      <c r="L39" s="6" t="n">
        <v>1</v>
      </c>
      <c r="M39" s="6" t="n">
        <v>2</v>
      </c>
      <c r="N39" s="6" t="n">
        <v>1</v>
      </c>
      <c r="O39" s="6" t="n">
        <v>0</v>
      </c>
      <c r="P39" s="6" t="n">
        <v>2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9" t="n">
        <f aca="false">SUM(C39:AA39)</f>
        <v>46</v>
      </c>
      <c r="AC39" s="6"/>
      <c r="AD39" s="14" t="n">
        <f aca="false">SUM(21*C39+22*D39+23*E39+24*F39+25*G39+26*H39+27*I39+28*J39+29*K39+30*L39+31*M39+32*N39+33*O39+34*P39+35*Q39+36*R39+37*S39+38*T39+39*U39+40*V39)/AB39</f>
        <v>25.9782608695652</v>
      </c>
      <c r="AE39" s="14" t="n">
        <f aca="false">(C39*ABS(21-AD39)+D39*ABS(22-AD39)+E39*ABS(23-AD39)+F39*ABS(24-AD39)+G39*ABS(25-AD39)+H39*ABS(26-AD39)+I39*ABS(27-AD39)+J39*ABS(28-AD39)+K39*ABS(29-AD39)+L39*ABS(30-AD39)+M39*ABS(31-AD39)+N39*ABS(32-AD39)+O39*ABS(33-AD39)+P39*ABS(34-AD39)+Q39*ABS(35-AD39)+R39*ABS(36-AD39)+S39*ABS(37-AD39)+T39*ABS(38-AD39)+U39*ABS(39-AD39)+V39*ABS(40-AD39))/AB39</f>
        <v>2.36767485822306</v>
      </c>
      <c r="AF39" s="14" t="n">
        <f aca="false">SQRT(SUM(D39*(21-AD39)*(21-AD39),E39*(22-AD39)*(22-AD39),F39*(23-AD39)*(23-AD39),G39*(24-AD39)*(24-AD39),H39*(25-AD39)*(25-AD39),I39*(26-AD39)*(26-AD39),J39*(27-AD39)*(27-AD39),K39*(28-AD39)*(28-AD39),L39*(29-AD39)*(29-AD39),M39*(30-AD39)*(30-AD39),N39*(31-AD39)*(31-AD39),O39*(32-AD39)*(32-AD39),P39*(33-AD39)*(33-AD39),Q39*(34-AD39)*(34-AD39),R39*(35-AD39)*(35-AD39),S39*(36-AD39)*(36-AD39),T39*(37-AD39)*(37-AD39),U39*(38-AD39)*(38-AD39),V39*(39-AD39)*(39-AD39),W39*(40-AD39)*(40-AD39))/AB39)</f>
        <v>3.17934318097022</v>
      </c>
      <c r="AG39" s="14" t="n">
        <f aca="false">AF39/AD39*100</f>
        <v>12.2384758430653</v>
      </c>
      <c r="AH39" s="14" t="n">
        <f aca="false">AE39/AD39*100</f>
        <v>9.11406221575405</v>
      </c>
      <c r="AI39" s="6"/>
      <c r="AJ39" s="14" t="n">
        <f aca="false">AD39-25.71</f>
        <v>0.268260869565218</v>
      </c>
      <c r="AK39" s="15" t="n">
        <f aca="false">AJ39*AJ39</f>
        <v>0.0719638941398868</v>
      </c>
      <c r="AL39" s="14" t="n">
        <f aca="false">ABS(AJ39)</f>
        <v>0.268260869565218</v>
      </c>
      <c r="AM39" s="6"/>
    </row>
    <row r="40" s="9" customFormat="true" ht="10.15" hidden="false" customHeight="true" outlineLevel="0" collapsed="false">
      <c r="A40" s="6" t="n">
        <v>35</v>
      </c>
      <c r="B40" s="6" t="s">
        <v>52</v>
      </c>
      <c r="C40" s="6" t="n">
        <v>0</v>
      </c>
      <c r="D40" s="6" t="n">
        <v>4</v>
      </c>
      <c r="E40" s="6" t="n">
        <v>18</v>
      </c>
      <c r="F40" s="6" t="n">
        <v>25</v>
      </c>
      <c r="G40" s="6" t="n">
        <v>14</v>
      </c>
      <c r="H40" s="6" t="n">
        <v>15</v>
      </c>
      <c r="I40" s="6" t="n">
        <v>13</v>
      </c>
      <c r="J40" s="6" t="n">
        <v>5</v>
      </c>
      <c r="K40" s="6" t="n">
        <v>4</v>
      </c>
      <c r="L40" s="6" t="n">
        <v>3</v>
      </c>
      <c r="M40" s="6" t="n">
        <v>2</v>
      </c>
      <c r="N40" s="6" t="n">
        <v>2</v>
      </c>
      <c r="O40" s="6" t="n">
        <v>3</v>
      </c>
      <c r="P40" s="6" t="n">
        <v>2</v>
      </c>
      <c r="Q40" s="6" t="n">
        <v>1</v>
      </c>
      <c r="R40" s="6" t="n">
        <v>0</v>
      </c>
      <c r="S40" s="6" t="n">
        <v>1</v>
      </c>
      <c r="T40" s="6" t="n">
        <v>1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1</v>
      </c>
      <c r="AA40" s="6" t="n">
        <v>2</v>
      </c>
      <c r="AB40" s="9" t="n">
        <f aca="false">SUM(C40:AA40)</f>
        <v>116</v>
      </c>
      <c r="AC40" s="6"/>
      <c r="AD40" s="14" t="n">
        <f aca="false">SUM(21*C40+22*D40+23*E40+24*F40+25*G40+26*H40+27*I40+28*J40+29*K40+30*L40+31*M40+32*N40+33*O40+34*P40+35*Q40+36*R40+37*S40+38*T40+39*U40+40*V40)/AB40</f>
        <v>25.3620689655172</v>
      </c>
      <c r="AE40" s="14" t="n">
        <f aca="false">(C40*ABS(21-AD40)+D40*ABS(22-AD40)+E40*ABS(23-AD40)+F40*ABS(24-AD40)+G40*ABS(25-AD40)+H40*ABS(26-AD40)+I40*ABS(27-AD40)+J40*ABS(28-AD40)+K40*ABS(29-AD40)+L40*ABS(30-AD40)+M40*ABS(31-AD40)+N40*ABS(32-AD40)+O40*ABS(33-AD40)+P40*ABS(34-AD40)+Q40*ABS(35-AD40)+R40*ABS(36-AD40)+S40*ABS(37-AD40)+T40*ABS(38-AD40)+U40*ABS(39-AD40)+V40*ABS(40-AD40))/AB40</f>
        <v>2.29533293697979</v>
      </c>
      <c r="AF40" s="14" t="n">
        <f aca="false">SQRT(SUM(D40*(21-AD40)*(21-AD40),E40*(22-AD40)*(22-AD40),F40*(23-AD40)*(23-AD40),G40*(24-AD40)*(24-AD40),H40*(25-AD40)*(25-AD40),I40*(26-AD40)*(26-AD40),J40*(27-AD40)*(27-AD40),K40*(28-AD40)*(28-AD40),L40*(29-AD40)*(29-AD40),M40*(30-AD40)*(30-AD40),N40*(31-AD40)*(31-AD40),O40*(32-AD40)*(32-AD40),P40*(33-AD40)*(33-AD40),Q40*(34-AD40)*(34-AD40),R40*(35-AD40)*(35-AD40),S40*(36-AD40)*(36-AD40),T40*(37-AD40)*(37-AD40),U40*(38-AD40)*(38-AD40),V40*(39-AD40)*(39-AD40),W40*(40-AD40)*(40-AD40))/AB40)</f>
        <v>3.23226869058024</v>
      </c>
      <c r="AG40" s="14" t="n">
        <f aca="false">AF40/AD40*100</f>
        <v>12.7444992558568</v>
      </c>
      <c r="AH40" s="14" t="n">
        <f aca="false">AE40/AD40*100</f>
        <v>9.05025903091962</v>
      </c>
      <c r="AI40" s="6"/>
      <c r="AJ40" s="14" t="n">
        <f aca="false">AD40-25.71</f>
        <v>-0.347931034482759</v>
      </c>
      <c r="AK40" s="15" t="n">
        <f aca="false">AJ40*AJ40</f>
        <v>0.121056004756243</v>
      </c>
      <c r="AL40" s="14" t="n">
        <f aca="false">ABS(AJ40)</f>
        <v>0.347931034482759</v>
      </c>
      <c r="AM40" s="6"/>
    </row>
    <row r="41" s="9" customFormat="true" ht="10.15" hidden="false" customHeight="true" outlineLevel="0" collapsed="false">
      <c r="A41" s="6" t="n">
        <v>36</v>
      </c>
      <c r="B41" s="6" t="s">
        <v>53</v>
      </c>
      <c r="C41" s="6" t="n">
        <v>0</v>
      </c>
      <c r="D41" s="6" t="n">
        <v>2</v>
      </c>
      <c r="E41" s="6" t="n">
        <v>8</v>
      </c>
      <c r="F41" s="6" t="n">
        <v>14</v>
      </c>
      <c r="G41" s="6" t="n">
        <v>9</v>
      </c>
      <c r="H41" s="6" t="n">
        <v>9</v>
      </c>
      <c r="I41" s="6" t="n">
        <v>7</v>
      </c>
      <c r="J41" s="6" t="n">
        <v>1</v>
      </c>
      <c r="K41" s="6" t="n">
        <v>1</v>
      </c>
      <c r="L41" s="6" t="n">
        <v>3</v>
      </c>
      <c r="M41" s="6" t="n">
        <v>2</v>
      </c>
      <c r="N41" s="6" t="n">
        <v>0</v>
      </c>
      <c r="O41" s="6" t="n">
        <v>1</v>
      </c>
      <c r="P41" s="6" t="n">
        <v>1</v>
      </c>
      <c r="Q41" s="6" t="n">
        <v>0</v>
      </c>
      <c r="R41" s="6" t="n">
        <v>1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9" t="n">
        <f aca="false">SUM(C41:AA41)</f>
        <v>59</v>
      </c>
      <c r="AC41" s="6"/>
      <c r="AD41" s="14" t="n">
        <f aca="false">SUM(21*C41+22*D41+23*E41+24*F41+25*G41+26*H41+27*I41+28*J41+29*K41+30*L41+31*M41+32*N41+33*O41+34*P41+35*Q41+36*R41+37*S41+38*T41+39*U41+40*V41)/AB41</f>
        <v>25.8305084745763</v>
      </c>
      <c r="AE41" s="14" t="n">
        <f aca="false">(C41*ABS(21-AD41)+D41*ABS(22-AD41)+E41*ABS(23-AD41)+F41*ABS(24-AD41)+G41*ABS(25-AD41)+H41*ABS(26-AD41)+I41*ABS(27-AD41)+J41*ABS(28-AD41)+K41*ABS(29-AD41)+L41*ABS(30-AD41)+M41*ABS(31-AD41)+N41*ABS(32-AD41)+O41*ABS(33-AD41)+P41*ABS(34-AD41)+Q41*ABS(35-AD41)+R41*ABS(36-AD41)+S41*ABS(37-AD41)+T41*ABS(38-AD41)+U41*ABS(39-AD41)+V41*ABS(40-AD41))/AB41</f>
        <v>2.14938236139041</v>
      </c>
      <c r="AF41" s="14" t="n">
        <f aca="false">SQRT(SUM(D41*(21-AD41)*(21-AD41),E41*(22-AD41)*(22-AD41),F41*(23-AD41)*(23-AD41),G41*(24-AD41)*(24-AD41),H41*(25-AD41)*(25-AD41),I41*(26-AD41)*(26-AD41),J41*(27-AD41)*(27-AD41),K41*(28-AD41)*(28-AD41),L41*(29-AD41)*(29-AD41),M41*(30-AD41)*(30-AD41),N41*(31-AD41)*(31-AD41),O41*(32-AD41)*(32-AD41),P41*(33-AD41)*(33-AD41),Q41*(34-AD41)*(34-AD41),R41*(35-AD41)*(35-AD41),S41*(36-AD41)*(36-AD41),T41*(37-AD41)*(37-AD41),U41*(38-AD41)*(38-AD41),V41*(39-AD41)*(39-AD41),W41*(40-AD41)*(40-AD41))/AB41)</f>
        <v>3.07340997818319</v>
      </c>
      <c r="AG41" s="14" t="n">
        <f aca="false">AF41/AD41*100</f>
        <v>11.8983719627827</v>
      </c>
      <c r="AH41" s="14" t="n">
        <f aca="false">AE41/AD41*100</f>
        <v>8.32109969304684</v>
      </c>
      <c r="AI41" s="6"/>
      <c r="AJ41" s="14" t="n">
        <f aca="false">AD41-25.71</f>
        <v>0.120508474576269</v>
      </c>
      <c r="AK41" s="15" t="n">
        <f aca="false">AJ41*AJ41</f>
        <v>0.0145222924446993</v>
      </c>
      <c r="AL41" s="14" t="n">
        <f aca="false">ABS(AJ41)</f>
        <v>0.120508474576269</v>
      </c>
      <c r="AM41" s="6"/>
    </row>
    <row r="42" s="9" customFormat="true" ht="10.15" hidden="false" customHeight="true" outlineLevel="0" collapsed="false">
      <c r="A42" s="6" t="n">
        <v>37</v>
      </c>
      <c r="B42" s="6" t="s">
        <v>54</v>
      </c>
      <c r="C42" s="6" t="n">
        <v>0</v>
      </c>
      <c r="D42" s="6" t="n">
        <v>1</v>
      </c>
      <c r="E42" s="6" t="n">
        <v>8</v>
      </c>
      <c r="F42" s="6" t="n">
        <v>9</v>
      </c>
      <c r="G42" s="6" t="n">
        <v>10</v>
      </c>
      <c r="H42" s="6" t="n">
        <v>6</v>
      </c>
      <c r="I42" s="6" t="n">
        <v>7</v>
      </c>
      <c r="J42" s="6" t="n">
        <v>6</v>
      </c>
      <c r="K42" s="6" t="n">
        <v>1</v>
      </c>
      <c r="L42" s="6" t="n">
        <v>1</v>
      </c>
      <c r="M42" s="6" t="n">
        <v>0</v>
      </c>
      <c r="N42" s="6" t="n">
        <v>1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9" t="n">
        <f aca="false">SUM(C42:AA42)</f>
        <v>50</v>
      </c>
      <c r="AC42" s="6"/>
      <c r="AD42" s="14" t="n">
        <f aca="false">SUM(21*C42+22*D42+23*E42+24*F42+25*G42+26*H42+27*I42+28*J42+29*K42+30*L42+31*M42+32*N42+33*O42+34*P42+35*Q42+36*R42+37*S42+38*T42+39*U42+40*V42)/AB42</f>
        <v>25.52</v>
      </c>
      <c r="AE42" s="14" t="n">
        <f aca="false">(C42*ABS(21-AD42)+D42*ABS(22-AD42)+E42*ABS(23-AD42)+F42*ABS(24-AD42)+G42*ABS(25-AD42)+H42*ABS(26-AD42)+I42*ABS(27-AD42)+J42*ABS(28-AD42)+K42*ABS(29-AD42)+L42*ABS(30-AD42)+M42*ABS(31-AD42)+N42*ABS(32-AD42)+O42*ABS(33-AD42)+P42*ABS(34-AD42)+Q42*ABS(35-AD42)+R42*ABS(36-AD42)+S42*ABS(37-AD42)+T42*ABS(38-AD42)+U42*ABS(39-AD42)+V42*ABS(40-AD42))/AB42</f>
        <v>1.7024</v>
      </c>
      <c r="AF42" s="14" t="n">
        <f aca="false">SQRT(SUM(D42*(21-AD42)*(21-AD42),E42*(22-AD42)*(22-AD42),F42*(23-AD42)*(23-AD42),G42*(24-AD42)*(24-AD42),H42*(25-AD42)*(25-AD42),I42*(26-AD42)*(26-AD42),J42*(27-AD42)*(27-AD42),K42*(28-AD42)*(28-AD42),L42*(29-AD42)*(29-AD42),M42*(30-AD42)*(30-AD42),N42*(31-AD42)*(31-AD42),O42*(32-AD42)*(32-AD42),P42*(33-AD42)*(33-AD42),Q42*(34-AD42)*(34-AD42),R42*(35-AD42)*(35-AD42),S42*(36-AD42)*(36-AD42),T42*(37-AD42)*(37-AD42),U42*(38-AD42)*(38-AD42),V42*(39-AD42)*(39-AD42),W42*(40-AD42)*(40-AD42))/AB42)</f>
        <v>2.29991304183441</v>
      </c>
      <c r="AG42" s="14" t="n">
        <f aca="false">AF42/AD42*100</f>
        <v>9.01219843979</v>
      </c>
      <c r="AH42" s="14" t="n">
        <f aca="false">AE42/AD42*100</f>
        <v>6.67084639498433</v>
      </c>
      <c r="AI42" s="6"/>
      <c r="AJ42" s="14" t="n">
        <f aca="false">AD42-25.71</f>
        <v>-0.190000000000001</v>
      </c>
      <c r="AK42" s="15" t="n">
        <f aca="false">AJ42*AJ42</f>
        <v>0.0361000000000005</v>
      </c>
      <c r="AL42" s="14" t="n">
        <f aca="false">ABS(AJ42)</f>
        <v>0.190000000000001</v>
      </c>
      <c r="AM42" s="6"/>
    </row>
    <row r="43" s="9" customFormat="true" ht="10.15" hidden="false" customHeight="true" outlineLevel="0" collapsed="false">
      <c r="A43" s="6" t="n">
        <v>38</v>
      </c>
      <c r="B43" s="6" t="s">
        <v>55</v>
      </c>
      <c r="C43" s="6" t="n">
        <v>0</v>
      </c>
      <c r="D43" s="6" t="n">
        <v>2</v>
      </c>
      <c r="E43" s="6" t="n">
        <v>5</v>
      </c>
      <c r="F43" s="6" t="n">
        <v>4</v>
      </c>
      <c r="G43" s="6" t="n">
        <v>4</v>
      </c>
      <c r="H43" s="6" t="n">
        <v>1</v>
      </c>
      <c r="I43" s="6" t="n">
        <v>4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1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f aca="false">SUM(C43:AA43)</f>
        <v>24</v>
      </c>
      <c r="AC43" s="6"/>
      <c r="AD43" s="14" t="n">
        <f aca="false">SUM(21*C43+22*D43+23*E43+24*F43+25*G43+26*H43+27*I43+28*J43+29*K43+30*L43+31*M43+32*N43+33*O43+34*P43+35*Q43+36*R43+37*S43+38*T43+39*U43+40*V43)/AB43</f>
        <v>25.4166666666667</v>
      </c>
      <c r="AE43" s="14" t="n">
        <f aca="false">(C43*ABS(21-AD43)+D43*ABS(22-AD43)+E43*ABS(23-AD43)+F43*ABS(24-AD43)+G43*ABS(25-AD43)+H43*ABS(26-AD43)+I43*ABS(27-AD43)+J43*ABS(28-AD43)+K43*ABS(29-AD43)+L43*ABS(30-AD43)+M43*ABS(31-AD43)+N43*ABS(32-AD43)+O43*ABS(33-AD43)+P43*ABS(34-AD43)+Q43*ABS(35-AD43)+R43*ABS(36-AD43)+S43*ABS(37-AD43)+T43*ABS(38-AD43)+U43*ABS(39-AD43)+V43*ABS(40-AD43))/AB43</f>
        <v>2.1875</v>
      </c>
      <c r="AF43" s="14" t="n">
        <f aca="false">SQRT(SUM(D43*(21-AD43)*(21-AD43),E43*(22-AD43)*(22-AD43),F43*(23-AD43)*(23-AD43),G43*(24-AD43)*(24-AD43),H43*(25-AD43)*(25-AD43),I43*(26-AD43)*(26-AD43),J43*(27-AD43)*(27-AD43),K43*(28-AD43)*(28-AD43),L43*(29-AD43)*(29-AD43),M43*(30-AD43)*(30-AD43),N43*(31-AD43)*(31-AD43),O43*(32-AD43)*(32-AD43),P43*(33-AD43)*(33-AD43),Q43*(34-AD43)*(34-AD43),R43*(35-AD43)*(35-AD43),S43*(36-AD43)*(36-AD43),T43*(37-AD43)*(37-AD43),U43*(38-AD43)*(38-AD43),V43*(39-AD43)*(39-AD43),W43*(40-AD43)*(40-AD43))/AB43)</f>
        <v>3.22641011376766</v>
      </c>
      <c r="AG43" s="14" t="n">
        <f aca="false">AF43/AD43*100</f>
        <v>12.694072578758</v>
      </c>
      <c r="AH43" s="14" t="n">
        <f aca="false">AE43/AD43*100</f>
        <v>8.60655737704918</v>
      </c>
      <c r="AI43" s="6"/>
      <c r="AJ43" s="14" t="n">
        <f aca="false">AD43-25.71</f>
        <v>-0.293333333333333</v>
      </c>
      <c r="AK43" s="15" t="n">
        <f aca="false">AJ43*AJ43</f>
        <v>0.0860444444444442</v>
      </c>
      <c r="AL43" s="14" t="n">
        <f aca="false">ABS(AJ43)</f>
        <v>0.293333333333333</v>
      </c>
      <c r="AM43" s="6"/>
    </row>
    <row r="44" s="9" customFormat="true" ht="10.15" hidden="false" customHeight="true" outlineLevel="0" collapsed="false">
      <c r="A44" s="6" t="n">
        <v>39</v>
      </c>
      <c r="B44" s="6" t="s">
        <v>56</v>
      </c>
      <c r="C44" s="6" t="n">
        <v>1</v>
      </c>
      <c r="D44" s="6" t="n">
        <v>2</v>
      </c>
      <c r="E44" s="6" t="n">
        <v>5</v>
      </c>
      <c r="F44" s="6" t="n">
        <v>5</v>
      </c>
      <c r="G44" s="6" t="n">
        <v>9</v>
      </c>
      <c r="H44" s="6" t="n">
        <v>4</v>
      </c>
      <c r="I44" s="6" t="n">
        <v>2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1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f aca="false">SUM(C44:AA44)</f>
        <v>32</v>
      </c>
      <c r="AC44" s="6"/>
      <c r="AD44" s="14" t="n">
        <f aca="false">SUM(21*C44+22*D44+23*E44+24*F44+25*G44+26*H44+27*I44+28*J44+29*K44+30*L44+31*M44+32*N44+33*O44+34*P44+35*Q44+36*R44+37*S44+38*T44+39*U44+40*V44)/AB44</f>
        <v>24</v>
      </c>
      <c r="AE44" s="14" t="n">
        <f aca="false">(C44*ABS(21-AD44)+D44*ABS(22-AD44)+E44*ABS(23-AD44)+F44*ABS(24-AD44)+G44*ABS(25-AD44)+H44*ABS(26-AD44)+I44*ABS(27-AD44)+J44*ABS(28-AD44)+K44*ABS(29-AD44)+L44*ABS(30-AD44)+M44*ABS(31-AD44)+N44*ABS(32-AD44)+O44*ABS(33-AD44)+P44*ABS(34-AD44)+Q44*ABS(35-AD44)+R44*ABS(36-AD44)+S44*ABS(37-AD44)+T44*ABS(38-AD44)+U44*ABS(39-AD44)+V44*ABS(40-AD44))/AB44</f>
        <v>1.5</v>
      </c>
      <c r="AF44" s="14" t="n">
        <f aca="false">SQRT(SUM(D44*(21-AD44)*(21-AD44),E44*(22-AD44)*(22-AD44),F44*(23-AD44)*(23-AD44),G44*(24-AD44)*(24-AD44),H44*(25-AD44)*(25-AD44),I44*(26-AD44)*(26-AD44),J44*(27-AD44)*(27-AD44),K44*(28-AD44)*(28-AD44),L44*(29-AD44)*(29-AD44),M44*(30-AD44)*(30-AD44),N44*(31-AD44)*(31-AD44),O44*(32-AD44)*(32-AD44),P44*(33-AD44)*(33-AD44),Q44*(34-AD44)*(34-AD44),R44*(35-AD44)*(35-AD44),S44*(36-AD44)*(36-AD44),T44*(37-AD44)*(37-AD44),U44*(38-AD44)*(38-AD44),V44*(39-AD44)*(39-AD44),W44*(40-AD44)*(40-AD44))/AB44)</f>
        <v>3.28348138414092</v>
      </c>
      <c r="AG44" s="14" t="n">
        <f aca="false">AF44/AD44*100</f>
        <v>13.6811724339205</v>
      </c>
      <c r="AH44" s="14" t="n">
        <f aca="false">AE44/AD44*100</f>
        <v>6.25</v>
      </c>
      <c r="AI44" s="6"/>
      <c r="AJ44" s="14" t="n">
        <f aca="false">AD44-25.71</f>
        <v>-1.71</v>
      </c>
      <c r="AK44" s="15" t="n">
        <f aca="false">AJ44*AJ44</f>
        <v>2.9241</v>
      </c>
      <c r="AL44" s="14" t="n">
        <f aca="false">ABS(AJ44)</f>
        <v>1.71</v>
      </c>
      <c r="AM44" s="6"/>
    </row>
    <row r="45" s="9" customFormat="true" ht="10.15" hidden="false" customHeight="true" outlineLevel="0" collapsed="false">
      <c r="A45" s="6" t="n">
        <v>40</v>
      </c>
      <c r="B45" s="6" t="s">
        <v>57</v>
      </c>
      <c r="C45" s="6" t="n">
        <v>0</v>
      </c>
      <c r="D45" s="6" t="n">
        <v>1</v>
      </c>
      <c r="E45" s="6" t="n">
        <v>1</v>
      </c>
      <c r="F45" s="6" t="n">
        <v>6</v>
      </c>
      <c r="G45" s="6" t="n">
        <v>5</v>
      </c>
      <c r="H45" s="6" t="n">
        <v>3</v>
      </c>
      <c r="I45" s="6" t="n">
        <v>0</v>
      </c>
      <c r="J45" s="6" t="n">
        <v>2</v>
      </c>
      <c r="K45" s="6" t="n">
        <v>0</v>
      </c>
      <c r="L45" s="6" t="n">
        <v>2</v>
      </c>
      <c r="M45" s="6" t="n">
        <v>0</v>
      </c>
      <c r="N45" s="6" t="n">
        <v>1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f aca="false">SUM(C45:AA45)</f>
        <v>21</v>
      </c>
      <c r="AC45" s="6"/>
      <c r="AD45" s="14" t="n">
        <f aca="false">SUM(21*C45+22*D45+23*E45+24*F45+25*G45+26*H45+27*I45+28*J45+29*K45+30*L45+31*M45+32*N45+33*O45+34*P45+35*Q45+36*R45+37*S45+38*T45+39*U45+40*V45)/AB45</f>
        <v>25.7142857142857</v>
      </c>
      <c r="AE45" s="14" t="n">
        <f aca="false">(C45*ABS(21-AD45)+D45*ABS(22-AD45)+E45*ABS(23-AD45)+F45*ABS(24-AD45)+G45*ABS(25-AD45)+H45*ABS(26-AD45)+I45*ABS(27-AD45)+J45*ABS(28-AD45)+K45*ABS(29-AD45)+L45*ABS(30-AD45)+M45*ABS(31-AD45)+N45*ABS(32-AD45)+O45*ABS(33-AD45)+P45*ABS(34-AD45)+Q45*ABS(35-AD45)+R45*ABS(36-AD45)+S45*ABS(37-AD45)+T45*ABS(38-AD45)+U45*ABS(39-AD45)+V45*ABS(40-AD45))/AB45</f>
        <v>1.93197278911565</v>
      </c>
      <c r="AF45" s="14" t="n">
        <f aca="false">SQRT(SUM(D45*(21-AD45)*(21-AD45),E45*(22-AD45)*(22-AD45),F45*(23-AD45)*(23-AD45),G45*(24-AD45)*(24-AD45),H45*(25-AD45)*(25-AD45),I45*(26-AD45)*(26-AD45),J45*(27-AD45)*(27-AD45),K45*(28-AD45)*(28-AD45),L45*(29-AD45)*(29-AD45),M45*(30-AD45)*(30-AD45),N45*(31-AD45)*(31-AD45),O45*(32-AD45)*(32-AD45),P45*(33-AD45)*(33-AD45),Q45*(34-AD45)*(34-AD45),R45*(35-AD45)*(35-AD45),S45*(36-AD45)*(36-AD45),T45*(37-AD45)*(37-AD45),U45*(38-AD45)*(38-AD45),V45*(39-AD45)*(39-AD45),W45*(40-AD45)*(40-AD45))/AB45)</f>
        <v>2.66624146269894</v>
      </c>
      <c r="AG45" s="14" t="n">
        <f aca="false">AF45/AD45*100</f>
        <v>10.3687167993848</v>
      </c>
      <c r="AH45" s="14" t="n">
        <f aca="false">AE45/AD45*100</f>
        <v>7.51322751322751</v>
      </c>
      <c r="AI45" s="6"/>
      <c r="AJ45" s="14" t="n">
        <f aca="false">AD45-25.71</f>
        <v>0.00428571428571445</v>
      </c>
      <c r="AK45" s="15" t="n">
        <f aca="false">AJ45*AJ45</f>
        <v>1.83673469387769E-005</v>
      </c>
      <c r="AL45" s="14" t="n">
        <f aca="false">ABS(AJ45)</f>
        <v>0.00428571428571445</v>
      </c>
      <c r="AM45" s="6"/>
    </row>
    <row r="46" s="9" customFormat="true" ht="10.15" hidden="false" customHeight="true" outlineLevel="0" collapsed="false">
      <c r="A46" s="6" t="n">
        <v>41</v>
      </c>
      <c r="B46" s="6" t="s">
        <v>58</v>
      </c>
      <c r="C46" s="6" t="n">
        <v>0</v>
      </c>
      <c r="D46" s="6" t="n">
        <v>1</v>
      </c>
      <c r="E46" s="6" t="n">
        <v>4</v>
      </c>
      <c r="F46" s="6" t="n">
        <v>6</v>
      </c>
      <c r="G46" s="6" t="n">
        <v>6</v>
      </c>
      <c r="H46" s="6" t="n">
        <v>7</v>
      </c>
      <c r="I46" s="6" t="n">
        <v>5</v>
      </c>
      <c r="J46" s="6" t="n">
        <v>1</v>
      </c>
      <c r="K46" s="6" t="n">
        <v>0</v>
      </c>
      <c r="L46" s="6" t="n">
        <v>1</v>
      </c>
      <c r="M46" s="6" t="n">
        <v>2</v>
      </c>
      <c r="N46" s="6" t="n">
        <v>2</v>
      </c>
      <c r="O46" s="6" t="n">
        <v>1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9" t="n">
        <f aca="false">SUM(C46:AA46)</f>
        <v>37</v>
      </c>
      <c r="AC46" s="6"/>
      <c r="AD46" s="14" t="n">
        <f aca="false">SUM(21*C46+22*D46+23*E46+24*F46+25*G46+26*H46+27*I46+28*J46+29*K46+30*L46+31*M46+32*N46+33*O46+34*P46+35*Q46+36*R46+37*S46+38*T46+39*U46+40*V46)/AB46</f>
        <v>26.4054054054054</v>
      </c>
      <c r="AE46" s="14" t="n">
        <f aca="false">(C46*ABS(21-AD46)+D46*ABS(22-AD46)+E46*ABS(23-AD46)+F46*ABS(24-AD46)+G46*ABS(25-AD46)+H46*ABS(26-AD46)+I46*ABS(27-AD46)+J46*ABS(28-AD46)+K46*ABS(29-AD46)+L46*ABS(30-AD46)+M46*ABS(31-AD46)+N46*ABS(32-AD46)+O46*ABS(33-AD46)+P46*ABS(34-AD46)+Q46*ABS(35-AD46)+R46*ABS(36-AD46)+S46*ABS(37-AD46)+T46*ABS(38-AD46)+U46*ABS(39-AD46)+V46*ABS(40-AD46))/AB46</f>
        <v>2.36376917457999</v>
      </c>
      <c r="AF46" s="14" t="n">
        <f aca="false">SQRT(SUM(D46*(21-AD46)*(21-AD46),E46*(22-AD46)*(22-AD46),F46*(23-AD46)*(23-AD46),G46*(24-AD46)*(24-AD46),H46*(25-AD46)*(25-AD46),I46*(26-AD46)*(26-AD46),J46*(27-AD46)*(27-AD46),K46*(28-AD46)*(28-AD46),L46*(29-AD46)*(29-AD46),M46*(30-AD46)*(30-AD46),N46*(31-AD46)*(31-AD46),O46*(32-AD46)*(32-AD46),P46*(33-AD46)*(33-AD46),Q46*(34-AD46)*(34-AD46),R46*(35-AD46)*(35-AD46),S46*(36-AD46)*(36-AD46),T46*(37-AD46)*(37-AD46),U46*(38-AD46)*(38-AD46),V46*(39-AD46)*(39-AD46),W46*(40-AD46)*(40-AD46))/AB46)</f>
        <v>3.24628235986502</v>
      </c>
      <c r="AG46" s="14" t="n">
        <f aca="false">AF46/AD46*100</f>
        <v>12.2940068899699</v>
      </c>
      <c r="AH46" s="14" t="n">
        <f aca="false">AE46/AD46*100</f>
        <v>8.9518382251238</v>
      </c>
      <c r="AI46" s="6"/>
      <c r="AJ46" s="14" t="n">
        <f aca="false">AD46-25.71</f>
        <v>0.695405405405406</v>
      </c>
      <c r="AK46" s="15" t="n">
        <f aca="false">AJ46*AJ46</f>
        <v>0.483588677867057</v>
      </c>
      <c r="AL46" s="14" t="n">
        <f aca="false">ABS(AJ46)</f>
        <v>0.695405405405406</v>
      </c>
      <c r="AM46" s="6"/>
    </row>
    <row r="47" s="9" customFormat="true" ht="10.15" hidden="false" customHeight="true" outlineLevel="0" collapsed="false">
      <c r="A47" s="6" t="n">
        <v>42</v>
      </c>
      <c r="B47" s="6" t="s">
        <v>59</v>
      </c>
      <c r="C47" s="6" t="n">
        <v>1</v>
      </c>
      <c r="D47" s="6" t="n">
        <v>5</v>
      </c>
      <c r="E47" s="6" t="n">
        <v>7</v>
      </c>
      <c r="F47" s="6" t="n">
        <v>11</v>
      </c>
      <c r="G47" s="6" t="n">
        <v>19</v>
      </c>
      <c r="H47" s="6" t="n">
        <v>8</v>
      </c>
      <c r="I47" s="6" t="n">
        <v>12</v>
      </c>
      <c r="J47" s="6" t="n">
        <v>11</v>
      </c>
      <c r="K47" s="6" t="n">
        <v>3</v>
      </c>
      <c r="L47" s="6" t="n">
        <v>1</v>
      </c>
      <c r="M47" s="6" t="n">
        <v>1</v>
      </c>
      <c r="N47" s="6" t="n">
        <v>2</v>
      </c>
      <c r="O47" s="6" t="n">
        <v>1</v>
      </c>
      <c r="P47" s="6" t="n">
        <v>3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3</v>
      </c>
      <c r="X47" s="6" t="n">
        <v>0</v>
      </c>
      <c r="Y47" s="6" t="n">
        <v>0</v>
      </c>
      <c r="Z47" s="6" t="n">
        <v>0</v>
      </c>
      <c r="AA47" s="6" t="n">
        <v>0</v>
      </c>
      <c r="AB47" s="9" t="n">
        <f aca="false">SUM(C47:AA47)</f>
        <v>88</v>
      </c>
      <c r="AC47" s="6"/>
      <c r="AD47" s="14" t="n">
        <f aca="false">SUM(21*C47+22*D47+23*E47+24*F47+25*G47+26*H47+27*I47+28*J47+29*K47+30*L47+31*M47+32*N47+33*O47+34*P47+35*Q47+36*R47+37*S47+38*T47+39*U47+40*V47)/AB47</f>
        <v>25.2045454545455</v>
      </c>
      <c r="AE47" s="14" t="n">
        <f aca="false">(C47*ABS(21-AD47)+D47*ABS(22-AD47)+E47*ABS(23-AD47)+F47*ABS(24-AD47)+G47*ABS(25-AD47)+H47*ABS(26-AD47)+I47*ABS(27-AD47)+J47*ABS(28-AD47)+K47*ABS(29-AD47)+L47*ABS(30-AD47)+M47*ABS(31-AD47)+N47*ABS(32-AD47)+O47*ABS(33-AD47)+P47*ABS(34-AD47)+Q47*ABS(35-AD47)+R47*ABS(36-AD47)+S47*ABS(37-AD47)+T47*ABS(38-AD47)+U47*ABS(39-AD47)+V47*ABS(40-AD47))/AB47</f>
        <v>2.05914256198347</v>
      </c>
      <c r="AF47" s="14" t="n">
        <f aca="false">SQRT(SUM(D47*(21-AD47)*(21-AD47),E47*(22-AD47)*(22-AD47),F47*(23-AD47)*(23-AD47),G47*(24-AD47)*(24-AD47),H47*(25-AD47)*(25-AD47),I47*(26-AD47)*(26-AD47),J47*(27-AD47)*(27-AD47),K47*(28-AD47)*(28-AD47),L47*(29-AD47)*(29-AD47),M47*(30-AD47)*(30-AD47),N47*(31-AD47)*(31-AD47),O47*(32-AD47)*(32-AD47),P47*(33-AD47)*(33-AD47),Q47*(34-AD47)*(34-AD47),R47*(35-AD47)*(35-AD47),S47*(36-AD47)*(36-AD47),T47*(37-AD47)*(37-AD47),U47*(38-AD47)*(38-AD47),V47*(39-AD47)*(39-AD47),W47*(40-AD47)*(40-AD47))/AB47)</f>
        <v>3.84044372822685</v>
      </c>
      <c r="AG47" s="14" t="n">
        <f aca="false">AF47/AD47*100</f>
        <v>15.2371076683482</v>
      </c>
      <c r="AH47" s="14" t="n">
        <f aca="false">AE47/AD47*100</f>
        <v>8.16972702680548</v>
      </c>
      <c r="AI47" s="6"/>
      <c r="AJ47" s="14" t="n">
        <f aca="false">AD47-25.71</f>
        <v>-0.505454545454548</v>
      </c>
      <c r="AK47" s="15" t="n">
        <f aca="false">AJ47*AJ47</f>
        <v>0.255484297520663</v>
      </c>
      <c r="AL47" s="14" t="n">
        <f aca="false">ABS(AJ47)</f>
        <v>0.505454545454548</v>
      </c>
      <c r="AM47" s="6"/>
    </row>
    <row r="48" s="9" customFormat="true" ht="10.15" hidden="false" customHeight="true" outlineLevel="0" collapsed="false">
      <c r="A48" s="6" t="n">
        <v>43</v>
      </c>
      <c r="B48" s="6" t="s">
        <v>60</v>
      </c>
      <c r="C48" s="6" t="n">
        <v>0</v>
      </c>
      <c r="D48" s="6" t="n">
        <v>3</v>
      </c>
      <c r="E48" s="6" t="n">
        <v>3</v>
      </c>
      <c r="F48" s="6" t="n">
        <v>10</v>
      </c>
      <c r="G48" s="6" t="n">
        <v>7</v>
      </c>
      <c r="H48" s="6" t="n">
        <v>6</v>
      </c>
      <c r="I48" s="6" t="n">
        <v>7</v>
      </c>
      <c r="J48" s="6" t="n">
        <v>0</v>
      </c>
      <c r="K48" s="6" t="n">
        <v>2</v>
      </c>
      <c r="L48" s="6" t="n">
        <v>1</v>
      </c>
      <c r="M48" s="6" t="n">
        <v>2</v>
      </c>
      <c r="N48" s="6" t="n">
        <v>0</v>
      </c>
      <c r="O48" s="6" t="n">
        <v>4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f aca="false">SUM(C48:AA48)</f>
        <v>45</v>
      </c>
      <c r="AC48" s="6"/>
      <c r="AD48" s="14" t="n">
        <f aca="false">SUM(21*C48+22*D48+23*E48+24*F48+25*G48+26*H48+27*I48+28*J48+29*K48+30*L48+31*M48+32*N48+33*O48+34*P48+35*Q48+36*R48+37*S48+38*T48+39*U48+40*V48)/AB48</f>
        <v>26.1555555555556</v>
      </c>
      <c r="AE48" s="14" t="n">
        <f aca="false">(C48*ABS(21-AD48)+D48*ABS(22-AD48)+E48*ABS(23-AD48)+F48*ABS(24-AD48)+G48*ABS(25-AD48)+H48*ABS(26-AD48)+I48*ABS(27-AD48)+J48*ABS(28-AD48)+K48*ABS(29-AD48)+L48*ABS(30-AD48)+M48*ABS(31-AD48)+N48*ABS(32-AD48)+O48*ABS(33-AD48)+P48*ABS(34-AD48)+Q48*ABS(35-AD48)+R48*ABS(36-AD48)+S48*ABS(37-AD48)+T48*ABS(38-AD48)+U48*ABS(39-AD48)+V48*ABS(40-AD48))/AB48</f>
        <v>2.33382716049383</v>
      </c>
      <c r="AF48" s="14" t="n">
        <f aca="false">SQRT(SUM(D48*(21-AD48)*(21-AD48),E48*(22-AD48)*(22-AD48),F48*(23-AD48)*(23-AD48),G48*(24-AD48)*(24-AD48),H48*(25-AD48)*(25-AD48),I48*(26-AD48)*(26-AD48),J48*(27-AD48)*(27-AD48),K48*(28-AD48)*(28-AD48),L48*(29-AD48)*(29-AD48),M48*(30-AD48)*(30-AD48),N48*(31-AD48)*(31-AD48),O48*(32-AD48)*(32-AD48),P48*(33-AD48)*(33-AD48),Q48*(34-AD48)*(34-AD48),R48*(35-AD48)*(35-AD48),S48*(36-AD48)*(36-AD48),T48*(37-AD48)*(37-AD48),U48*(38-AD48)*(38-AD48),V48*(39-AD48)*(39-AD48),W48*(40-AD48)*(40-AD48))/AB48)</f>
        <v>3.17248977272184</v>
      </c>
      <c r="AG48" s="14" t="n">
        <f aca="false">AF48/AD48*100</f>
        <v>12.1293151888261</v>
      </c>
      <c r="AH48" s="14" t="n">
        <f aca="false">AE48/AD48*100</f>
        <v>8.92287359577079</v>
      </c>
      <c r="AI48" s="6"/>
      <c r="AJ48" s="14" t="n">
        <f aca="false">AD48-25.71</f>
        <v>0.445555555555554</v>
      </c>
      <c r="AK48" s="15" t="n">
        <f aca="false">AJ48*AJ48</f>
        <v>0.198519753086419</v>
      </c>
      <c r="AL48" s="14" t="n">
        <f aca="false">ABS(AJ48)</f>
        <v>0.445555555555554</v>
      </c>
      <c r="AM48" s="6"/>
    </row>
    <row r="49" s="9" customFormat="true" ht="10.15" hidden="false" customHeight="true" outlineLevel="0" collapsed="false">
      <c r="A49" s="6" t="n">
        <v>44</v>
      </c>
      <c r="B49" s="6" t="s">
        <v>61</v>
      </c>
      <c r="C49" s="6" t="n">
        <v>2</v>
      </c>
      <c r="D49" s="6" t="n">
        <v>26</v>
      </c>
      <c r="E49" s="6" t="n">
        <v>44</v>
      </c>
      <c r="F49" s="6" t="n">
        <v>49</v>
      </c>
      <c r="G49" s="6" t="n">
        <v>65</v>
      </c>
      <c r="H49" s="6" t="n">
        <v>38</v>
      </c>
      <c r="I49" s="6" t="n">
        <v>26</v>
      </c>
      <c r="J49" s="6" t="n">
        <v>19</v>
      </c>
      <c r="K49" s="6" t="n">
        <v>19</v>
      </c>
      <c r="L49" s="6" t="n">
        <v>10</v>
      </c>
      <c r="M49" s="6" t="n">
        <v>8</v>
      </c>
      <c r="N49" s="6" t="n">
        <v>4</v>
      </c>
      <c r="O49" s="6" t="n">
        <v>3</v>
      </c>
      <c r="P49" s="6" t="n">
        <v>6</v>
      </c>
      <c r="Q49" s="6" t="n">
        <v>2</v>
      </c>
      <c r="R49" s="6" t="n">
        <v>2</v>
      </c>
      <c r="S49" s="6" t="n">
        <v>2</v>
      </c>
      <c r="T49" s="6" t="n">
        <v>3</v>
      </c>
      <c r="U49" s="6" t="n">
        <v>0</v>
      </c>
      <c r="V49" s="6" t="n">
        <v>2</v>
      </c>
      <c r="W49" s="6" t="n">
        <v>7</v>
      </c>
      <c r="X49" s="6" t="n">
        <v>2</v>
      </c>
      <c r="Y49" s="6" t="n">
        <v>1</v>
      </c>
      <c r="Z49" s="6" t="n">
        <v>0</v>
      </c>
      <c r="AA49" s="6" t="n">
        <v>0</v>
      </c>
      <c r="AB49" s="9" t="n">
        <f aca="false">SUM(C49:AA49)</f>
        <v>340</v>
      </c>
      <c r="AC49" s="6"/>
      <c r="AD49" s="14" t="n">
        <f aca="false">SUM(21*C49+22*D49+23*E49+24*F49+25*G49+26*H49+27*I49+28*J49+29*K49+30*L49+31*M49+32*N49+33*O49+34*P49+35*Q49+36*R49+37*S49+38*T49+39*U49+40*V49)/AB49</f>
        <v>25.2617647058824</v>
      </c>
      <c r="AE49" s="14" t="n">
        <f aca="false">(C49*ABS(21-AD49)+D49*ABS(22-AD49)+E49*ABS(23-AD49)+F49*ABS(24-AD49)+G49*ABS(25-AD49)+H49*ABS(26-AD49)+I49*ABS(27-AD49)+J49*ABS(28-AD49)+K49*ABS(29-AD49)+L49*ABS(30-AD49)+M49*ABS(31-AD49)+N49*ABS(32-AD49)+O49*ABS(33-AD49)+P49*ABS(34-AD49)+Q49*ABS(35-AD49)+R49*ABS(36-AD49)+S49*ABS(37-AD49)+T49*ABS(38-AD49)+U49*ABS(39-AD49)+V49*ABS(40-AD49))/AB49</f>
        <v>2.34115916955017</v>
      </c>
      <c r="AF49" s="14" t="n">
        <f aca="false">SQRT(SUM(D49*(21-AD49)*(21-AD49),E49*(22-AD49)*(22-AD49),F49*(23-AD49)*(23-AD49),G49*(24-AD49)*(24-AD49),H49*(25-AD49)*(25-AD49),I49*(26-AD49)*(26-AD49),J49*(27-AD49)*(27-AD49),K49*(28-AD49)*(28-AD49),L49*(29-AD49)*(29-AD49),M49*(30-AD49)*(30-AD49),N49*(31-AD49)*(31-AD49),O49*(32-AD49)*(32-AD49),P49*(33-AD49)*(33-AD49),Q49*(34-AD49)*(34-AD49),R49*(35-AD49)*(35-AD49),S49*(36-AD49)*(36-AD49),T49*(37-AD49)*(37-AD49),U49*(38-AD49)*(38-AD49),V49*(39-AD49)*(39-AD49),W49*(40-AD49)*(40-AD49))/AB49)</f>
        <v>3.96382050105498</v>
      </c>
      <c r="AG49" s="14" t="n">
        <f aca="false">AF49/AD49*100</f>
        <v>15.6909881285213</v>
      </c>
      <c r="AH49" s="14" t="n">
        <f aca="false">AE49/AD49*100</f>
        <v>9.26759946032203</v>
      </c>
      <c r="AI49" s="6"/>
      <c r="AJ49" s="14" t="n">
        <f aca="false">AD49-25.71</f>
        <v>-0.448235294117648</v>
      </c>
      <c r="AK49" s="15" t="n">
        <f aca="false">AJ49*AJ49</f>
        <v>0.200914878892734</v>
      </c>
      <c r="AL49" s="14" t="n">
        <f aca="false">ABS(AJ49)</f>
        <v>0.448235294117648</v>
      </c>
      <c r="AM49" s="6"/>
    </row>
    <row r="50" s="9" customFormat="true" ht="10.15" hidden="false" customHeight="true" outlineLevel="0" collapsed="false">
      <c r="A50" s="6" t="n">
        <v>45</v>
      </c>
      <c r="B50" s="6" t="s">
        <v>62</v>
      </c>
      <c r="C50" s="6" t="n">
        <v>1</v>
      </c>
      <c r="D50" s="6" t="n">
        <v>5</v>
      </c>
      <c r="E50" s="6" t="n">
        <v>6</v>
      </c>
      <c r="F50" s="6" t="n">
        <v>11</v>
      </c>
      <c r="G50" s="6" t="n">
        <v>14</v>
      </c>
      <c r="H50" s="6" t="n">
        <v>8</v>
      </c>
      <c r="I50" s="6" t="n">
        <v>5</v>
      </c>
      <c r="J50" s="6" t="n">
        <v>4</v>
      </c>
      <c r="K50" s="6" t="n">
        <v>4</v>
      </c>
      <c r="L50" s="6" t="n">
        <v>0</v>
      </c>
      <c r="M50" s="6" t="n">
        <v>1</v>
      </c>
      <c r="N50" s="6" t="n">
        <v>1</v>
      </c>
      <c r="O50" s="6" t="n">
        <v>1</v>
      </c>
      <c r="P50" s="6" t="n">
        <v>1</v>
      </c>
      <c r="Q50" s="6" t="n">
        <v>1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9" t="n">
        <f aca="false">SUM(C50:AA50)</f>
        <v>63</v>
      </c>
      <c r="AC50" s="6"/>
      <c r="AD50" s="14" t="n">
        <f aca="false">SUM(21*C50+22*D50+23*E50+24*F50+25*G50+26*H50+27*I50+28*J50+29*K50+30*L50+31*M50+32*N50+33*O50+34*P50+35*Q50+36*R50+37*S50+38*T50+39*U50+40*V50)/AB50</f>
        <v>25.6984126984127</v>
      </c>
      <c r="AE50" s="14" t="n">
        <f aca="false">(C50*ABS(21-AD50)+D50*ABS(22-AD50)+E50*ABS(23-AD50)+F50*ABS(24-AD50)+G50*ABS(25-AD50)+H50*ABS(26-AD50)+I50*ABS(27-AD50)+J50*ABS(28-AD50)+K50*ABS(29-AD50)+L50*ABS(30-AD50)+M50*ABS(31-AD50)+N50*ABS(32-AD50)+O50*ABS(33-AD50)+P50*ABS(34-AD50)+Q50*ABS(35-AD50)+R50*ABS(36-AD50)+S50*ABS(37-AD50)+T50*ABS(38-AD50)+U50*ABS(39-AD50)+V50*ABS(40-AD50))/AB50</f>
        <v>2.15369110607206</v>
      </c>
      <c r="AF50" s="14" t="n">
        <f aca="false">SQRT(SUM(D50*(21-AD50)*(21-AD50),E50*(22-AD50)*(22-AD50),F50*(23-AD50)*(23-AD50),G50*(24-AD50)*(24-AD50),H50*(25-AD50)*(25-AD50),I50*(26-AD50)*(26-AD50),J50*(27-AD50)*(27-AD50),K50*(28-AD50)*(28-AD50),L50*(29-AD50)*(29-AD50),M50*(30-AD50)*(30-AD50),N50*(31-AD50)*(31-AD50),O50*(32-AD50)*(32-AD50),P50*(33-AD50)*(33-AD50),Q50*(34-AD50)*(34-AD50),R50*(35-AD50)*(35-AD50),S50*(36-AD50)*(36-AD50),T50*(37-AD50)*(37-AD50),U50*(38-AD50)*(38-AD50),V50*(39-AD50)*(39-AD50),W50*(40-AD50)*(40-AD50))/AB50)</f>
        <v>2.96486819211941</v>
      </c>
      <c r="AG50" s="14" t="n">
        <f aca="false">AF50/AD50*100</f>
        <v>11.5371646759434</v>
      </c>
      <c r="AH50" s="14" t="n">
        <f aca="false">AE50/AD50*100</f>
        <v>8.38063864623469</v>
      </c>
      <c r="AI50" s="6"/>
      <c r="AJ50" s="14" t="n">
        <f aca="false">AD50-25.71</f>
        <v>-0.0115873015873014</v>
      </c>
      <c r="AK50" s="15" t="n">
        <f aca="false">AJ50*AJ50</f>
        <v>0.000134265558075077</v>
      </c>
      <c r="AL50" s="14" t="n">
        <f aca="false">ABS(AJ50)</f>
        <v>0.0115873015873014</v>
      </c>
      <c r="AM50" s="6"/>
    </row>
    <row r="51" s="9" customFormat="true" ht="10.15" hidden="false" customHeight="true" outlineLevel="0" collapsed="false">
      <c r="A51" s="6" t="n">
        <v>46</v>
      </c>
      <c r="B51" s="6" t="s">
        <v>63</v>
      </c>
      <c r="C51" s="6" t="n">
        <v>0</v>
      </c>
      <c r="D51" s="6" t="n">
        <v>5</v>
      </c>
      <c r="E51" s="6" t="n">
        <v>15</v>
      </c>
      <c r="F51" s="6" t="n">
        <v>23</v>
      </c>
      <c r="G51" s="6" t="n">
        <v>9</v>
      </c>
      <c r="H51" s="6" t="n">
        <v>11</v>
      </c>
      <c r="I51" s="6" t="n">
        <v>6</v>
      </c>
      <c r="J51" s="6" t="n">
        <v>3</v>
      </c>
      <c r="K51" s="6" t="n">
        <v>3</v>
      </c>
      <c r="L51" s="6" t="n">
        <v>5</v>
      </c>
      <c r="M51" s="6" t="n">
        <v>1</v>
      </c>
      <c r="N51" s="6" t="n">
        <v>1</v>
      </c>
      <c r="O51" s="6" t="n">
        <v>1</v>
      </c>
      <c r="P51" s="6" t="n">
        <v>0</v>
      </c>
      <c r="Q51" s="6" t="n">
        <v>1</v>
      </c>
      <c r="R51" s="6" t="n">
        <v>1</v>
      </c>
      <c r="S51" s="6" t="n">
        <v>1</v>
      </c>
      <c r="T51" s="6" t="n">
        <v>0</v>
      </c>
      <c r="U51" s="6" t="n">
        <v>0</v>
      </c>
      <c r="V51" s="6" t="n">
        <v>0</v>
      </c>
      <c r="W51" s="6" t="n">
        <v>1</v>
      </c>
      <c r="X51" s="6" t="n">
        <v>0</v>
      </c>
      <c r="Y51" s="6" t="n">
        <v>1</v>
      </c>
      <c r="Z51" s="6" t="n">
        <v>0</v>
      </c>
      <c r="AA51" s="6" t="n">
        <v>0</v>
      </c>
      <c r="AB51" s="9" t="n">
        <f aca="false">SUM(C51:AA51)</f>
        <v>88</v>
      </c>
      <c r="AC51" s="6"/>
      <c r="AD51" s="14" t="n">
        <f aca="false">SUM(21*C51+22*D51+23*E51+24*F51+25*G51+26*H51+27*I51+28*J51+29*K51+30*L51+31*M51+32*N51+33*O51+34*P51+35*Q51+36*R51+37*S51+38*T51+39*U51+40*V51)/AB51</f>
        <v>25.0568181818182</v>
      </c>
      <c r="AE51" s="14" t="n">
        <f aca="false">(C51*ABS(21-AD51)+D51*ABS(22-AD51)+E51*ABS(23-AD51)+F51*ABS(24-AD51)+G51*ABS(25-AD51)+H51*ABS(26-AD51)+I51*ABS(27-AD51)+J51*ABS(28-AD51)+K51*ABS(29-AD51)+L51*ABS(30-AD51)+M51*ABS(31-AD51)+N51*ABS(32-AD51)+O51*ABS(33-AD51)+P51*ABS(34-AD51)+Q51*ABS(35-AD51)+R51*ABS(36-AD51)+S51*ABS(37-AD51)+T51*ABS(38-AD51)+U51*ABS(39-AD51)+V51*ABS(40-AD51))/AB51</f>
        <v>2.18207644628099</v>
      </c>
      <c r="AF51" s="14" t="n">
        <f aca="false">SQRT(SUM(D51*(21-AD51)*(21-AD51),E51*(22-AD51)*(22-AD51),F51*(23-AD51)*(23-AD51),G51*(24-AD51)*(24-AD51),H51*(25-AD51)*(25-AD51),I51*(26-AD51)*(26-AD51),J51*(27-AD51)*(27-AD51),K51*(28-AD51)*(28-AD51),L51*(29-AD51)*(29-AD51),M51*(30-AD51)*(30-AD51),N51*(31-AD51)*(31-AD51),O51*(32-AD51)*(32-AD51),P51*(33-AD51)*(33-AD51),Q51*(34-AD51)*(34-AD51),R51*(35-AD51)*(35-AD51),S51*(36-AD51)*(36-AD51),T51*(37-AD51)*(37-AD51),U51*(38-AD51)*(38-AD51),V51*(39-AD51)*(39-AD51),W51*(40-AD51)*(40-AD51))/AB51)</f>
        <v>3.50340588249733</v>
      </c>
      <c r="AG51" s="14" t="n">
        <f aca="false">AF51/AD51*100</f>
        <v>13.981846605885</v>
      </c>
      <c r="AH51" s="14" t="n">
        <f aca="false">AE51/AD51*100</f>
        <v>8.70851370851371</v>
      </c>
      <c r="AI51" s="6"/>
      <c r="AJ51" s="14" t="n">
        <f aca="false">AD51-25.71</f>
        <v>-0.653181818181817</v>
      </c>
      <c r="AK51" s="15" t="n">
        <f aca="false">AJ51*AJ51</f>
        <v>0.426646487603305</v>
      </c>
      <c r="AL51" s="14" t="n">
        <f aca="false">ABS(AJ51)</f>
        <v>0.653181818181817</v>
      </c>
      <c r="AM51" s="6"/>
    </row>
    <row r="52" s="9" customFormat="true" ht="10.15" hidden="false" customHeight="true" outlineLevel="0" collapsed="false">
      <c r="A52" s="6" t="n">
        <v>47</v>
      </c>
      <c r="B52" s="6" t="s">
        <v>64</v>
      </c>
      <c r="C52" s="6" t="n">
        <v>1</v>
      </c>
      <c r="D52" s="6" t="n">
        <v>2</v>
      </c>
      <c r="E52" s="6" t="n">
        <v>7</v>
      </c>
      <c r="F52" s="6" t="n">
        <v>12</v>
      </c>
      <c r="G52" s="6" t="n">
        <v>8</v>
      </c>
      <c r="H52" s="6" t="n">
        <v>11</v>
      </c>
      <c r="I52" s="6" t="n">
        <v>14</v>
      </c>
      <c r="J52" s="6" t="n">
        <v>8</v>
      </c>
      <c r="K52" s="6" t="n">
        <v>1</v>
      </c>
      <c r="L52" s="6" t="n">
        <v>2</v>
      </c>
      <c r="M52" s="6" t="n">
        <v>0</v>
      </c>
      <c r="N52" s="6" t="n">
        <v>3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1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0</v>
      </c>
      <c r="AA52" s="6" t="n">
        <v>0</v>
      </c>
      <c r="AB52" s="9" t="n">
        <f aca="false">SUM(C52:AA52)</f>
        <v>74</v>
      </c>
      <c r="AC52" s="6"/>
      <c r="AD52" s="14" t="n">
        <f aca="false">SUM(21*C52+22*D52+23*E52+24*F52+25*G52+26*H52+27*I52+28*J52+29*K52+30*L52+31*M52+32*N52+33*O52+34*P52+35*Q52+36*R52+37*S52+38*T52+39*U52+40*V52)/AB52</f>
        <v>26.0945945945946</v>
      </c>
      <c r="AE52" s="14" t="n">
        <f aca="false">(C52*ABS(21-AD52)+D52*ABS(22-AD52)+E52*ABS(23-AD52)+F52*ABS(24-AD52)+G52*ABS(25-AD52)+H52*ABS(26-AD52)+I52*ABS(27-AD52)+J52*ABS(28-AD52)+K52*ABS(29-AD52)+L52*ABS(30-AD52)+M52*ABS(31-AD52)+N52*ABS(32-AD52)+O52*ABS(33-AD52)+P52*ABS(34-AD52)+Q52*ABS(35-AD52)+R52*ABS(36-AD52)+S52*ABS(37-AD52)+T52*ABS(38-AD52)+U52*ABS(39-AD52)+V52*ABS(40-AD52))/AB52</f>
        <v>2.24123447772096</v>
      </c>
      <c r="AF52" s="14" t="n">
        <f aca="false">SQRT(SUM(D52*(21-AD52)*(21-AD52),E52*(22-AD52)*(22-AD52),F52*(23-AD52)*(23-AD52),G52*(24-AD52)*(24-AD52),H52*(25-AD52)*(25-AD52),I52*(26-AD52)*(26-AD52),J52*(27-AD52)*(27-AD52),K52*(28-AD52)*(28-AD52),L52*(29-AD52)*(29-AD52),M52*(30-AD52)*(30-AD52),N52*(31-AD52)*(31-AD52),O52*(32-AD52)*(32-AD52),P52*(33-AD52)*(33-AD52),Q52*(34-AD52)*(34-AD52),R52*(35-AD52)*(35-AD52),S52*(36-AD52)*(36-AD52),T52*(37-AD52)*(37-AD52),U52*(38-AD52)*(38-AD52),V52*(39-AD52)*(39-AD52),W52*(40-AD52)*(40-AD52))/AB52)</f>
        <v>3.61759401493219</v>
      </c>
      <c r="AG52" s="14" t="n">
        <f aca="false">AF52/AD52*100</f>
        <v>13.8633846248049</v>
      </c>
      <c r="AH52" s="14" t="n">
        <f aca="false">AE52/AD52*100</f>
        <v>8.58888406791048</v>
      </c>
      <c r="AI52" s="6"/>
      <c r="AJ52" s="14" t="n">
        <f aca="false">AD52-25.71</f>
        <v>0.384594594594592</v>
      </c>
      <c r="AK52" s="15" t="n">
        <f aca="false">AJ52*AJ52</f>
        <v>0.147913002191379</v>
      </c>
      <c r="AL52" s="14" t="n">
        <f aca="false">ABS(AJ52)</f>
        <v>0.384594594594592</v>
      </c>
      <c r="AM52" s="6"/>
    </row>
    <row r="53" s="9" customFormat="true" ht="10.15" hidden="false" customHeight="true" outlineLevel="0" collapsed="false">
      <c r="A53" s="6" t="n">
        <v>48</v>
      </c>
      <c r="B53" s="6" t="s">
        <v>65</v>
      </c>
      <c r="C53" s="6" t="n">
        <v>0</v>
      </c>
      <c r="D53" s="6" t="n">
        <v>3</v>
      </c>
      <c r="E53" s="6" t="n">
        <v>2</v>
      </c>
      <c r="F53" s="6" t="n">
        <v>6</v>
      </c>
      <c r="G53" s="6" t="n">
        <v>4</v>
      </c>
      <c r="H53" s="6" t="n">
        <v>6</v>
      </c>
      <c r="I53" s="6" t="n">
        <v>1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9" t="n">
        <f aca="false">SUM(C53:AA53)</f>
        <v>23</v>
      </c>
      <c r="AC53" s="6"/>
      <c r="AD53" s="14" t="n">
        <f aca="false">SUM(21*C53+22*D53+23*E53+24*F53+25*G53+26*H53+27*I53+28*J53+29*K53+30*L53+31*M53+32*N53+33*O53+34*P53+35*Q53+36*R53+37*S53+38*T53+39*U53+40*V53)/AB53</f>
        <v>24.695652173913</v>
      </c>
      <c r="AE53" s="14" t="n">
        <f aca="false">(C53*ABS(21-AD53)+D53*ABS(22-AD53)+E53*ABS(23-AD53)+F53*ABS(24-AD53)+G53*ABS(25-AD53)+H53*ABS(26-AD53)+I53*ABS(27-AD53)+J53*ABS(28-AD53)+K53*ABS(29-AD53)+L53*ABS(30-AD53)+M53*ABS(31-AD53)+N53*ABS(32-AD53)+O53*ABS(33-AD53)+P53*ABS(34-AD53)+Q53*ABS(35-AD53)+R53*ABS(36-AD53)+S53*ABS(37-AD53)+T53*ABS(38-AD53)+U53*ABS(39-AD53)+V53*ABS(40-AD53))/AB53</f>
        <v>1.36105860113422</v>
      </c>
      <c r="AF53" s="14" t="n">
        <f aca="false">SQRT(SUM(D53*(21-AD53)*(21-AD53),E53*(22-AD53)*(22-AD53),F53*(23-AD53)*(23-AD53),G53*(24-AD53)*(24-AD53),H53*(25-AD53)*(25-AD53),I53*(26-AD53)*(26-AD53),J53*(27-AD53)*(27-AD53),K53*(28-AD53)*(28-AD53),L53*(29-AD53)*(29-AD53),M53*(30-AD53)*(30-AD53),N53*(31-AD53)*(31-AD53),O53*(32-AD53)*(32-AD53),P53*(33-AD53)*(33-AD53),Q53*(34-AD53)*(34-AD53),R53*(35-AD53)*(35-AD53),S53*(36-AD53)*(36-AD53),T53*(37-AD53)*(37-AD53),U53*(38-AD53)*(38-AD53),V53*(39-AD53)*(39-AD53),W53*(40-AD53)*(40-AD53))/AB53)</f>
        <v>1.95458841678165</v>
      </c>
      <c r="AG53" s="14" t="n">
        <f aca="false">AF53/AD53*100</f>
        <v>7.91470661724966</v>
      </c>
      <c r="AH53" s="14" t="n">
        <f aca="false">AE53/AD53*100</f>
        <v>5.51132884262094</v>
      </c>
      <c r="AI53" s="6"/>
      <c r="AJ53" s="14" t="n">
        <f aca="false">AD53-25.71</f>
        <v>-1.01434782608696</v>
      </c>
      <c r="AK53" s="15" t="n">
        <f aca="false">AJ53*AJ53</f>
        <v>1.02890151228734</v>
      </c>
      <c r="AL53" s="14" t="n">
        <f aca="false">ABS(AJ53)</f>
        <v>1.01434782608696</v>
      </c>
      <c r="AM53" s="6"/>
    </row>
    <row r="54" s="9" customFormat="true" ht="10.15" hidden="false" customHeight="true" outlineLevel="0" collapsed="false">
      <c r="A54" s="6" t="n">
        <v>49</v>
      </c>
      <c r="B54" s="6" t="s">
        <v>66</v>
      </c>
      <c r="C54" s="6" t="n">
        <v>0</v>
      </c>
      <c r="D54" s="6" t="n">
        <v>2</v>
      </c>
      <c r="E54" s="6" t="n">
        <v>6</v>
      </c>
      <c r="F54" s="6" t="n">
        <v>9</v>
      </c>
      <c r="G54" s="6" t="n">
        <v>5</v>
      </c>
      <c r="H54" s="6" t="n">
        <v>6</v>
      </c>
      <c r="I54" s="6" t="n">
        <v>3</v>
      </c>
      <c r="J54" s="6" t="n">
        <v>2</v>
      </c>
      <c r="K54" s="6" t="n">
        <v>1</v>
      </c>
      <c r="L54" s="6" t="n">
        <v>0</v>
      </c>
      <c r="M54" s="6" t="n">
        <v>1</v>
      </c>
      <c r="N54" s="6" t="n">
        <v>1</v>
      </c>
      <c r="O54" s="6" t="n">
        <v>1</v>
      </c>
      <c r="P54" s="6" t="n">
        <v>2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1</v>
      </c>
      <c r="X54" s="6" t="n">
        <v>0</v>
      </c>
      <c r="Y54" s="6" t="n">
        <v>0</v>
      </c>
      <c r="Z54" s="6" t="n">
        <v>0</v>
      </c>
      <c r="AA54" s="6" t="n">
        <v>0</v>
      </c>
      <c r="AB54" s="9" t="n">
        <f aca="false">SUM(C54:AA54)</f>
        <v>40</v>
      </c>
      <c r="AC54" s="6"/>
      <c r="AD54" s="14" t="n">
        <f aca="false">SUM(21*C54+22*D54+23*E54+24*F54+25*G54+26*H54+27*I54+28*J54+29*K54+30*L54+31*M54+32*N54+33*O54+34*P54+35*Q54+36*R54+37*S54+38*T54+39*U54+40*V54)/AB54</f>
        <v>25.225</v>
      </c>
      <c r="AE54" s="14" t="n">
        <f aca="false">(C54*ABS(21-AD54)+D54*ABS(22-AD54)+E54*ABS(23-AD54)+F54*ABS(24-AD54)+G54*ABS(25-AD54)+H54*ABS(26-AD54)+I54*ABS(27-AD54)+J54*ABS(28-AD54)+K54*ABS(29-AD54)+L54*ABS(30-AD54)+M54*ABS(31-AD54)+N54*ABS(32-AD54)+O54*ABS(33-AD54)+P54*ABS(34-AD54)+Q54*ABS(35-AD54)+R54*ABS(36-AD54)+S54*ABS(37-AD54)+T54*ABS(38-AD54)+U54*ABS(39-AD54)+V54*ABS(40-AD54))/AB54</f>
        <v>2.228125</v>
      </c>
      <c r="AF54" s="14" t="n">
        <f aca="false">SQRT(SUM(D54*(21-AD54)*(21-AD54),E54*(22-AD54)*(22-AD54),F54*(23-AD54)*(23-AD54),G54*(24-AD54)*(24-AD54),H54*(25-AD54)*(25-AD54),I54*(26-AD54)*(26-AD54),J54*(27-AD54)*(27-AD54),K54*(28-AD54)*(28-AD54),L54*(29-AD54)*(29-AD54),M54*(30-AD54)*(30-AD54),N54*(31-AD54)*(31-AD54),O54*(32-AD54)*(32-AD54),P54*(33-AD54)*(33-AD54),Q54*(34-AD54)*(34-AD54),R54*(35-AD54)*(35-AD54),S54*(36-AD54)*(36-AD54),T54*(37-AD54)*(37-AD54),U54*(38-AD54)*(38-AD54),V54*(39-AD54)*(39-AD54),W54*(40-AD54)*(40-AD54))/AB54)</f>
        <v>3.8971945037424</v>
      </c>
      <c r="AG54" s="14" t="n">
        <f aca="false">AF54/AD54*100</f>
        <v>15.4497304410006</v>
      </c>
      <c r="AH54" s="14" t="n">
        <f aca="false">AE54/AD54*100</f>
        <v>8.83300297324083</v>
      </c>
      <c r="AI54" s="6"/>
      <c r="AJ54" s="14" t="n">
        <f aca="false">AD54-25.71</f>
        <v>-0.484999999999999</v>
      </c>
      <c r="AK54" s="15" t="n">
        <f aca="false">AJ54*AJ54</f>
        <v>0.235224999999999</v>
      </c>
      <c r="AL54" s="14" t="n">
        <f aca="false">ABS(AJ54)</f>
        <v>0.484999999999999</v>
      </c>
      <c r="AM54" s="6"/>
    </row>
    <row r="55" s="9" customFormat="true" ht="10.15" hidden="false" customHeight="true" outlineLevel="0" collapsed="false">
      <c r="A55" s="6" t="n">
        <v>50</v>
      </c>
      <c r="B55" s="6" t="s">
        <v>67</v>
      </c>
      <c r="C55" s="6" t="n">
        <v>0</v>
      </c>
      <c r="D55" s="6" t="n">
        <v>5</v>
      </c>
      <c r="E55" s="6" t="n">
        <v>12</v>
      </c>
      <c r="F55" s="6" t="n">
        <v>19</v>
      </c>
      <c r="G55" s="6" t="n">
        <v>20</v>
      </c>
      <c r="H55" s="6" t="n">
        <v>9</v>
      </c>
      <c r="I55" s="6" t="n">
        <v>13</v>
      </c>
      <c r="J55" s="6" t="n">
        <v>3</v>
      </c>
      <c r="K55" s="6" t="n">
        <v>8</v>
      </c>
      <c r="L55" s="6" t="n">
        <v>2</v>
      </c>
      <c r="M55" s="6" t="n">
        <v>1</v>
      </c>
      <c r="N55" s="6" t="n">
        <v>4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1</v>
      </c>
      <c r="U55" s="6" t="n">
        <v>0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9" t="n">
        <f aca="false">SUM(C55:AA55)</f>
        <v>99</v>
      </c>
      <c r="AC55" s="6"/>
      <c r="AD55" s="14" t="n">
        <f aca="false">SUM(21*C55+22*D55+23*E55+24*F55+25*G55+26*H55+27*I55+28*J55+29*K55+30*L55+31*M55+32*N55+33*O55+34*P55+35*Q55+36*R55+37*S55+38*T55+39*U55+40*V55)/AB55</f>
        <v>25.6262626262626</v>
      </c>
      <c r="AE55" s="14" t="n">
        <f aca="false">(C55*ABS(21-AD55)+D55*ABS(22-AD55)+E55*ABS(23-AD55)+F55*ABS(24-AD55)+G55*ABS(25-AD55)+H55*ABS(26-AD55)+I55*ABS(27-AD55)+J55*ABS(28-AD55)+K55*ABS(29-AD55)+L55*ABS(30-AD55)+M55*ABS(31-AD55)+N55*ABS(32-AD55)+O55*ABS(33-AD55)+P55*ABS(34-AD55)+Q55*ABS(35-AD55)+R55*ABS(36-AD55)+S55*ABS(37-AD55)+T55*ABS(38-AD55)+U55*ABS(39-AD55)+V55*ABS(40-AD55))/AB55</f>
        <v>2.13906744209775</v>
      </c>
      <c r="AF55" s="14" t="n">
        <f aca="false">SQRT(SUM(D55*(21-AD55)*(21-AD55),E55*(22-AD55)*(22-AD55),F55*(23-AD55)*(23-AD55),G55*(24-AD55)*(24-AD55),H55*(25-AD55)*(25-AD55),I55*(26-AD55)*(26-AD55),J55*(27-AD55)*(27-AD55),K55*(28-AD55)*(28-AD55),L55*(29-AD55)*(29-AD55),M55*(30-AD55)*(30-AD55),N55*(31-AD55)*(31-AD55),O55*(32-AD55)*(32-AD55),P55*(33-AD55)*(33-AD55),Q55*(34-AD55)*(34-AD55),R55*(35-AD55)*(35-AD55),S55*(36-AD55)*(36-AD55),T55*(37-AD55)*(37-AD55),U55*(38-AD55)*(38-AD55),V55*(39-AD55)*(39-AD55),W55*(40-AD55)*(40-AD55))/AB55)</f>
        <v>3.01379631688788</v>
      </c>
      <c r="AG55" s="14" t="n">
        <f aca="false">AF55/AD55*100</f>
        <v>11.760576877095</v>
      </c>
      <c r="AH55" s="14" t="n">
        <f aca="false">AE55/AD55*100</f>
        <v>8.34716896995179</v>
      </c>
      <c r="AI55" s="6"/>
      <c r="AJ55" s="14" t="n">
        <f aca="false">AD55-25.71</f>
        <v>-0.0837373737373746</v>
      </c>
      <c r="AK55" s="15" t="n">
        <f aca="false">AJ55*AJ55</f>
        <v>0.00701194776043275</v>
      </c>
      <c r="AL55" s="14" t="n">
        <f aca="false">ABS(AJ55)</f>
        <v>0.0837373737373746</v>
      </c>
      <c r="AM55" s="6"/>
    </row>
    <row r="56" s="9" customFormat="true" ht="10.15" hidden="false" customHeight="true" outlineLevel="0" collapsed="false">
      <c r="A56" s="6" t="n">
        <v>51</v>
      </c>
      <c r="B56" s="6" t="s">
        <v>68</v>
      </c>
      <c r="C56" s="6" t="n">
        <v>0</v>
      </c>
      <c r="D56" s="6" t="n">
        <v>2</v>
      </c>
      <c r="E56" s="6" t="n">
        <v>6</v>
      </c>
      <c r="F56" s="6" t="n">
        <v>10</v>
      </c>
      <c r="G56" s="6" t="n">
        <v>9</v>
      </c>
      <c r="H56" s="6" t="n">
        <v>4</v>
      </c>
      <c r="I56" s="6" t="n">
        <v>5</v>
      </c>
      <c r="J56" s="6" t="n">
        <v>7</v>
      </c>
      <c r="K56" s="6" t="n">
        <v>4</v>
      </c>
      <c r="L56" s="6" t="n">
        <v>5</v>
      </c>
      <c r="M56" s="6" t="n">
        <v>1</v>
      </c>
      <c r="N56" s="6" t="n">
        <v>0</v>
      </c>
      <c r="O56" s="6" t="n">
        <v>2</v>
      </c>
      <c r="P56" s="6" t="n">
        <v>1</v>
      </c>
      <c r="Q56" s="6" t="n">
        <v>0</v>
      </c>
      <c r="R56" s="6" t="n">
        <v>1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9" t="n">
        <f aca="false">SUM(C56:AA56)</f>
        <v>57</v>
      </c>
      <c r="AC56" s="6"/>
      <c r="AD56" s="14" t="n">
        <f aca="false">SUM(21*C56+22*D56+23*E56+24*F56+25*G56+26*H56+27*I56+28*J56+29*K56+30*L56+31*M56+32*N56+33*O56+34*P56+35*Q56+36*R56+37*S56+38*T56+39*U56+40*V56)/AB56</f>
        <v>26.5789473684211</v>
      </c>
      <c r="AE56" s="14" t="n">
        <f aca="false">(C56*ABS(21-AD56)+D56*ABS(22-AD56)+E56*ABS(23-AD56)+F56*ABS(24-AD56)+G56*ABS(25-AD56)+H56*ABS(26-AD56)+I56*ABS(27-AD56)+J56*ABS(28-AD56)+K56*ABS(29-AD56)+L56*ABS(30-AD56)+M56*ABS(31-AD56)+N56*ABS(32-AD56)+O56*ABS(33-AD56)+P56*ABS(34-AD56)+Q56*ABS(35-AD56)+R56*ABS(36-AD56)+S56*ABS(37-AD56)+T56*ABS(38-AD56)+U56*ABS(39-AD56)+V56*ABS(40-AD56))/AB56</f>
        <v>2.5595567867036</v>
      </c>
      <c r="AF56" s="14" t="n">
        <f aca="false">SQRT(SUM(D56*(21-AD56)*(21-AD56),E56*(22-AD56)*(22-AD56),F56*(23-AD56)*(23-AD56),G56*(24-AD56)*(24-AD56),H56*(25-AD56)*(25-AD56),I56*(26-AD56)*(26-AD56),J56*(27-AD56)*(27-AD56),K56*(28-AD56)*(28-AD56),L56*(29-AD56)*(29-AD56),M56*(30-AD56)*(30-AD56),N56*(31-AD56)*(31-AD56),O56*(32-AD56)*(32-AD56),P56*(33-AD56)*(33-AD56),Q56*(34-AD56)*(34-AD56),R56*(35-AD56)*(35-AD56),S56*(36-AD56)*(36-AD56),T56*(37-AD56)*(37-AD56),U56*(38-AD56)*(38-AD56),V56*(39-AD56)*(39-AD56),W56*(40-AD56)*(40-AD56))/AB56)</f>
        <v>3.26838856384113</v>
      </c>
      <c r="AG56" s="14" t="n">
        <f aca="false">AF56/AD56*100</f>
        <v>12.2969074679171</v>
      </c>
      <c r="AH56" s="14" t="n">
        <f aca="false">AE56/AD56*100</f>
        <v>9.63001563314226</v>
      </c>
      <c r="AI56" s="6"/>
      <c r="AJ56" s="14" t="n">
        <f aca="false">AD56-25.71</f>
        <v>0.868947368421051</v>
      </c>
      <c r="AK56" s="15" t="n">
        <f aca="false">AJ56*AJ56</f>
        <v>0.755069529085869</v>
      </c>
      <c r="AL56" s="14" t="n">
        <f aca="false">ABS(AJ56)</f>
        <v>0.868947368421051</v>
      </c>
      <c r="AM56" s="6"/>
    </row>
    <row r="57" s="9" customFormat="true" ht="10.15" hidden="false" customHeight="true" outlineLevel="0" collapsed="false">
      <c r="A57" s="6" t="n">
        <v>52</v>
      </c>
      <c r="B57" s="6" t="s">
        <v>69</v>
      </c>
      <c r="C57" s="6" t="n">
        <v>1</v>
      </c>
      <c r="D57" s="6" t="n">
        <v>2</v>
      </c>
      <c r="E57" s="6" t="n">
        <v>2</v>
      </c>
      <c r="F57" s="6" t="n">
        <v>10</v>
      </c>
      <c r="G57" s="6" t="n">
        <v>6</v>
      </c>
      <c r="H57" s="6" t="n">
        <v>4</v>
      </c>
      <c r="I57" s="6" t="n">
        <v>8</v>
      </c>
      <c r="J57" s="6" t="n">
        <v>4</v>
      </c>
      <c r="K57" s="6" t="n">
        <v>3</v>
      </c>
      <c r="L57" s="6" t="n">
        <v>3</v>
      </c>
      <c r="M57" s="6" t="n">
        <v>1</v>
      </c>
      <c r="N57" s="6" t="n">
        <v>2</v>
      </c>
      <c r="O57" s="6" t="n">
        <v>2</v>
      </c>
      <c r="P57" s="6" t="n">
        <v>0</v>
      </c>
      <c r="Q57" s="6" t="n">
        <v>0</v>
      </c>
      <c r="R57" s="6" t="n">
        <v>2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9" t="n">
        <f aca="false">SUM(C57:AA57)</f>
        <v>50</v>
      </c>
      <c r="AC57" s="6"/>
      <c r="AD57" s="14" t="n">
        <f aca="false">SUM(21*C57+22*D57+23*E57+24*F57+25*G57+26*H57+27*I57+28*J57+29*K57+30*L57+31*M57+32*N57+33*O57+34*P57+35*Q57+36*R57+37*S57+38*T57+39*U57+40*V57)/AB57</f>
        <v>26.86</v>
      </c>
      <c r="AE57" s="14" t="n">
        <f aca="false">(C57*ABS(21-AD57)+D57*ABS(22-AD57)+E57*ABS(23-AD57)+F57*ABS(24-AD57)+G57*ABS(25-AD57)+H57*ABS(26-AD57)+I57*ABS(27-AD57)+J57*ABS(28-AD57)+K57*ABS(29-AD57)+L57*ABS(30-AD57)+M57*ABS(31-AD57)+N57*ABS(32-AD57)+O57*ABS(33-AD57)+P57*ABS(34-AD57)+Q57*ABS(35-AD57)+R57*ABS(36-AD57)+S57*ABS(37-AD57)+T57*ABS(38-AD57)+U57*ABS(39-AD57)+V57*ABS(40-AD57))/AB57</f>
        <v>2.66</v>
      </c>
      <c r="AF57" s="14" t="n">
        <f aca="false">SQRT(SUM(D57*(21-AD57)*(21-AD57),E57*(22-AD57)*(22-AD57),F57*(23-AD57)*(23-AD57),G57*(24-AD57)*(24-AD57),H57*(25-AD57)*(25-AD57),I57*(26-AD57)*(26-AD57),J57*(27-AD57)*(27-AD57),K57*(28-AD57)*(28-AD57),L57*(29-AD57)*(29-AD57),M57*(30-AD57)*(30-AD57),N57*(31-AD57)*(31-AD57),O57*(32-AD57)*(32-AD57),P57*(33-AD57)*(33-AD57),Q57*(34-AD57)*(34-AD57),R57*(35-AD57)*(35-AD57),S57*(36-AD57)*(36-AD57),T57*(37-AD57)*(37-AD57),U57*(38-AD57)*(38-AD57),V57*(39-AD57)*(39-AD57),W57*(40-AD57)*(40-AD57))/AB57)</f>
        <v>3.40869593833184</v>
      </c>
      <c r="AG57" s="14" t="n">
        <f aca="false">AF57/AD57*100</f>
        <v>12.6906028977358</v>
      </c>
      <c r="AH57" s="14" t="n">
        <f aca="false">AE57/AD57*100</f>
        <v>9.90320178704393</v>
      </c>
      <c r="AI57" s="6"/>
      <c r="AJ57" s="14" t="n">
        <f aca="false">AD57-25.71</f>
        <v>1.15</v>
      </c>
      <c r="AK57" s="15" t="n">
        <f aca="false">AJ57*AJ57</f>
        <v>1.3225</v>
      </c>
      <c r="AL57" s="14" t="n">
        <f aca="false">ABS(AJ57)</f>
        <v>1.15</v>
      </c>
      <c r="AM57" s="6"/>
    </row>
    <row r="58" s="9" customFormat="true" ht="10.15" hidden="false" customHeight="true" outlineLevel="0" collapsed="false">
      <c r="A58" s="6" t="n">
        <v>53</v>
      </c>
      <c r="B58" s="6" t="s">
        <v>70</v>
      </c>
      <c r="C58" s="6" t="n">
        <v>0</v>
      </c>
      <c r="D58" s="6" t="n">
        <v>4</v>
      </c>
      <c r="E58" s="6" t="n">
        <v>18</v>
      </c>
      <c r="F58" s="6" t="n">
        <v>18</v>
      </c>
      <c r="G58" s="6" t="n">
        <v>28</v>
      </c>
      <c r="H58" s="6" t="n">
        <v>15</v>
      </c>
      <c r="I58" s="6" t="n">
        <v>8</v>
      </c>
      <c r="J58" s="6" t="n">
        <v>7</v>
      </c>
      <c r="K58" s="6" t="n">
        <v>1</v>
      </c>
      <c r="L58" s="6" t="n">
        <v>4</v>
      </c>
      <c r="M58" s="6" t="n">
        <v>2</v>
      </c>
      <c r="N58" s="6" t="n">
        <v>1</v>
      </c>
      <c r="O58" s="6" t="n">
        <v>2</v>
      </c>
      <c r="P58" s="6" t="n">
        <v>1</v>
      </c>
      <c r="Q58" s="6" t="n">
        <v>1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1</v>
      </c>
      <c r="Y58" s="6" t="n">
        <v>0</v>
      </c>
      <c r="Z58" s="6" t="n">
        <v>0</v>
      </c>
      <c r="AA58" s="6" t="n">
        <v>0</v>
      </c>
      <c r="AB58" s="9" t="n">
        <f aca="false">SUM(C58:AA58)</f>
        <v>114</v>
      </c>
      <c r="AC58" s="6"/>
      <c r="AD58" s="14" t="n">
        <f aca="false">SUM(21*C58+22*D58+23*E58+24*F58+25*G58+26*H58+27*I58+28*J58+29*K58+30*L58+31*M58+32*N58+33*O58+34*P58+35*Q58+36*R58+37*S58+38*T58+39*U58+40*V58)/AB58</f>
        <v>25.3508771929825</v>
      </c>
      <c r="AE58" s="14" t="n">
        <f aca="false">(C58*ABS(21-AD58)+D58*ABS(22-AD58)+E58*ABS(23-AD58)+F58*ABS(24-AD58)+G58*ABS(25-AD58)+H58*ABS(26-AD58)+I58*ABS(27-AD58)+J58*ABS(28-AD58)+K58*ABS(29-AD58)+L58*ABS(30-AD58)+M58*ABS(31-AD58)+N58*ABS(32-AD58)+O58*ABS(33-AD58)+P58*ABS(34-AD58)+Q58*ABS(35-AD58)+R58*ABS(36-AD58)+S58*ABS(37-AD58)+T58*ABS(38-AD58)+U58*ABS(39-AD58)+V58*ABS(40-AD58))/AB58</f>
        <v>2.02123730378578</v>
      </c>
      <c r="AF58" s="14" t="n">
        <f aca="false">SQRT(SUM(D58*(21-AD58)*(21-AD58),E58*(22-AD58)*(22-AD58),F58*(23-AD58)*(23-AD58),G58*(24-AD58)*(24-AD58),H58*(25-AD58)*(25-AD58),I58*(26-AD58)*(26-AD58),J58*(27-AD58)*(27-AD58),K58*(28-AD58)*(28-AD58),L58*(29-AD58)*(29-AD58),M58*(30-AD58)*(30-AD58),N58*(31-AD58)*(31-AD58),O58*(32-AD58)*(32-AD58),P58*(33-AD58)*(33-AD58),Q58*(34-AD58)*(34-AD58),R58*(35-AD58)*(35-AD58),S58*(36-AD58)*(36-AD58),T58*(37-AD58)*(37-AD58),U58*(38-AD58)*(38-AD58),V58*(39-AD58)*(39-AD58),W58*(40-AD58)*(40-AD58))/AB58)</f>
        <v>3.38187150203627</v>
      </c>
      <c r="AG58" s="14" t="n">
        <f aca="false">AF58/AD58*100</f>
        <v>13.3402543678939</v>
      </c>
      <c r="AH58" s="14" t="n">
        <f aca="false">AE58/AD58*100</f>
        <v>7.97304680386086</v>
      </c>
      <c r="AI58" s="6"/>
      <c r="AJ58" s="14" t="n">
        <f aca="false">AD58-25.71</f>
        <v>-0.359122807017545</v>
      </c>
      <c r="AK58" s="15" t="n">
        <f aca="false">AJ58*AJ58</f>
        <v>0.128969190520161</v>
      </c>
      <c r="AL58" s="14" t="n">
        <f aca="false">ABS(AJ58)</f>
        <v>0.359122807017545</v>
      </c>
      <c r="AM58" s="6"/>
    </row>
    <row r="59" s="9" customFormat="true" ht="10.15" hidden="false" customHeight="true" outlineLevel="0" collapsed="false">
      <c r="A59" s="6" t="n">
        <v>54</v>
      </c>
      <c r="B59" s="6" t="s">
        <v>71</v>
      </c>
      <c r="C59" s="6" t="n">
        <v>0</v>
      </c>
      <c r="D59" s="6" t="n">
        <v>3</v>
      </c>
      <c r="E59" s="6" t="n">
        <v>4</v>
      </c>
      <c r="F59" s="6" t="n">
        <v>5</v>
      </c>
      <c r="G59" s="6" t="n">
        <v>9</v>
      </c>
      <c r="H59" s="6" t="n">
        <v>3</v>
      </c>
      <c r="I59" s="6" t="n">
        <v>3</v>
      </c>
      <c r="J59" s="6" t="n">
        <v>3</v>
      </c>
      <c r="K59" s="6" t="n">
        <v>0</v>
      </c>
      <c r="L59" s="6" t="n">
        <v>3</v>
      </c>
      <c r="M59" s="6" t="n">
        <v>2</v>
      </c>
      <c r="N59" s="6" t="n">
        <v>2</v>
      </c>
      <c r="O59" s="6" t="n">
        <v>1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1</v>
      </c>
      <c r="U59" s="6" t="n">
        <v>0</v>
      </c>
      <c r="V59" s="6" t="n">
        <v>0</v>
      </c>
      <c r="W59" s="6" t="n">
        <v>1</v>
      </c>
      <c r="X59" s="6" t="n">
        <v>0</v>
      </c>
      <c r="Y59" s="6" t="n">
        <v>0</v>
      </c>
      <c r="Z59" s="6" t="n">
        <v>0</v>
      </c>
      <c r="AA59" s="6" t="n">
        <v>0</v>
      </c>
      <c r="AB59" s="9" t="n">
        <f aca="false">SUM(C59:AA59)</f>
        <v>40</v>
      </c>
      <c r="AC59" s="6"/>
      <c r="AD59" s="14" t="n">
        <f aca="false">SUM(21*C59+22*D59+23*E59+24*F59+25*G59+26*H59+27*I59+28*J59+29*K59+30*L59+31*M59+32*N59+33*O59+34*P59+35*Q59+36*R59+37*S59+38*T59+39*U59+40*V59)/AB59</f>
        <v>25.825</v>
      </c>
      <c r="AE59" s="14" t="n">
        <f aca="false">(C59*ABS(21-AD59)+D59*ABS(22-AD59)+E59*ABS(23-AD59)+F59*ABS(24-AD59)+G59*ABS(25-AD59)+H59*ABS(26-AD59)+I59*ABS(27-AD59)+J59*ABS(28-AD59)+K59*ABS(29-AD59)+L59*ABS(30-AD59)+M59*ABS(31-AD59)+N59*ABS(32-AD59)+O59*ABS(33-AD59)+P59*ABS(34-AD59)+Q59*ABS(35-AD59)+R59*ABS(36-AD59)+S59*ABS(37-AD59)+T59*ABS(38-AD59)+U59*ABS(39-AD59)+V59*ABS(40-AD59))/AB59</f>
        <v>2.611875</v>
      </c>
      <c r="AF59" s="14" t="n">
        <f aca="false">SQRT(SUM(D59*(21-AD59)*(21-AD59),E59*(22-AD59)*(22-AD59),F59*(23-AD59)*(23-AD59),G59*(24-AD59)*(24-AD59),H59*(25-AD59)*(25-AD59),I59*(26-AD59)*(26-AD59),J59*(27-AD59)*(27-AD59),K59*(28-AD59)*(28-AD59),L59*(29-AD59)*(29-AD59),M59*(30-AD59)*(30-AD59),N59*(31-AD59)*(31-AD59),O59*(32-AD59)*(32-AD59),P59*(33-AD59)*(33-AD59),Q59*(34-AD59)*(34-AD59),R59*(35-AD59)*(35-AD59),S59*(36-AD59)*(36-AD59),T59*(37-AD59)*(37-AD59),U59*(38-AD59)*(38-AD59),V59*(39-AD59)*(39-AD59),W59*(40-AD59)*(40-AD59))/AB59)</f>
        <v>4.14465016617808</v>
      </c>
      <c r="AG59" s="14" t="n">
        <f aca="false">AF59/AD59*100</f>
        <v>16.048984186556</v>
      </c>
      <c r="AH59" s="14" t="n">
        <f aca="false">AE59/AD59*100</f>
        <v>10.1137463697967</v>
      </c>
      <c r="AI59" s="6"/>
      <c r="AJ59" s="14" t="n">
        <f aca="false">AD59-25.71</f>
        <v>0.114999999999998</v>
      </c>
      <c r="AK59" s="15" t="n">
        <f aca="false">AJ59*AJ59</f>
        <v>0.0132249999999996</v>
      </c>
      <c r="AL59" s="14" t="n">
        <f aca="false">ABS(AJ59)</f>
        <v>0.114999999999998</v>
      </c>
      <c r="AM59" s="6"/>
    </row>
    <row r="60" s="9" customFormat="true" ht="10.15" hidden="false" customHeight="true" outlineLevel="0" collapsed="false">
      <c r="A60" s="6" t="n">
        <v>55</v>
      </c>
      <c r="B60" s="6" t="s">
        <v>72</v>
      </c>
      <c r="C60" s="6" t="n">
        <v>0</v>
      </c>
      <c r="D60" s="6" t="n">
        <v>1</v>
      </c>
      <c r="E60" s="6" t="n">
        <v>5</v>
      </c>
      <c r="F60" s="6" t="n">
        <v>4</v>
      </c>
      <c r="G60" s="6" t="n">
        <v>7</v>
      </c>
      <c r="H60" s="6" t="n">
        <v>2</v>
      </c>
      <c r="I60" s="6" t="n">
        <v>5</v>
      </c>
      <c r="J60" s="6" t="n">
        <v>3</v>
      </c>
      <c r="K60" s="6" t="n">
        <v>1</v>
      </c>
      <c r="L60" s="6" t="n">
        <v>3</v>
      </c>
      <c r="M60" s="6" t="n">
        <v>2</v>
      </c>
      <c r="N60" s="6" t="n">
        <v>0</v>
      </c>
      <c r="O60" s="6" t="n">
        <v>1</v>
      </c>
      <c r="P60" s="6" t="n">
        <v>1</v>
      </c>
      <c r="Q60" s="6" t="n">
        <v>2</v>
      </c>
      <c r="R60" s="6" t="n">
        <v>0</v>
      </c>
      <c r="S60" s="6" t="n">
        <v>0</v>
      </c>
      <c r="T60" s="6" t="n">
        <v>0</v>
      </c>
      <c r="U60" s="6" t="n">
        <v>1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9" t="n">
        <f aca="false">SUM(C60:AA60)</f>
        <v>38</v>
      </c>
      <c r="AC60" s="6"/>
      <c r="AD60" s="14" t="n">
        <f aca="false">SUM(21*C60+22*D60+23*E60+24*F60+25*G60+26*H60+27*I60+28*J60+29*K60+30*L60+31*M60+32*N60+33*O60+34*P60+35*Q60+36*R60+37*S60+38*T60+39*U60+40*V60)/AB60</f>
        <v>27.2631578947368</v>
      </c>
      <c r="AE60" s="14" t="n">
        <f aca="false">(C60*ABS(21-AD60)+D60*ABS(22-AD60)+E60*ABS(23-AD60)+F60*ABS(24-AD60)+G60*ABS(25-AD60)+H60*ABS(26-AD60)+I60*ABS(27-AD60)+J60*ABS(28-AD60)+K60*ABS(29-AD60)+L60*ABS(30-AD60)+M60*ABS(31-AD60)+N60*ABS(32-AD60)+O60*ABS(33-AD60)+P60*ABS(34-AD60)+Q60*ABS(35-AD60)+R60*ABS(36-AD60)+S60*ABS(37-AD60)+T60*ABS(38-AD60)+U60*ABS(39-AD60)+V60*ABS(40-AD60))/AB60</f>
        <v>3.1218836565097</v>
      </c>
      <c r="AF60" s="14" t="n">
        <f aca="false">SQRT(SUM(D60*(21-AD60)*(21-AD60),E60*(22-AD60)*(22-AD60),F60*(23-AD60)*(23-AD60),G60*(24-AD60)*(24-AD60),H60*(25-AD60)*(25-AD60),I60*(26-AD60)*(26-AD60),J60*(27-AD60)*(27-AD60),K60*(28-AD60)*(28-AD60),L60*(29-AD60)*(29-AD60),M60*(30-AD60)*(30-AD60),N60*(31-AD60)*(31-AD60),O60*(32-AD60)*(32-AD60),P60*(33-AD60)*(33-AD60),Q60*(34-AD60)*(34-AD60),R60*(35-AD60)*(35-AD60),S60*(36-AD60)*(36-AD60),T60*(37-AD60)*(37-AD60),U60*(38-AD60)*(38-AD60),V60*(39-AD60)*(39-AD60),W60*(40-AD60)*(40-AD60))/AB60)</f>
        <v>4.0696838783628</v>
      </c>
      <c r="AG60" s="14" t="n">
        <f aca="false">AF60/AD60*100</f>
        <v>14.9274119090527</v>
      </c>
      <c r="AH60" s="14" t="n">
        <f aca="false">AE60/AD60*100</f>
        <v>11.4509246088193</v>
      </c>
      <c r="AI60" s="6"/>
      <c r="AJ60" s="14" t="n">
        <f aca="false">AD60-25.71</f>
        <v>1.55315789473684</v>
      </c>
      <c r="AK60" s="15" t="n">
        <f aca="false">AJ60*AJ60</f>
        <v>2.41229944598338</v>
      </c>
      <c r="AL60" s="14" t="n">
        <f aca="false">ABS(AJ60)</f>
        <v>1.55315789473684</v>
      </c>
      <c r="AM60" s="6"/>
    </row>
    <row r="61" s="9" customFormat="true" ht="10.15" hidden="false" customHeight="true" outlineLevel="0" collapsed="false">
      <c r="A61" s="6" t="n">
        <v>56</v>
      </c>
      <c r="B61" s="6" t="s">
        <v>73</v>
      </c>
      <c r="C61" s="6" t="n">
        <v>0</v>
      </c>
      <c r="D61" s="6" t="n">
        <v>3</v>
      </c>
      <c r="E61" s="6" t="n">
        <v>3</v>
      </c>
      <c r="F61" s="6" t="n">
        <v>6</v>
      </c>
      <c r="G61" s="6" t="n">
        <v>5</v>
      </c>
      <c r="H61" s="6" t="n">
        <v>8</v>
      </c>
      <c r="I61" s="6" t="n">
        <v>3</v>
      </c>
      <c r="J61" s="6" t="n">
        <v>4</v>
      </c>
      <c r="K61" s="6" t="n">
        <v>6</v>
      </c>
      <c r="L61" s="6" t="n">
        <v>3</v>
      </c>
      <c r="M61" s="6" t="n">
        <v>4</v>
      </c>
      <c r="N61" s="6" t="n">
        <v>0</v>
      </c>
      <c r="O61" s="6" t="n">
        <v>1</v>
      </c>
      <c r="P61" s="6" t="n">
        <v>0</v>
      </c>
      <c r="Q61" s="6" t="n">
        <v>2</v>
      </c>
      <c r="R61" s="6" t="n">
        <v>0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9" t="n">
        <f aca="false">SUM(C61:AA61)</f>
        <v>50</v>
      </c>
      <c r="AC61" s="6"/>
      <c r="AD61" s="14" t="n">
        <f aca="false">SUM(21*C61+22*D61+23*E61+24*F61+25*G61+26*H61+27*I61+28*J61+29*K61+30*L61+31*M61+32*N61+33*O61+34*P61+35*Q61+36*R61+37*S61+38*T61+39*U61+40*V61)/AB61</f>
        <v>26.68</v>
      </c>
      <c r="AE61" s="14" t="n">
        <f aca="false">(C61*ABS(21-AD61)+D61*ABS(22-AD61)+E61*ABS(23-AD61)+F61*ABS(24-AD61)+G61*ABS(25-AD61)+H61*ABS(26-AD61)+I61*ABS(27-AD61)+J61*ABS(28-AD61)+K61*ABS(29-AD61)+L61*ABS(30-AD61)+M61*ABS(31-AD61)+N61*ABS(32-AD61)+O61*ABS(33-AD61)+P61*ABS(34-AD61)+Q61*ABS(35-AD61)+R61*ABS(36-AD61)+S61*ABS(37-AD61)+T61*ABS(38-AD61)+U61*ABS(39-AD61)+V61*ABS(40-AD61))/AB61</f>
        <v>2.7336</v>
      </c>
      <c r="AF61" s="14" t="n">
        <f aca="false">SQRT(SUM(D61*(21-AD61)*(21-AD61),E61*(22-AD61)*(22-AD61),F61*(23-AD61)*(23-AD61),G61*(24-AD61)*(24-AD61),H61*(25-AD61)*(25-AD61),I61*(26-AD61)*(26-AD61),J61*(27-AD61)*(27-AD61),K61*(28-AD61)*(28-AD61),L61*(29-AD61)*(29-AD61),M61*(30-AD61)*(30-AD61),N61*(31-AD61)*(31-AD61),O61*(32-AD61)*(32-AD61),P61*(33-AD61)*(33-AD61),Q61*(34-AD61)*(34-AD61),R61*(35-AD61)*(35-AD61),S61*(36-AD61)*(36-AD61),T61*(37-AD61)*(37-AD61),U61*(38-AD61)*(38-AD61),V61*(39-AD61)*(39-AD61),W61*(40-AD61)*(40-AD61))/AB61)</f>
        <v>3.98527288902529</v>
      </c>
      <c r="AG61" s="14" t="n">
        <f aca="false">AF61/AD61*100</f>
        <v>14.9373046815041</v>
      </c>
      <c r="AH61" s="14" t="n">
        <f aca="false">AE61/AD61*100</f>
        <v>10.2458770614693</v>
      </c>
      <c r="AI61" s="6"/>
      <c r="AJ61" s="14" t="n">
        <f aca="false">AD61-25.71</f>
        <v>0.969999999999999</v>
      </c>
      <c r="AK61" s="15" t="n">
        <f aca="false">AJ61*AJ61</f>
        <v>0.940899999999998</v>
      </c>
      <c r="AL61" s="14" t="n">
        <f aca="false">ABS(AJ61)</f>
        <v>0.969999999999999</v>
      </c>
      <c r="AM61" s="6"/>
    </row>
    <row r="62" s="9" customFormat="true" ht="10.15" hidden="false" customHeight="true" outlineLevel="0" collapsed="false">
      <c r="A62" s="6" t="n">
        <v>57</v>
      </c>
      <c r="B62" s="6" t="s">
        <v>74</v>
      </c>
      <c r="C62" s="6" t="n">
        <v>0</v>
      </c>
      <c r="D62" s="6" t="n">
        <v>1</v>
      </c>
      <c r="E62" s="6" t="n">
        <v>7</v>
      </c>
      <c r="F62" s="6" t="n">
        <v>6</v>
      </c>
      <c r="G62" s="6" t="n">
        <v>8</v>
      </c>
      <c r="H62" s="6" t="n">
        <v>5</v>
      </c>
      <c r="I62" s="6" t="n">
        <v>0</v>
      </c>
      <c r="J62" s="6" t="n">
        <v>5</v>
      </c>
      <c r="K62" s="6" t="n">
        <v>5</v>
      </c>
      <c r="L62" s="6" t="n">
        <v>1</v>
      </c>
      <c r="M62" s="6" t="n">
        <v>1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9" t="n">
        <f aca="false">SUM(C62:AA62)</f>
        <v>39</v>
      </c>
      <c r="AC62" s="6"/>
      <c r="AD62" s="14" t="n">
        <f aca="false">SUM(21*C62+22*D62+23*E62+24*F62+25*G62+26*H62+27*I62+28*J62+29*K62+30*L62+31*M62+32*N62+33*O62+34*P62+35*Q62+36*R62+37*S62+38*T62+39*U62+40*V62)/AB62</f>
        <v>25.7179487179487</v>
      </c>
      <c r="AE62" s="14" t="n">
        <f aca="false">(C62*ABS(21-AD62)+D62*ABS(22-AD62)+E62*ABS(23-AD62)+F62*ABS(24-AD62)+G62*ABS(25-AD62)+H62*ABS(26-AD62)+I62*ABS(27-AD62)+J62*ABS(28-AD62)+K62*ABS(29-AD62)+L62*ABS(30-AD62)+M62*ABS(31-AD62)+N62*ABS(32-AD62)+O62*ABS(33-AD62)+P62*ABS(34-AD62)+Q62*ABS(35-AD62)+R62*ABS(36-AD62)+S62*ABS(37-AD62)+T62*ABS(38-AD62)+U62*ABS(39-AD62)+V62*ABS(40-AD62))/AB62</f>
        <v>1.98948060486522</v>
      </c>
      <c r="AF62" s="14" t="n">
        <f aca="false">SQRT(SUM(D62*(21-AD62)*(21-AD62),E62*(22-AD62)*(22-AD62),F62*(23-AD62)*(23-AD62),G62*(24-AD62)*(24-AD62),H62*(25-AD62)*(25-AD62),I62*(26-AD62)*(26-AD62),J62*(27-AD62)*(27-AD62),K62*(28-AD62)*(28-AD62),L62*(29-AD62)*(29-AD62),M62*(30-AD62)*(30-AD62),N62*(31-AD62)*(31-AD62),O62*(32-AD62)*(32-AD62),P62*(33-AD62)*(33-AD62),Q62*(34-AD62)*(34-AD62),R62*(35-AD62)*(35-AD62),S62*(36-AD62)*(36-AD62),T62*(37-AD62)*(37-AD62),U62*(38-AD62)*(38-AD62),V62*(39-AD62)*(39-AD62),W62*(40-AD62)*(40-AD62))/AB62)</f>
        <v>2.54647788884879</v>
      </c>
      <c r="AG62" s="14" t="n">
        <f aca="false">AF62/AD62*100</f>
        <v>9.90155908924256</v>
      </c>
      <c r="AH62" s="14" t="n">
        <f aca="false">AE62/AD62*100</f>
        <v>7.73576705780096</v>
      </c>
      <c r="AI62" s="6"/>
      <c r="AJ62" s="14" t="n">
        <f aca="false">AD62-25.71</f>
        <v>0.0079487179487181</v>
      </c>
      <c r="AK62" s="15" t="n">
        <f aca="false">AJ62*AJ62</f>
        <v>6.31821170282733E-005</v>
      </c>
      <c r="AL62" s="14" t="n">
        <f aca="false">ABS(AJ62)</f>
        <v>0.0079487179487181</v>
      </c>
      <c r="AM62" s="6"/>
    </row>
    <row r="63" s="9" customFormat="true" ht="10.15" hidden="false" customHeight="true" outlineLevel="0" collapsed="false">
      <c r="A63" s="6" t="n">
        <v>58</v>
      </c>
      <c r="B63" s="6" t="s">
        <v>75</v>
      </c>
      <c r="C63" s="6" t="n">
        <v>0</v>
      </c>
      <c r="D63" s="6" t="n">
        <v>1</v>
      </c>
      <c r="E63" s="6" t="n">
        <v>6</v>
      </c>
      <c r="F63" s="6" t="n">
        <v>9</v>
      </c>
      <c r="G63" s="6" t="n">
        <v>4</v>
      </c>
      <c r="H63" s="6" t="n">
        <v>6</v>
      </c>
      <c r="I63" s="6" t="n">
        <v>4</v>
      </c>
      <c r="J63" s="6" t="n">
        <v>2</v>
      </c>
      <c r="K63" s="6" t="n">
        <v>2</v>
      </c>
      <c r="L63" s="6" t="n">
        <v>2</v>
      </c>
      <c r="M63" s="6" t="n">
        <v>2</v>
      </c>
      <c r="N63" s="6" t="n">
        <v>1</v>
      </c>
      <c r="O63" s="6" t="n">
        <v>0</v>
      </c>
      <c r="P63" s="6" t="n">
        <v>0</v>
      </c>
      <c r="Q63" s="6" t="n">
        <v>1</v>
      </c>
      <c r="R63" s="6" t="n">
        <v>0</v>
      </c>
      <c r="S63" s="6" t="n">
        <v>0</v>
      </c>
      <c r="T63" s="6" t="n">
        <v>1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9" t="n">
        <f aca="false">SUM(C63:AA63)</f>
        <v>41</v>
      </c>
      <c r="AC63" s="6"/>
      <c r="AD63" s="14" t="n">
        <f aca="false">SUM(21*C63+22*D63+23*E63+24*F63+25*G63+26*H63+27*I63+28*J63+29*K63+30*L63+31*M63+32*N63+33*O63+34*P63+35*Q63+36*R63+37*S63+38*T63+39*U63+40*V63)/AB63</f>
        <v>26.3658536585366</v>
      </c>
      <c r="AE63" s="14" t="n">
        <f aca="false">(C63*ABS(21-AD63)+D63*ABS(22-AD63)+E63*ABS(23-AD63)+F63*ABS(24-AD63)+G63*ABS(25-AD63)+H63*ABS(26-AD63)+I63*ABS(27-AD63)+J63*ABS(28-AD63)+K63*ABS(29-AD63)+L63*ABS(30-AD63)+M63*ABS(31-AD63)+N63*ABS(32-AD63)+O63*ABS(33-AD63)+P63*ABS(34-AD63)+Q63*ABS(35-AD63)+R63*ABS(36-AD63)+S63*ABS(37-AD63)+T63*ABS(38-AD63)+U63*ABS(39-AD63)+V63*ABS(40-AD63))/AB63</f>
        <v>2.6103509815586</v>
      </c>
      <c r="AF63" s="14" t="n">
        <f aca="false">SQRT(SUM(D63*(21-AD63)*(21-AD63),E63*(22-AD63)*(22-AD63),F63*(23-AD63)*(23-AD63),G63*(24-AD63)*(24-AD63),H63*(25-AD63)*(25-AD63),I63*(26-AD63)*(26-AD63),J63*(27-AD63)*(27-AD63),K63*(28-AD63)*(28-AD63),L63*(29-AD63)*(29-AD63),M63*(30-AD63)*(30-AD63),N63*(31-AD63)*(31-AD63),O63*(32-AD63)*(32-AD63),P63*(33-AD63)*(33-AD63),Q63*(34-AD63)*(34-AD63),R63*(35-AD63)*(35-AD63),S63*(36-AD63)*(36-AD63),T63*(37-AD63)*(37-AD63),U63*(38-AD63)*(38-AD63),V63*(39-AD63)*(39-AD63),W63*(40-AD63)*(40-AD63))/AB63)</f>
        <v>3.55621131338022</v>
      </c>
      <c r="AG63" s="14" t="n">
        <f aca="false">AF63/AD63*100</f>
        <v>13.4879430017196</v>
      </c>
      <c r="AH63" s="14" t="n">
        <f aca="false">AE63/AD63*100</f>
        <v>9.9004986349586</v>
      </c>
      <c r="AI63" s="6"/>
      <c r="AJ63" s="14" t="n">
        <f aca="false">AD63-25.71</f>
        <v>0.655853658536586</v>
      </c>
      <c r="AK63" s="15" t="n">
        <f aca="false">AJ63*AJ63</f>
        <v>0.430144021415824</v>
      </c>
      <c r="AL63" s="14" t="n">
        <f aca="false">ABS(AJ63)</f>
        <v>0.655853658536586</v>
      </c>
      <c r="AM63" s="6"/>
    </row>
    <row r="64" s="9" customFormat="true" ht="10.15" hidden="false" customHeight="true" outlineLevel="0" collapsed="false">
      <c r="A64" s="6" t="n">
        <v>59</v>
      </c>
      <c r="B64" s="6" t="s">
        <v>76</v>
      </c>
      <c r="C64" s="6" t="n">
        <v>0</v>
      </c>
      <c r="D64" s="6" t="n">
        <v>6</v>
      </c>
      <c r="E64" s="6" t="n">
        <v>6</v>
      </c>
      <c r="F64" s="6" t="n">
        <v>3</v>
      </c>
      <c r="G64" s="6" t="n">
        <v>9</v>
      </c>
      <c r="H64" s="6" t="n">
        <v>6</v>
      </c>
      <c r="I64" s="6" t="n">
        <v>1</v>
      </c>
      <c r="J64" s="6" t="n">
        <v>2</v>
      </c>
      <c r="K64" s="6" t="n">
        <v>1</v>
      </c>
      <c r="L64" s="6" t="n">
        <v>6</v>
      </c>
      <c r="M64" s="6" t="n">
        <v>1</v>
      </c>
      <c r="N64" s="6" t="n">
        <v>0</v>
      </c>
      <c r="O64" s="6" t="n">
        <v>0</v>
      </c>
      <c r="P64" s="6" t="n">
        <v>1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9" t="n">
        <f aca="false">SUM(C64:AA64)</f>
        <v>42</v>
      </c>
      <c r="AC64" s="6"/>
      <c r="AD64" s="14" t="n">
        <f aca="false">SUM(21*C64+22*D64+23*E64+24*F64+25*G64+26*H64+27*I64+28*J64+29*K64+30*L64+31*M64+32*N64+33*O64+34*P64+35*Q64+36*R64+37*S64+38*T64+39*U64+40*V64)/AB64</f>
        <v>25.7142857142857</v>
      </c>
      <c r="AE64" s="14" t="n">
        <f aca="false">(C64*ABS(21-AD64)+D64*ABS(22-AD64)+E64*ABS(23-AD64)+F64*ABS(24-AD64)+G64*ABS(25-AD64)+H64*ABS(26-AD64)+I64*ABS(27-AD64)+J64*ABS(28-AD64)+K64*ABS(29-AD64)+L64*ABS(30-AD64)+M64*ABS(31-AD64)+N64*ABS(32-AD64)+O64*ABS(33-AD64)+P64*ABS(34-AD64)+Q64*ABS(35-AD64)+R64*ABS(36-AD64)+S64*ABS(37-AD64)+T64*ABS(38-AD64)+U64*ABS(39-AD64)+V64*ABS(40-AD64))/AB64</f>
        <v>2.38775510204082</v>
      </c>
      <c r="AF64" s="14" t="n">
        <f aca="false">SQRT(SUM(D64*(21-AD64)*(21-AD64),E64*(22-AD64)*(22-AD64),F64*(23-AD64)*(23-AD64),G64*(24-AD64)*(24-AD64),H64*(25-AD64)*(25-AD64),I64*(26-AD64)*(26-AD64),J64*(27-AD64)*(27-AD64),K64*(28-AD64)*(28-AD64),L64*(29-AD64)*(29-AD64),M64*(30-AD64)*(30-AD64),N64*(31-AD64)*(31-AD64),O64*(32-AD64)*(32-AD64),P64*(33-AD64)*(33-AD64),Q64*(34-AD64)*(34-AD64),R64*(35-AD64)*(35-AD64),S64*(36-AD64)*(36-AD64),T64*(37-AD64)*(37-AD64),U64*(38-AD64)*(38-AD64),V64*(39-AD64)*(39-AD64),W64*(40-AD64)*(40-AD64))/AB64)</f>
        <v>3.13418717560083</v>
      </c>
      <c r="AG64" s="14" t="n">
        <f aca="false">AF64/AD64*100</f>
        <v>12.1885056828921</v>
      </c>
      <c r="AH64" s="14" t="n">
        <f aca="false">AE64/AD64*100</f>
        <v>9.28571428571429</v>
      </c>
      <c r="AI64" s="6"/>
      <c r="AJ64" s="14" t="n">
        <f aca="false">AD64-25.71</f>
        <v>0.00428571428571445</v>
      </c>
      <c r="AK64" s="15" t="n">
        <f aca="false">AJ64*AJ64</f>
        <v>1.83673469387769E-005</v>
      </c>
      <c r="AL64" s="14" t="n">
        <f aca="false">ABS(AJ64)</f>
        <v>0.00428571428571445</v>
      </c>
      <c r="AM64" s="6"/>
    </row>
    <row r="65" s="9" customFormat="true" ht="10.15" hidden="false" customHeight="true" outlineLevel="0" collapsed="false">
      <c r="A65" s="6" t="n">
        <v>60</v>
      </c>
      <c r="B65" s="6" t="s">
        <v>77</v>
      </c>
      <c r="C65" s="6" t="n">
        <v>2</v>
      </c>
      <c r="D65" s="6" t="n">
        <v>4</v>
      </c>
      <c r="E65" s="6" t="n">
        <v>10</v>
      </c>
      <c r="F65" s="6" t="n">
        <v>21</v>
      </c>
      <c r="G65" s="6" t="n">
        <v>15</v>
      </c>
      <c r="H65" s="6" t="n">
        <v>13</v>
      </c>
      <c r="I65" s="6" t="n">
        <v>6</v>
      </c>
      <c r="J65" s="6" t="n">
        <v>13</v>
      </c>
      <c r="K65" s="6" t="n">
        <v>7</v>
      </c>
      <c r="L65" s="6" t="n">
        <v>3</v>
      </c>
      <c r="M65" s="6" t="n">
        <v>6</v>
      </c>
      <c r="N65" s="6" t="n">
        <v>2</v>
      </c>
      <c r="O65" s="6" t="n">
        <v>1</v>
      </c>
      <c r="P65" s="6" t="n">
        <v>1</v>
      </c>
      <c r="Q65" s="6" t="n">
        <v>2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9" t="n">
        <f aca="false">SUM(C65:AA65)</f>
        <v>106</v>
      </c>
      <c r="AC65" s="6"/>
      <c r="AD65" s="14" t="n">
        <f aca="false">SUM(21*C65+22*D65+23*E65+24*F65+25*G65+26*H65+27*I65+28*J65+29*K65+30*L65+31*M65+32*N65+33*O65+34*P65+35*Q65+36*R65+37*S65+38*T65+39*U65+40*V65)/AB65</f>
        <v>26.2547169811321</v>
      </c>
      <c r="AE65" s="14" t="n">
        <f aca="false">(C65*ABS(21-AD65)+D65*ABS(22-AD65)+E65*ABS(23-AD65)+F65*ABS(24-AD65)+G65*ABS(25-AD65)+H65*ABS(26-AD65)+I65*ABS(27-AD65)+J65*ABS(28-AD65)+K65*ABS(29-AD65)+L65*ABS(30-AD65)+M65*ABS(31-AD65)+N65*ABS(32-AD65)+O65*ABS(33-AD65)+P65*ABS(34-AD65)+Q65*ABS(35-AD65)+R65*ABS(36-AD65)+S65*ABS(37-AD65)+T65*ABS(38-AD65)+U65*ABS(39-AD65)+V65*ABS(40-AD65))/AB65</f>
        <v>2.44446422214311</v>
      </c>
      <c r="AF65" s="14" t="n">
        <f aca="false">SQRT(SUM(D65*(21-AD65)*(21-AD65),E65*(22-AD65)*(22-AD65),F65*(23-AD65)*(23-AD65),G65*(24-AD65)*(24-AD65),H65*(25-AD65)*(25-AD65),I65*(26-AD65)*(26-AD65),J65*(27-AD65)*(27-AD65),K65*(28-AD65)*(28-AD65),L65*(29-AD65)*(29-AD65),M65*(30-AD65)*(30-AD65),N65*(31-AD65)*(31-AD65),O65*(32-AD65)*(32-AD65),P65*(33-AD65)*(33-AD65),Q65*(34-AD65)*(34-AD65),R65*(35-AD65)*(35-AD65),S65*(36-AD65)*(36-AD65),T65*(37-AD65)*(37-AD65),U65*(38-AD65)*(38-AD65),V65*(39-AD65)*(39-AD65),W65*(40-AD65)*(40-AD65))/AB65)</f>
        <v>3.05589389152156</v>
      </c>
      <c r="AG65" s="14" t="n">
        <f aca="false">AF65/AD65*100</f>
        <v>11.6394090011242</v>
      </c>
      <c r="AH65" s="14" t="n">
        <f aca="false">AE65/AD65*100</f>
        <v>9.31057159709558</v>
      </c>
      <c r="AI65" s="6"/>
      <c r="AJ65" s="14" t="n">
        <f aca="false">AD65-25.71</f>
        <v>0.544716981132076</v>
      </c>
      <c r="AK65" s="15" t="n">
        <f aca="false">AJ65*AJ65</f>
        <v>0.296716589533643</v>
      </c>
      <c r="AL65" s="14" t="n">
        <f aca="false">ABS(AJ65)</f>
        <v>0.544716981132076</v>
      </c>
      <c r="AM65" s="6"/>
    </row>
    <row r="66" s="9" customFormat="true" ht="10.15" hidden="false" customHeight="true" outlineLevel="0" collapsed="false">
      <c r="A66" s="6" t="n">
        <v>61</v>
      </c>
      <c r="B66" s="6" t="s">
        <v>78</v>
      </c>
      <c r="C66" s="6" t="n">
        <v>0</v>
      </c>
      <c r="D66" s="6" t="n">
        <v>2</v>
      </c>
      <c r="E66" s="6" t="n">
        <v>6</v>
      </c>
      <c r="F66" s="6" t="n">
        <v>12</v>
      </c>
      <c r="G66" s="6" t="n">
        <v>7</v>
      </c>
      <c r="H66" s="6" t="n">
        <v>3</v>
      </c>
      <c r="I66" s="6" t="n">
        <v>6</v>
      </c>
      <c r="J66" s="6" t="n">
        <v>5</v>
      </c>
      <c r="K66" s="6" t="n">
        <v>1</v>
      </c>
      <c r="L66" s="6" t="n">
        <v>0</v>
      </c>
      <c r="M66" s="6" t="n">
        <v>1</v>
      </c>
      <c r="N66" s="6" t="n">
        <v>1</v>
      </c>
      <c r="O66" s="6" t="n">
        <v>1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0</v>
      </c>
      <c r="AA66" s="6" t="n">
        <v>0</v>
      </c>
      <c r="AB66" s="9" t="n">
        <f aca="false">SUM(C66:AA66)</f>
        <v>46</v>
      </c>
      <c r="AC66" s="6"/>
      <c r="AD66" s="14" t="n">
        <f aca="false">SUM(21*C66+22*D66+23*E66+24*F66+25*G66+26*H66+27*I66+28*J66+29*K66+30*L66+31*M66+32*N66+33*O66+34*P66+35*Q66+36*R66+37*S66+38*T66+39*U66+40*V66)/AB66</f>
        <v>25</v>
      </c>
      <c r="AE66" s="14" t="n">
        <f aca="false">(C66*ABS(21-AD66)+D66*ABS(22-AD66)+E66*ABS(23-AD66)+F66*ABS(24-AD66)+G66*ABS(25-AD66)+H66*ABS(26-AD66)+I66*ABS(27-AD66)+J66*ABS(28-AD66)+K66*ABS(29-AD66)+L66*ABS(30-AD66)+M66*ABS(31-AD66)+N66*ABS(32-AD66)+O66*ABS(33-AD66)+P66*ABS(34-AD66)+Q66*ABS(35-AD66)+R66*ABS(36-AD66)+S66*ABS(37-AD66)+T66*ABS(38-AD66)+U66*ABS(39-AD66)+V66*ABS(40-AD66))/AB66</f>
        <v>1.84782608695652</v>
      </c>
      <c r="AF66" s="14" t="n">
        <f aca="false">SQRT(SUM(D66*(21-AD66)*(21-AD66),E66*(22-AD66)*(22-AD66),F66*(23-AD66)*(23-AD66),G66*(24-AD66)*(24-AD66),H66*(25-AD66)*(25-AD66),I66*(26-AD66)*(26-AD66),J66*(27-AD66)*(27-AD66),K66*(28-AD66)*(28-AD66),L66*(29-AD66)*(29-AD66),M66*(30-AD66)*(30-AD66),N66*(31-AD66)*(31-AD66),O66*(32-AD66)*(32-AD66),P66*(33-AD66)*(33-AD66),Q66*(34-AD66)*(34-AD66),R66*(35-AD66)*(35-AD66),S66*(36-AD66)*(36-AD66),T66*(37-AD66)*(37-AD66),U66*(38-AD66)*(38-AD66),V66*(39-AD66)*(39-AD66),W66*(40-AD66)*(40-AD66))/AB66)</f>
        <v>3.33297099479937</v>
      </c>
      <c r="AG66" s="14" t="n">
        <f aca="false">AF66/AD66*100</f>
        <v>13.3318839791975</v>
      </c>
      <c r="AH66" s="14" t="n">
        <f aca="false">AE66/AD66*100</f>
        <v>7.39130434782609</v>
      </c>
      <c r="AI66" s="6"/>
      <c r="AJ66" s="14" t="n">
        <f aca="false">AD66-25.71</f>
        <v>-0.710000000000001</v>
      </c>
      <c r="AK66" s="15" t="n">
        <f aca="false">AJ66*AJ66</f>
        <v>0.504100000000001</v>
      </c>
      <c r="AL66" s="14" t="n">
        <f aca="false">ABS(AJ66)</f>
        <v>0.710000000000001</v>
      </c>
      <c r="AM66" s="6"/>
    </row>
    <row r="67" s="9" customFormat="true" ht="10.15" hidden="false" customHeight="true" outlineLevel="0" collapsed="false">
      <c r="A67" s="6" t="n">
        <v>62</v>
      </c>
      <c r="B67" s="6" t="s">
        <v>79</v>
      </c>
      <c r="C67" s="6" t="n">
        <v>1</v>
      </c>
      <c r="D67" s="6" t="n">
        <v>9</v>
      </c>
      <c r="E67" s="6" t="n">
        <v>16</v>
      </c>
      <c r="F67" s="6" t="n">
        <v>28</v>
      </c>
      <c r="G67" s="6" t="n">
        <v>33</v>
      </c>
      <c r="H67" s="6" t="n">
        <v>35</v>
      </c>
      <c r="I67" s="6" t="n">
        <v>18</v>
      </c>
      <c r="J67" s="6" t="n">
        <v>13</v>
      </c>
      <c r="K67" s="6" t="n">
        <v>4</v>
      </c>
      <c r="L67" s="6" t="n">
        <v>5</v>
      </c>
      <c r="M67" s="6" t="n">
        <v>9</v>
      </c>
      <c r="N67" s="6" t="n">
        <v>0</v>
      </c>
      <c r="O67" s="6" t="n">
        <v>2</v>
      </c>
      <c r="P67" s="6" t="n">
        <v>2</v>
      </c>
      <c r="Q67" s="6" t="n">
        <v>1</v>
      </c>
      <c r="R67" s="6" t="n">
        <v>0</v>
      </c>
      <c r="S67" s="6" t="n">
        <v>1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1</v>
      </c>
      <c r="Y67" s="6" t="n">
        <v>0</v>
      </c>
      <c r="Z67" s="6" t="n">
        <v>0</v>
      </c>
      <c r="AA67" s="6" t="n">
        <v>3</v>
      </c>
      <c r="AB67" s="9" t="n">
        <f aca="false">SUM(C67:AA67)</f>
        <v>181</v>
      </c>
      <c r="AC67" s="6"/>
      <c r="AD67" s="14" t="n">
        <f aca="false">SUM(21*C67+22*D67+23*E67+24*F67+25*G67+26*H67+27*I67+28*J67+29*K67+30*L67+31*M67+32*N67+33*O67+34*P67+35*Q67+36*R67+37*S67+38*T67+39*U67+40*V67)/AB67</f>
        <v>25.3867403314917</v>
      </c>
      <c r="AE67" s="14" t="n">
        <f aca="false">(C67*ABS(21-AD67)+D67*ABS(22-AD67)+E67*ABS(23-AD67)+F67*ABS(24-AD67)+G67*ABS(25-AD67)+H67*ABS(26-AD67)+I67*ABS(27-AD67)+J67*ABS(28-AD67)+K67*ABS(29-AD67)+L67*ABS(30-AD67)+M67*ABS(31-AD67)+N67*ABS(32-AD67)+O67*ABS(33-AD67)+P67*ABS(34-AD67)+Q67*ABS(35-AD67)+R67*ABS(36-AD67)+S67*ABS(37-AD67)+T67*ABS(38-AD67)+U67*ABS(39-AD67)+V67*ABS(40-AD67))/AB67</f>
        <v>1.93834132047251</v>
      </c>
      <c r="AF67" s="14" t="n">
        <f aca="false">SQRT(SUM(D67*(21-AD67)*(21-AD67),E67*(22-AD67)*(22-AD67),F67*(23-AD67)*(23-AD67),G67*(24-AD67)*(24-AD67),H67*(25-AD67)*(25-AD67),I67*(26-AD67)*(26-AD67),J67*(27-AD67)*(27-AD67),K67*(28-AD67)*(28-AD67),L67*(29-AD67)*(29-AD67),M67*(30-AD67)*(30-AD67),N67*(31-AD67)*(31-AD67),O67*(32-AD67)*(32-AD67),P67*(33-AD67)*(33-AD67),Q67*(34-AD67)*(34-AD67),R67*(35-AD67)*(35-AD67),S67*(36-AD67)*(36-AD67),T67*(37-AD67)*(37-AD67),U67*(38-AD67)*(38-AD67),V67*(39-AD67)*(39-AD67),W67*(40-AD67)*(40-AD67))/AB67)</f>
        <v>2.67985212764141</v>
      </c>
      <c r="AG67" s="14" t="n">
        <f aca="false">AF67/AD67*100</f>
        <v>10.5561095778693</v>
      </c>
      <c r="AH67" s="14" t="n">
        <f aca="false">AE67/AD67*100</f>
        <v>7.63525090327584</v>
      </c>
      <c r="AI67" s="6"/>
      <c r="AJ67" s="14" t="n">
        <f aca="false">AD67-25.71</f>
        <v>-0.323259668508289</v>
      </c>
      <c r="AK67" s="15" t="n">
        <f aca="false">AJ67*AJ67</f>
        <v>0.104496813284089</v>
      </c>
      <c r="AL67" s="14" t="n">
        <f aca="false">ABS(AJ67)</f>
        <v>0.323259668508289</v>
      </c>
      <c r="AM67" s="6"/>
    </row>
    <row r="68" s="9" customFormat="true" ht="10.15" hidden="false" customHeight="true" outlineLevel="0" collapsed="false">
      <c r="A68" s="6" t="n">
        <v>63</v>
      </c>
      <c r="B68" s="6" t="s">
        <v>80</v>
      </c>
      <c r="C68" s="6" t="n">
        <v>0</v>
      </c>
      <c r="D68" s="6" t="n">
        <v>1</v>
      </c>
      <c r="E68" s="6" t="n">
        <v>2</v>
      </c>
      <c r="F68" s="6" t="n">
        <v>8</v>
      </c>
      <c r="G68" s="6" t="n">
        <v>6</v>
      </c>
      <c r="H68" s="6" t="n">
        <v>3</v>
      </c>
      <c r="I68" s="6" t="n">
        <v>2</v>
      </c>
      <c r="J68" s="6" t="n">
        <v>2</v>
      </c>
      <c r="K68" s="6" t="n">
        <v>3</v>
      </c>
      <c r="L68" s="6" t="n">
        <v>4</v>
      </c>
      <c r="M68" s="6" t="n">
        <v>1</v>
      </c>
      <c r="N68" s="6" t="n">
        <v>1</v>
      </c>
      <c r="O68" s="6" t="n">
        <v>1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1</v>
      </c>
      <c r="AB68" s="9" t="n">
        <f aca="false">SUM(C68:AA68)</f>
        <v>35</v>
      </c>
      <c r="AC68" s="6"/>
      <c r="AD68" s="14" t="n">
        <f aca="false">SUM(21*C68+22*D68+23*E68+24*F68+25*G68+26*H68+27*I68+28*J68+29*K68+30*L68+31*M68+32*N68+33*O68+34*P68+35*Q68+36*R68+37*S68+38*T68+39*U68+40*V68)/AB68</f>
        <v>25.7428571428571</v>
      </c>
      <c r="AE68" s="14" t="n">
        <f aca="false">(C68*ABS(21-AD68)+D68*ABS(22-AD68)+E68*ABS(23-AD68)+F68*ABS(24-AD68)+G68*ABS(25-AD68)+H68*ABS(26-AD68)+I68*ABS(27-AD68)+J68*ABS(28-AD68)+K68*ABS(29-AD68)+L68*ABS(30-AD68)+M68*ABS(31-AD68)+N68*ABS(32-AD68)+O68*ABS(33-AD68)+P68*ABS(34-AD68)+Q68*ABS(35-AD68)+R68*ABS(36-AD68)+S68*ABS(37-AD68)+T68*ABS(38-AD68)+U68*ABS(39-AD68)+V68*ABS(40-AD68))/AB68</f>
        <v>2.31428571428571</v>
      </c>
      <c r="AF68" s="14" t="n">
        <f aca="false">SQRT(SUM(D68*(21-AD68)*(21-AD68),E68*(22-AD68)*(22-AD68),F68*(23-AD68)*(23-AD68),G68*(24-AD68)*(24-AD68),H68*(25-AD68)*(25-AD68),I68*(26-AD68)*(26-AD68),J68*(27-AD68)*(27-AD68),K68*(28-AD68)*(28-AD68),L68*(29-AD68)*(29-AD68),M68*(30-AD68)*(30-AD68),N68*(31-AD68)*(31-AD68),O68*(32-AD68)*(32-AD68),P68*(33-AD68)*(33-AD68),Q68*(34-AD68)*(34-AD68),R68*(35-AD68)*(35-AD68),S68*(36-AD68)*(36-AD68),T68*(37-AD68)*(37-AD68),U68*(38-AD68)*(38-AD68),V68*(39-AD68)*(39-AD68),W68*(40-AD68)*(40-AD68))/AB68)</f>
        <v>2.81072083343376</v>
      </c>
      <c r="AG68" s="14" t="n">
        <f aca="false">AF68/AD68*100</f>
        <v>10.9184494084552</v>
      </c>
      <c r="AH68" s="14" t="n">
        <f aca="false">AE68/AD68*100</f>
        <v>8.99001109877913</v>
      </c>
      <c r="AI68" s="6"/>
      <c r="AJ68" s="14" t="n">
        <f aca="false">AD68-25.71</f>
        <v>0.0328571428571429</v>
      </c>
      <c r="AK68" s="15" t="n">
        <f aca="false">AJ68*AJ68</f>
        <v>0.0010795918367347</v>
      </c>
      <c r="AL68" s="14" t="n">
        <f aca="false">ABS(AJ68)</f>
        <v>0.0328571428571429</v>
      </c>
      <c r="AM68" s="6"/>
    </row>
    <row r="69" s="9" customFormat="true" ht="10.15" hidden="false" customHeight="true" outlineLevel="0" collapsed="false">
      <c r="A69" s="6" t="n">
        <v>64</v>
      </c>
      <c r="B69" s="6" t="s">
        <v>81</v>
      </c>
      <c r="C69" s="6" t="n">
        <v>0</v>
      </c>
      <c r="D69" s="6" t="n">
        <v>3</v>
      </c>
      <c r="E69" s="6" t="n">
        <v>7</v>
      </c>
      <c r="F69" s="6" t="n">
        <v>19</v>
      </c>
      <c r="G69" s="6" t="n">
        <v>16</v>
      </c>
      <c r="H69" s="6" t="n">
        <v>10</v>
      </c>
      <c r="I69" s="6" t="n">
        <v>2</v>
      </c>
      <c r="J69" s="6" t="n">
        <v>5</v>
      </c>
      <c r="K69" s="6" t="n">
        <v>1</v>
      </c>
      <c r="L69" s="6" t="n">
        <v>2</v>
      </c>
      <c r="M69" s="6" t="n">
        <v>3</v>
      </c>
      <c r="N69" s="6" t="n">
        <v>3</v>
      </c>
      <c r="O69" s="6" t="n">
        <v>2</v>
      </c>
      <c r="P69" s="6" t="n">
        <v>2</v>
      </c>
      <c r="Q69" s="6" t="n">
        <v>0</v>
      </c>
      <c r="R69" s="6" t="n">
        <v>0</v>
      </c>
      <c r="S69" s="6" t="n">
        <v>1</v>
      </c>
      <c r="T69" s="6" t="n">
        <v>1</v>
      </c>
      <c r="U69" s="6" t="n">
        <v>0</v>
      </c>
      <c r="V69" s="6" t="n">
        <v>0</v>
      </c>
      <c r="W69" s="6" t="n">
        <v>1</v>
      </c>
      <c r="X69" s="6" t="n">
        <v>0</v>
      </c>
      <c r="Y69" s="6" t="n">
        <v>0</v>
      </c>
      <c r="Z69" s="6" t="n">
        <v>0</v>
      </c>
      <c r="AA69" s="6" t="n">
        <v>0</v>
      </c>
      <c r="AB69" s="9" t="n">
        <f aca="false">SUM(C69:AA69)</f>
        <v>78</v>
      </c>
      <c r="AC69" s="6"/>
      <c r="AD69" s="14" t="n">
        <f aca="false">SUM(21*C69+22*D69+23*E69+24*F69+25*G69+26*H69+27*I69+28*J69+29*K69+30*L69+31*M69+32*N69+33*O69+34*P69+35*Q69+36*R69+37*S69+38*T69+39*U69+40*V69)/AB69</f>
        <v>25.948717948718</v>
      </c>
      <c r="AE69" s="14" t="n">
        <f aca="false">(C69*ABS(21-AD69)+D69*ABS(22-AD69)+E69*ABS(23-AD69)+F69*ABS(24-AD69)+G69*ABS(25-AD69)+H69*ABS(26-AD69)+I69*ABS(27-AD69)+J69*ABS(28-AD69)+K69*ABS(29-AD69)+L69*ABS(30-AD69)+M69*ABS(31-AD69)+N69*ABS(32-AD69)+O69*ABS(33-AD69)+P69*ABS(34-AD69)+Q69*ABS(35-AD69)+R69*ABS(36-AD69)+S69*ABS(37-AD69)+T69*ABS(38-AD69)+U69*ABS(39-AD69)+V69*ABS(40-AD69))/AB69</f>
        <v>2.5042735042735</v>
      </c>
      <c r="AF69" s="14" t="n">
        <f aca="false">SQRT(SUM(D69*(21-AD69)*(21-AD69),E69*(22-AD69)*(22-AD69),F69*(23-AD69)*(23-AD69),G69*(24-AD69)*(24-AD69),H69*(25-AD69)*(25-AD69),I69*(26-AD69)*(26-AD69),J69*(27-AD69)*(27-AD69),K69*(28-AD69)*(28-AD69),L69*(29-AD69)*(29-AD69),M69*(30-AD69)*(30-AD69),N69*(31-AD69)*(31-AD69),O69*(32-AD69)*(32-AD69),P69*(33-AD69)*(33-AD69),Q69*(34-AD69)*(34-AD69),R69*(35-AD69)*(35-AD69),S69*(36-AD69)*(36-AD69),T69*(37-AD69)*(37-AD69),U69*(38-AD69)*(38-AD69),V69*(39-AD69)*(39-AD69),W69*(40-AD69)*(40-AD69))/AB69)</f>
        <v>3.86469888036538</v>
      </c>
      <c r="AG69" s="14" t="n">
        <f aca="false">AF69/AD69*100</f>
        <v>14.8936024045701</v>
      </c>
      <c r="AH69" s="14" t="n">
        <f aca="false">AE69/AD69*100</f>
        <v>9.65085638998682</v>
      </c>
      <c r="AI69" s="6"/>
      <c r="AJ69" s="14" t="n">
        <f aca="false">AD69-25.71</f>
        <v>0.238717948717948</v>
      </c>
      <c r="AK69" s="15" t="n">
        <f aca="false">AJ69*AJ69</f>
        <v>0.0569862590401049</v>
      </c>
      <c r="AL69" s="14" t="n">
        <f aca="false">ABS(AJ69)</f>
        <v>0.238717948717948</v>
      </c>
      <c r="AM69" s="6"/>
    </row>
    <row r="70" s="9" customFormat="true" ht="10.15" hidden="false" customHeight="true" outlineLevel="0" collapsed="false">
      <c r="A70" s="6" t="n">
        <v>65</v>
      </c>
      <c r="B70" s="6" t="s">
        <v>82</v>
      </c>
      <c r="C70" s="6" t="n">
        <v>0</v>
      </c>
      <c r="D70" s="6" t="n">
        <v>2</v>
      </c>
      <c r="E70" s="6" t="n">
        <v>8</v>
      </c>
      <c r="F70" s="6" t="n">
        <v>7</v>
      </c>
      <c r="G70" s="6" t="n">
        <v>11</v>
      </c>
      <c r="H70" s="6" t="n">
        <v>7</v>
      </c>
      <c r="I70" s="6" t="n">
        <v>4</v>
      </c>
      <c r="J70" s="6" t="n">
        <v>0</v>
      </c>
      <c r="K70" s="6" t="n">
        <v>3</v>
      </c>
      <c r="L70" s="6" t="n">
        <v>1</v>
      </c>
      <c r="M70" s="6" t="n">
        <v>1</v>
      </c>
      <c r="N70" s="6" t="n">
        <v>1</v>
      </c>
      <c r="O70" s="6" t="n">
        <v>3</v>
      </c>
      <c r="P70" s="6" t="n">
        <v>1</v>
      </c>
      <c r="Q70" s="6" t="n">
        <v>0</v>
      </c>
      <c r="R70" s="6" t="n">
        <v>0</v>
      </c>
      <c r="S70" s="6" t="n">
        <v>0</v>
      </c>
      <c r="T70" s="6" t="n">
        <v>1</v>
      </c>
      <c r="U70" s="6" t="n">
        <v>1</v>
      </c>
      <c r="V70" s="6" t="n">
        <v>0</v>
      </c>
      <c r="W70" s="6" t="n">
        <v>1</v>
      </c>
      <c r="X70" s="6" t="n">
        <v>0</v>
      </c>
      <c r="Y70" s="6" t="n">
        <v>0</v>
      </c>
      <c r="Z70" s="6" t="n">
        <v>0</v>
      </c>
      <c r="AA70" s="6" t="n">
        <v>0</v>
      </c>
      <c r="AB70" s="9" t="n">
        <f aca="false">SUM(C70:AA70)</f>
        <v>52</v>
      </c>
      <c r="AC70" s="6"/>
      <c r="AD70" s="14" t="n">
        <f aca="false">SUM(21*C70+22*D70+23*E70+24*F70+25*G70+26*H70+27*I70+28*J70+29*K70+30*L70+31*M70+32*N70+33*O70+34*P70+35*Q70+36*R70+37*S70+38*T70+39*U70+40*V70)/AB70</f>
        <v>25.9807692307692</v>
      </c>
      <c r="AE70" s="14" t="n">
        <f aca="false">(C70*ABS(21-AD70)+D70*ABS(22-AD70)+E70*ABS(23-AD70)+F70*ABS(24-AD70)+G70*ABS(25-AD70)+H70*ABS(26-AD70)+I70*ABS(27-AD70)+J70*ABS(28-AD70)+K70*ABS(29-AD70)+L70*ABS(30-AD70)+M70*ABS(31-AD70)+N70*ABS(32-AD70)+O70*ABS(33-AD70)+P70*ABS(34-AD70)+Q70*ABS(35-AD70)+R70*ABS(36-AD70)+S70*ABS(37-AD70)+T70*ABS(38-AD70)+U70*ABS(39-AD70)+V70*ABS(40-AD70))/AB70</f>
        <v>2.67122781065089</v>
      </c>
      <c r="AF70" s="14" t="n">
        <f aca="false">SQRT(SUM(D70*(21-AD70)*(21-AD70),E70*(22-AD70)*(22-AD70),F70*(23-AD70)*(23-AD70),G70*(24-AD70)*(24-AD70),H70*(25-AD70)*(25-AD70),I70*(26-AD70)*(26-AD70),J70*(27-AD70)*(27-AD70),K70*(28-AD70)*(28-AD70),L70*(29-AD70)*(29-AD70),M70*(30-AD70)*(30-AD70),N70*(31-AD70)*(31-AD70),O70*(32-AD70)*(32-AD70),P70*(33-AD70)*(33-AD70),Q70*(34-AD70)*(34-AD70),R70*(35-AD70)*(35-AD70),S70*(36-AD70)*(36-AD70),T70*(37-AD70)*(37-AD70),U70*(38-AD70)*(38-AD70),V70*(39-AD70)*(39-AD70),W70*(40-AD70)*(40-AD70))/AB70)</f>
        <v>4.32247634755217</v>
      </c>
      <c r="AG70" s="14" t="n">
        <f aca="false">AF70/AD70*100</f>
        <v>16.6372146611927</v>
      </c>
      <c r="AH70" s="14" t="n">
        <f aca="false">AE70/AD70*100</f>
        <v>10.2815578204179</v>
      </c>
      <c r="AI70" s="6"/>
      <c r="AJ70" s="14" t="n">
        <f aca="false">AD70-25.71</f>
        <v>0.270769230769229</v>
      </c>
      <c r="AK70" s="15" t="n">
        <f aca="false">AJ70*AJ70</f>
        <v>0.07331597633136</v>
      </c>
      <c r="AL70" s="14" t="n">
        <f aca="false">ABS(AJ70)</f>
        <v>0.270769230769229</v>
      </c>
      <c r="AM70" s="6"/>
    </row>
    <row r="71" s="9" customFormat="true" ht="10.15" hidden="false" customHeight="true" outlineLevel="0" collapsed="false">
      <c r="A71" s="6" t="n">
        <v>66</v>
      </c>
      <c r="B71" s="6" t="s">
        <v>83</v>
      </c>
      <c r="C71" s="6" t="n">
        <v>0</v>
      </c>
      <c r="D71" s="6" t="n">
        <v>3</v>
      </c>
      <c r="E71" s="6" t="n">
        <v>2</v>
      </c>
      <c r="F71" s="6" t="n">
        <v>4</v>
      </c>
      <c r="G71" s="6" t="n">
        <v>5</v>
      </c>
      <c r="H71" s="6" t="n">
        <v>2</v>
      </c>
      <c r="I71" s="6" t="n">
        <v>1</v>
      </c>
      <c r="J71" s="6" t="n">
        <v>1</v>
      </c>
      <c r="K71" s="6" t="n">
        <v>0</v>
      </c>
      <c r="L71" s="6" t="n">
        <v>1</v>
      </c>
      <c r="M71" s="6" t="n">
        <v>2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1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9" t="n">
        <f aca="false">SUM(C71:AA71)</f>
        <v>22</v>
      </c>
      <c r="AC71" s="6"/>
      <c r="AD71" s="14" t="n">
        <f aca="false">SUM(21*C71+22*D71+23*E71+24*F71+25*G71+26*H71+27*I71+28*J71+29*K71+30*L71+31*M71+32*N71+33*O71+34*P71+35*Q71+36*R71+37*S71+38*T71+39*U71+40*V71)/AB71</f>
        <v>25.8181818181818</v>
      </c>
      <c r="AE71" s="14" t="n">
        <f aca="false">(C71*ABS(21-AD71)+D71*ABS(22-AD71)+E71*ABS(23-AD71)+F71*ABS(24-AD71)+G71*ABS(25-AD71)+H71*ABS(26-AD71)+I71*ABS(27-AD71)+J71*ABS(28-AD71)+K71*ABS(29-AD71)+L71*ABS(30-AD71)+M71*ABS(31-AD71)+N71*ABS(32-AD71)+O71*ABS(33-AD71)+P71*ABS(34-AD71)+Q71*ABS(35-AD71)+R71*ABS(36-AD71)+S71*ABS(37-AD71)+T71*ABS(38-AD71)+U71*ABS(39-AD71)+V71*ABS(40-AD71))/AB71</f>
        <v>2.58677685950413</v>
      </c>
      <c r="AF71" s="14" t="n">
        <f aca="false">SQRT(SUM(D71*(21-AD71)*(21-AD71),E71*(22-AD71)*(22-AD71),F71*(23-AD71)*(23-AD71),G71*(24-AD71)*(24-AD71),H71*(25-AD71)*(25-AD71),I71*(26-AD71)*(26-AD71),J71*(27-AD71)*(27-AD71),K71*(28-AD71)*(28-AD71),L71*(29-AD71)*(29-AD71),M71*(30-AD71)*(30-AD71),N71*(31-AD71)*(31-AD71),O71*(32-AD71)*(32-AD71),P71*(33-AD71)*(33-AD71),Q71*(34-AD71)*(34-AD71),R71*(35-AD71)*(35-AD71),S71*(36-AD71)*(36-AD71),T71*(37-AD71)*(37-AD71),U71*(38-AD71)*(38-AD71),V71*(39-AD71)*(39-AD71),W71*(40-AD71)*(40-AD71))/AB71)</f>
        <v>3.56289417132099</v>
      </c>
      <c r="AG71" s="14" t="n">
        <f aca="false">AF71/AD71*100</f>
        <v>13.799942212863</v>
      </c>
      <c r="AH71" s="14" t="n">
        <f aca="false">AE71/AD71*100</f>
        <v>10.0192061459667</v>
      </c>
      <c r="AI71" s="6"/>
      <c r="AJ71" s="14" t="n">
        <f aca="false">AD71-25.71</f>
        <v>0.108181818181816</v>
      </c>
      <c r="AK71" s="15" t="n">
        <f aca="false">AJ71*AJ71</f>
        <v>0.0117033057851234</v>
      </c>
      <c r="AL71" s="14" t="n">
        <f aca="false">ABS(AJ71)</f>
        <v>0.108181818181816</v>
      </c>
      <c r="AM71" s="6"/>
    </row>
    <row r="72" s="9" customFormat="true" ht="10.15" hidden="false" customHeight="true" outlineLevel="0" collapsed="false">
      <c r="A72" s="6" t="n">
        <v>67</v>
      </c>
      <c r="B72" s="6" t="s">
        <v>84</v>
      </c>
      <c r="C72" s="6" t="n">
        <v>0</v>
      </c>
      <c r="D72" s="6" t="n">
        <v>0</v>
      </c>
      <c r="E72" s="6" t="n">
        <v>5</v>
      </c>
      <c r="F72" s="6" t="n">
        <v>8</v>
      </c>
      <c r="G72" s="6" t="n">
        <v>5</v>
      </c>
      <c r="H72" s="6" t="n">
        <v>7</v>
      </c>
      <c r="I72" s="6" t="n">
        <v>9</v>
      </c>
      <c r="J72" s="6" t="n">
        <v>1</v>
      </c>
      <c r="K72" s="6" t="n">
        <v>4</v>
      </c>
      <c r="L72" s="6" t="n">
        <v>2</v>
      </c>
      <c r="M72" s="6" t="n">
        <v>1</v>
      </c>
      <c r="N72" s="6" t="n">
        <v>1</v>
      </c>
      <c r="O72" s="6" t="n">
        <v>1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1</v>
      </c>
      <c r="AA72" s="6" t="n">
        <v>0</v>
      </c>
      <c r="AB72" s="9" t="n">
        <f aca="false">SUM(C72:AA72)</f>
        <v>45</v>
      </c>
      <c r="AC72" s="6"/>
      <c r="AD72" s="14" t="n">
        <f aca="false">SUM(21*C72+22*D72+23*E72+24*F72+25*G72+26*H72+27*I72+28*J72+29*K72+30*L72+31*M72+32*N72+33*O72+34*P72+35*Q72+36*R72+37*S72+38*T72+39*U72+40*V72)/AB72</f>
        <v>25.7111111111111</v>
      </c>
      <c r="AE72" s="14" t="n">
        <f aca="false">(C72*ABS(21-AD72)+D72*ABS(22-AD72)+E72*ABS(23-AD72)+F72*ABS(24-AD72)+G72*ABS(25-AD72)+H72*ABS(26-AD72)+I72*ABS(27-AD72)+J72*ABS(28-AD72)+K72*ABS(29-AD72)+L72*ABS(30-AD72)+M72*ABS(31-AD72)+N72*ABS(32-AD72)+O72*ABS(33-AD72)+P72*ABS(34-AD72)+Q72*ABS(35-AD72)+R72*ABS(36-AD72)+S72*ABS(37-AD72)+T72*ABS(38-AD72)+U72*ABS(39-AD72)+V72*ABS(40-AD72))/AB72</f>
        <v>1.94024691358025</v>
      </c>
      <c r="AF72" s="14" t="n">
        <f aca="false">SQRT(SUM(D72*(21-AD72)*(21-AD72),E72*(22-AD72)*(22-AD72),F72*(23-AD72)*(23-AD72),G72*(24-AD72)*(24-AD72),H72*(25-AD72)*(25-AD72),I72*(26-AD72)*(26-AD72),J72*(27-AD72)*(27-AD72),K72*(28-AD72)*(28-AD72),L72*(29-AD72)*(29-AD72),M72*(30-AD72)*(30-AD72),N72*(31-AD72)*(31-AD72),O72*(32-AD72)*(32-AD72),P72*(33-AD72)*(33-AD72),Q72*(34-AD72)*(34-AD72),R72*(35-AD72)*(35-AD72),S72*(36-AD72)*(36-AD72),T72*(37-AD72)*(37-AD72),U72*(38-AD72)*(38-AD72),V72*(39-AD72)*(39-AD72),W72*(40-AD72)*(40-AD72))/AB72)</f>
        <v>2.47996858248165</v>
      </c>
      <c r="AG72" s="14" t="n">
        <f aca="false">AF72/AD72*100</f>
        <v>9.64551306928903</v>
      </c>
      <c r="AH72" s="14" t="n">
        <f aca="false">AE72/AD72*100</f>
        <v>7.54633631038126</v>
      </c>
      <c r="AI72" s="6"/>
      <c r="AJ72" s="14" t="n">
        <f aca="false">AD72-25.71</f>
        <v>0.00111111111111128</v>
      </c>
      <c r="AK72" s="15" t="n">
        <f aca="false">AJ72*AJ72</f>
        <v>1.23456790123495E-006</v>
      </c>
      <c r="AL72" s="14" t="n">
        <f aca="false">ABS(AJ72)</f>
        <v>0.00111111111111128</v>
      </c>
      <c r="AM72" s="6"/>
    </row>
    <row r="73" s="9" customFormat="true" ht="10.15" hidden="false" customHeight="true" outlineLevel="0" collapsed="false">
      <c r="A73" s="6" t="n">
        <v>68</v>
      </c>
      <c r="B73" s="6" t="s">
        <v>85</v>
      </c>
      <c r="C73" s="6" t="n">
        <v>0</v>
      </c>
      <c r="D73" s="6" t="n">
        <v>7</v>
      </c>
      <c r="E73" s="6" t="n">
        <v>17</v>
      </c>
      <c r="F73" s="6" t="n">
        <v>55</v>
      </c>
      <c r="G73" s="6" t="n">
        <v>68</v>
      </c>
      <c r="H73" s="6" t="n">
        <v>61</v>
      </c>
      <c r="I73" s="6" t="n">
        <v>37</v>
      </c>
      <c r="J73" s="6" t="n">
        <v>39</v>
      </c>
      <c r="K73" s="6" t="n">
        <v>22</v>
      </c>
      <c r="L73" s="6" t="n">
        <v>12</v>
      </c>
      <c r="M73" s="6" t="n">
        <v>14</v>
      </c>
      <c r="N73" s="6" t="n">
        <v>11</v>
      </c>
      <c r="O73" s="6" t="n">
        <v>5</v>
      </c>
      <c r="P73" s="6" t="n">
        <v>3</v>
      </c>
      <c r="Q73" s="6" t="n">
        <v>3</v>
      </c>
      <c r="R73" s="6" t="n">
        <v>6</v>
      </c>
      <c r="S73" s="6" t="n">
        <v>4</v>
      </c>
      <c r="T73" s="6" t="n">
        <v>2</v>
      </c>
      <c r="U73" s="6" t="n">
        <v>1</v>
      </c>
      <c r="V73" s="6" t="n">
        <v>2</v>
      </c>
      <c r="W73" s="6" t="n">
        <v>7</v>
      </c>
      <c r="X73" s="6" t="n">
        <v>4</v>
      </c>
      <c r="Y73" s="6" t="n">
        <v>0</v>
      </c>
      <c r="Z73" s="6" t="n">
        <v>0</v>
      </c>
      <c r="AA73" s="6" t="n">
        <v>2</v>
      </c>
      <c r="AB73" s="9" t="n">
        <f aca="false">SUM(C73:AA73)</f>
        <v>382</v>
      </c>
      <c r="AC73" s="6"/>
      <c r="AD73" s="14" t="n">
        <f aca="false">SUM(21*C73+22*D73+23*E73+24*F73+25*G73+26*H73+27*I73+28*J73+29*K73+30*L73+31*M73+32*N73+33*O73+34*P73+35*Q73+36*R73+37*S73+38*T73+39*U73+40*V73)/AB73</f>
        <v>26.065445026178</v>
      </c>
      <c r="AE73" s="14" t="n">
        <f aca="false">(C73*ABS(21-AD73)+D73*ABS(22-AD73)+E73*ABS(23-AD73)+F73*ABS(24-AD73)+G73*ABS(25-AD73)+H73*ABS(26-AD73)+I73*ABS(27-AD73)+J73*ABS(28-AD73)+K73*ABS(29-AD73)+L73*ABS(30-AD73)+M73*ABS(31-AD73)+N73*ABS(32-AD73)+O73*ABS(33-AD73)+P73*ABS(34-AD73)+Q73*ABS(35-AD73)+R73*ABS(36-AD73)+S73*ABS(37-AD73)+T73*ABS(38-AD73)+U73*ABS(39-AD73)+V73*ABS(40-AD73))/AB73</f>
        <v>2.30386365505332</v>
      </c>
      <c r="AF73" s="14" t="n">
        <f aca="false">SQRT(SUM(D73*(21-AD73)*(21-AD73),E73*(22-AD73)*(22-AD73),F73*(23-AD73)*(23-AD73),G73*(24-AD73)*(24-AD73),H73*(25-AD73)*(25-AD73),I73*(26-AD73)*(26-AD73),J73*(27-AD73)*(27-AD73),K73*(28-AD73)*(28-AD73),L73*(29-AD73)*(29-AD73),M73*(30-AD73)*(30-AD73),N73*(31-AD73)*(31-AD73),O73*(32-AD73)*(32-AD73),P73*(33-AD73)*(33-AD73),Q73*(34-AD73)*(34-AD73),R73*(35-AD73)*(35-AD73),S73*(36-AD73)*(36-AD73),T73*(37-AD73)*(37-AD73),U73*(38-AD73)*(38-AD73),V73*(39-AD73)*(39-AD73),W73*(40-AD73)*(40-AD73))/AB73)</f>
        <v>3.79430840725196</v>
      </c>
      <c r="AG73" s="14" t="n">
        <f aca="false">AF73/AD73*100</f>
        <v>14.5568525818042</v>
      </c>
      <c r="AH73" s="14" t="n">
        <f aca="false">AE73/AD73*100</f>
        <v>8.83876585548224</v>
      </c>
      <c r="AI73" s="6"/>
      <c r="AJ73" s="14" t="n">
        <f aca="false">AD73-25.71</f>
        <v>0.35544502617801</v>
      </c>
      <c r="AK73" s="15" t="n">
        <f aca="false">AJ73*AJ73</f>
        <v>0.126341166634687</v>
      </c>
      <c r="AL73" s="14" t="n">
        <f aca="false">ABS(AJ73)</f>
        <v>0.35544502617801</v>
      </c>
      <c r="AM73" s="6"/>
    </row>
    <row r="74" s="9" customFormat="true" ht="10.15" hidden="false" customHeight="true" outlineLevel="0" collapsed="false">
      <c r="A74" s="6" t="n">
        <v>69</v>
      </c>
      <c r="B74" s="6" t="s">
        <v>86</v>
      </c>
      <c r="C74" s="6" t="n">
        <v>0</v>
      </c>
      <c r="D74" s="6" t="n">
        <v>3</v>
      </c>
      <c r="E74" s="6" t="n">
        <v>3</v>
      </c>
      <c r="F74" s="6" t="n">
        <v>7</v>
      </c>
      <c r="G74" s="6" t="n">
        <v>15</v>
      </c>
      <c r="H74" s="6" t="n">
        <v>14</v>
      </c>
      <c r="I74" s="6" t="n">
        <v>9</v>
      </c>
      <c r="J74" s="6" t="n">
        <v>6</v>
      </c>
      <c r="K74" s="6" t="n">
        <v>6</v>
      </c>
      <c r="L74" s="6" t="n">
        <v>7</v>
      </c>
      <c r="M74" s="6" t="n">
        <v>5</v>
      </c>
      <c r="N74" s="6" t="n">
        <v>0</v>
      </c>
      <c r="O74" s="6" t="n">
        <v>1</v>
      </c>
      <c r="P74" s="6" t="n">
        <v>0</v>
      </c>
      <c r="Q74" s="6" t="n">
        <v>1</v>
      </c>
      <c r="R74" s="6" t="n">
        <v>0</v>
      </c>
      <c r="S74" s="6" t="n">
        <v>2</v>
      </c>
      <c r="T74" s="6" t="n">
        <v>0</v>
      </c>
      <c r="U74" s="6" t="n">
        <v>1</v>
      </c>
      <c r="V74" s="6" t="n">
        <v>0</v>
      </c>
      <c r="W74" s="6" t="n">
        <v>1</v>
      </c>
      <c r="X74" s="6" t="n">
        <v>0</v>
      </c>
      <c r="Y74" s="6" t="n">
        <v>0</v>
      </c>
      <c r="Z74" s="6" t="n">
        <v>0</v>
      </c>
      <c r="AA74" s="6" t="n">
        <v>0</v>
      </c>
      <c r="AB74" s="9" t="n">
        <f aca="false">SUM(C74:AA74)</f>
        <v>81</v>
      </c>
      <c r="AC74" s="6"/>
      <c r="AD74" s="14" t="n">
        <f aca="false">SUM(21*C74+22*D74+23*E74+24*F74+25*G74+26*H74+27*I74+28*J74+29*K74+30*L74+31*M74+32*N74+33*O74+34*P74+35*Q74+36*R74+37*S74+38*T74+39*U74+40*V74)/AB74</f>
        <v>26.8271604938272</v>
      </c>
      <c r="AE74" s="14" t="n">
        <f aca="false">(C74*ABS(21-AD74)+D74*ABS(22-AD74)+E74*ABS(23-AD74)+F74*ABS(24-AD74)+G74*ABS(25-AD74)+H74*ABS(26-AD74)+I74*ABS(27-AD74)+J74*ABS(28-AD74)+K74*ABS(29-AD74)+L74*ABS(30-AD74)+M74*ABS(31-AD74)+N74*ABS(32-AD74)+O74*ABS(33-AD74)+P74*ABS(34-AD74)+Q74*ABS(35-AD74)+R74*ABS(36-AD74)+S74*ABS(37-AD74)+T74*ABS(38-AD74)+U74*ABS(39-AD74)+V74*ABS(40-AD74))/AB74</f>
        <v>2.42356348117665</v>
      </c>
      <c r="AF74" s="14" t="n">
        <f aca="false">SQRT(SUM(D74*(21-AD74)*(21-AD74),E74*(22-AD74)*(22-AD74),F74*(23-AD74)*(23-AD74),G74*(24-AD74)*(24-AD74),H74*(25-AD74)*(25-AD74),I74*(26-AD74)*(26-AD74),J74*(27-AD74)*(27-AD74),K74*(28-AD74)*(28-AD74),L74*(29-AD74)*(29-AD74),M74*(30-AD74)*(30-AD74),N74*(31-AD74)*(31-AD74),O74*(32-AD74)*(32-AD74),P74*(33-AD74)*(33-AD74),Q74*(34-AD74)*(34-AD74),R74*(35-AD74)*(35-AD74),S74*(36-AD74)*(36-AD74),T74*(37-AD74)*(37-AD74),U74*(38-AD74)*(38-AD74),V74*(39-AD74)*(39-AD74),W74*(40-AD74)*(40-AD74))/AB74)</f>
        <v>3.65782281331084</v>
      </c>
      <c r="AG74" s="14" t="n">
        <f aca="false">AF74/AD74*100</f>
        <v>13.6347744076474</v>
      </c>
      <c r="AH74" s="14" t="n">
        <f aca="false">AE74/AD74*100</f>
        <v>9.03399180742332</v>
      </c>
      <c r="AI74" s="6"/>
      <c r="AJ74" s="14" t="n">
        <f aca="false">AD74-25.71</f>
        <v>1.11716049382716</v>
      </c>
      <c r="AK74" s="15" t="n">
        <f aca="false">AJ74*AJ74</f>
        <v>1.24804756896815</v>
      </c>
      <c r="AL74" s="14" t="n">
        <f aca="false">ABS(AJ74)</f>
        <v>1.11716049382716</v>
      </c>
      <c r="AM74" s="6"/>
    </row>
    <row r="75" s="9" customFormat="true" ht="10.15" hidden="false" customHeight="true" outlineLevel="0" collapsed="false">
      <c r="A75" s="6" t="n">
        <v>70</v>
      </c>
      <c r="B75" s="6" t="s">
        <v>87</v>
      </c>
      <c r="C75" s="6" t="n">
        <v>1</v>
      </c>
      <c r="D75" s="6" t="n">
        <v>6</v>
      </c>
      <c r="E75" s="6" t="n">
        <v>7</v>
      </c>
      <c r="F75" s="6" t="n">
        <v>2</v>
      </c>
      <c r="G75" s="6" t="n">
        <v>13</v>
      </c>
      <c r="H75" s="6" t="n">
        <v>5</v>
      </c>
      <c r="I75" s="6" t="n">
        <v>2</v>
      </c>
      <c r="J75" s="6" t="n">
        <v>3</v>
      </c>
      <c r="K75" s="6" t="n">
        <v>5</v>
      </c>
      <c r="L75" s="6" t="n">
        <v>1</v>
      </c>
      <c r="M75" s="6" t="n">
        <v>1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1</v>
      </c>
      <c r="AB75" s="9" t="n">
        <f aca="false">SUM(C75:AA75)</f>
        <v>47</v>
      </c>
      <c r="AC75" s="6"/>
      <c r="AD75" s="14" t="n">
        <f aca="false">SUM(21*C75+22*D75+23*E75+24*F75+25*G75+26*H75+27*I75+28*J75+29*K75+30*L75+31*M75+32*N75+33*O75+34*P75+35*Q75+36*R75+37*S75+38*T75+39*U75+40*V75)/AB75</f>
        <v>24.7021276595745</v>
      </c>
      <c r="AE75" s="14" t="n">
        <f aca="false">(C75*ABS(21-AD75)+D75*ABS(22-AD75)+E75*ABS(23-AD75)+F75*ABS(24-AD75)+G75*ABS(25-AD75)+H75*ABS(26-AD75)+I75*ABS(27-AD75)+J75*ABS(28-AD75)+K75*ABS(29-AD75)+L75*ABS(30-AD75)+M75*ABS(31-AD75)+N75*ABS(32-AD75)+O75*ABS(33-AD75)+P75*ABS(34-AD75)+Q75*ABS(35-AD75)+R75*ABS(36-AD75)+S75*ABS(37-AD75)+T75*ABS(38-AD75)+U75*ABS(39-AD75)+V75*ABS(40-AD75))/AB75</f>
        <v>1.93979176097782</v>
      </c>
      <c r="AF75" s="14" t="n">
        <f aca="false">SQRT(SUM(D75*(21-AD75)*(21-AD75),E75*(22-AD75)*(22-AD75),F75*(23-AD75)*(23-AD75),G75*(24-AD75)*(24-AD75),H75*(25-AD75)*(25-AD75),I75*(26-AD75)*(26-AD75),J75*(27-AD75)*(27-AD75),K75*(28-AD75)*(28-AD75),L75*(29-AD75)*(29-AD75),M75*(30-AD75)*(30-AD75),N75*(31-AD75)*(31-AD75),O75*(32-AD75)*(32-AD75),P75*(33-AD75)*(33-AD75),Q75*(34-AD75)*(34-AD75),R75*(35-AD75)*(35-AD75),S75*(36-AD75)*(36-AD75),T75*(37-AD75)*(37-AD75),U75*(38-AD75)*(38-AD75),V75*(39-AD75)*(39-AD75),W75*(40-AD75)*(40-AD75))/AB75)</f>
        <v>2.37952443164794</v>
      </c>
      <c r="AG75" s="14" t="n">
        <f aca="false">AF75/AD75*100</f>
        <v>9.63287237618029</v>
      </c>
      <c r="AH75" s="14" t="n">
        <f aca="false">AE75/AD75*100</f>
        <v>7.8527315043891</v>
      </c>
      <c r="AI75" s="6"/>
      <c r="AJ75" s="14" t="n">
        <f aca="false">AD75-25.71</f>
        <v>-1.00787234042553</v>
      </c>
      <c r="AK75" s="15" t="n">
        <f aca="false">AJ75*AJ75</f>
        <v>1.01580665459484</v>
      </c>
      <c r="AL75" s="14" t="n">
        <f aca="false">ABS(AJ75)</f>
        <v>1.00787234042553</v>
      </c>
      <c r="AM75" s="6"/>
    </row>
    <row r="76" s="9" customFormat="true" ht="10.15" hidden="false" customHeight="true" outlineLevel="0" collapsed="false">
      <c r="A76" s="6" t="n">
        <v>71</v>
      </c>
      <c r="B76" s="6" t="s">
        <v>88</v>
      </c>
      <c r="C76" s="6" t="n">
        <v>0</v>
      </c>
      <c r="D76" s="6" t="n">
        <v>0</v>
      </c>
      <c r="E76" s="6" t="n">
        <v>1</v>
      </c>
      <c r="F76" s="6" t="n">
        <v>7</v>
      </c>
      <c r="G76" s="6" t="n">
        <v>6</v>
      </c>
      <c r="H76" s="6" t="n">
        <v>2</v>
      </c>
      <c r="I76" s="6" t="n">
        <v>2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9" t="n">
        <f aca="false">SUM(C76:AA76)</f>
        <v>19</v>
      </c>
      <c r="AC76" s="6"/>
      <c r="AD76" s="14" t="n">
        <f aca="false">SUM(21*C76+22*D76+23*E76+24*F76+25*G76+26*H76+27*I76+28*J76+29*K76+30*L76+31*M76+32*N76+33*O76+34*P76+35*Q76+36*R76+37*S76+38*T76+39*U76+40*V76)/AB76</f>
        <v>25.0526315789474</v>
      </c>
      <c r="AE76" s="14" t="n">
        <f aca="false">(C76*ABS(21-AD76)+D76*ABS(22-AD76)+E76*ABS(23-AD76)+F76*ABS(24-AD76)+G76*ABS(25-AD76)+H76*ABS(26-AD76)+I76*ABS(27-AD76)+J76*ABS(28-AD76)+K76*ABS(29-AD76)+L76*ABS(30-AD76)+M76*ABS(31-AD76)+N76*ABS(32-AD76)+O76*ABS(33-AD76)+P76*ABS(34-AD76)+Q76*ABS(35-AD76)+R76*ABS(36-AD76)+S76*ABS(37-AD76)+T76*ABS(38-AD76)+U76*ABS(39-AD76)+V76*ABS(40-AD76))/AB76</f>
        <v>1.02493074792244</v>
      </c>
      <c r="AF76" s="14" t="n">
        <f aca="false">SQRT(SUM(D76*(21-AD76)*(21-AD76),E76*(22-AD76)*(22-AD76),F76*(23-AD76)*(23-AD76),G76*(24-AD76)*(24-AD76),H76*(25-AD76)*(25-AD76),I76*(26-AD76)*(26-AD76),J76*(27-AD76)*(27-AD76),K76*(28-AD76)*(28-AD76),L76*(29-AD76)*(29-AD76),M76*(30-AD76)*(30-AD76),N76*(31-AD76)*(31-AD76),O76*(32-AD76)*(32-AD76),P76*(33-AD76)*(33-AD76),Q76*(34-AD76)*(34-AD76),R76*(35-AD76)*(35-AD76),S76*(36-AD76)*(36-AD76),T76*(37-AD76)*(37-AD76),U76*(38-AD76)*(38-AD76),V76*(39-AD76)*(39-AD76),W76*(40-AD76)*(40-AD76))/AB76)</f>
        <v>1.71598319862117</v>
      </c>
      <c r="AG76" s="14" t="n">
        <f aca="false">AF76/AD76*100</f>
        <v>6.84951276760551</v>
      </c>
      <c r="AH76" s="14" t="n">
        <f aca="false">AE76/AD76*100</f>
        <v>4.09111012826183</v>
      </c>
      <c r="AI76" s="6"/>
      <c r="AJ76" s="14" t="n">
        <f aca="false">AD76-25.71</f>
        <v>-0.657368421052631</v>
      </c>
      <c r="AK76" s="15" t="n">
        <f aca="false">AJ76*AJ76</f>
        <v>0.432133240997229</v>
      </c>
      <c r="AL76" s="14" t="n">
        <f aca="false">ABS(AJ76)</f>
        <v>0.657368421052631</v>
      </c>
      <c r="AM76" s="6"/>
    </row>
    <row r="77" s="9" customFormat="true" ht="10.15" hidden="false" customHeight="true" outlineLevel="0" collapsed="false">
      <c r="A77" s="6" t="n">
        <v>72</v>
      </c>
      <c r="B77" s="6" t="s">
        <v>89</v>
      </c>
      <c r="C77" s="6" t="n">
        <v>0</v>
      </c>
      <c r="D77" s="6" t="n">
        <v>1</v>
      </c>
      <c r="E77" s="6" t="n">
        <v>3</v>
      </c>
      <c r="F77" s="6" t="n">
        <v>0</v>
      </c>
      <c r="G77" s="6" t="n">
        <v>4</v>
      </c>
      <c r="H77" s="6" t="n">
        <v>2</v>
      </c>
      <c r="I77" s="6" t="n">
        <v>0</v>
      </c>
      <c r="J77" s="6" t="n">
        <v>2</v>
      </c>
      <c r="K77" s="6" t="n">
        <v>1</v>
      </c>
      <c r="L77" s="6" t="n">
        <v>1</v>
      </c>
      <c r="M77" s="6" t="n">
        <v>0</v>
      </c>
      <c r="N77" s="6" t="n">
        <v>2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9" t="n">
        <f aca="false">SUM(C77:AA77)</f>
        <v>16</v>
      </c>
      <c r="AC77" s="6"/>
      <c r="AD77" s="14" t="n">
        <f aca="false">SUM(21*C77+22*D77+23*E77+24*F77+25*G77+26*H77+27*I77+28*J77+29*K77+30*L77+31*M77+32*N77+33*O77+34*P77+35*Q77+36*R77+37*S77+38*T77+39*U77+40*V77)/AB77</f>
        <v>26.375</v>
      </c>
      <c r="AE77" s="14" t="n">
        <f aca="false">(C77*ABS(21-AD77)+D77*ABS(22-AD77)+E77*ABS(23-AD77)+F77*ABS(24-AD77)+G77*ABS(25-AD77)+H77*ABS(26-AD77)+I77*ABS(27-AD77)+J77*ABS(28-AD77)+K77*ABS(29-AD77)+L77*ABS(30-AD77)+M77*ABS(31-AD77)+N77*ABS(32-AD77)+O77*ABS(33-AD77)+P77*ABS(34-AD77)+Q77*ABS(35-AD77)+R77*ABS(36-AD77)+S77*ABS(37-AD77)+T77*ABS(38-AD77)+U77*ABS(39-AD77)+V77*ABS(40-AD77))/AB77</f>
        <v>2.59375</v>
      </c>
      <c r="AF77" s="14" t="n">
        <f aca="false">SQRT(SUM(D77*(21-AD77)*(21-AD77),E77*(22-AD77)*(22-AD77),F77*(23-AD77)*(23-AD77),G77*(24-AD77)*(24-AD77),H77*(25-AD77)*(25-AD77),I77*(26-AD77)*(26-AD77),J77*(27-AD77)*(27-AD77),K77*(28-AD77)*(28-AD77),L77*(29-AD77)*(29-AD77),M77*(30-AD77)*(30-AD77),N77*(31-AD77)*(31-AD77),O77*(32-AD77)*(32-AD77),P77*(33-AD77)*(33-AD77),Q77*(34-AD77)*(34-AD77),R77*(35-AD77)*(35-AD77),S77*(36-AD77)*(36-AD77),T77*(37-AD77)*(37-AD77),U77*(38-AD77)*(38-AD77),V77*(39-AD77)*(39-AD77),W77*(40-AD77)*(40-AD77))/AB77)</f>
        <v>3.21859829739593</v>
      </c>
      <c r="AG77" s="14" t="n">
        <f aca="false">AF77/AD77*100</f>
        <v>12.2032162934443</v>
      </c>
      <c r="AH77" s="14" t="n">
        <f aca="false">AE77/AD77*100</f>
        <v>9.83412322274882</v>
      </c>
      <c r="AI77" s="6"/>
      <c r="AJ77" s="14" t="n">
        <f aca="false">AD77-25.71</f>
        <v>0.664999999999999</v>
      </c>
      <c r="AK77" s="15" t="n">
        <f aca="false">AJ77*AJ77</f>
        <v>0.442224999999999</v>
      </c>
      <c r="AL77" s="14" t="n">
        <f aca="false">ABS(AJ77)</f>
        <v>0.664999999999999</v>
      </c>
      <c r="AM77" s="6"/>
    </row>
    <row r="78" s="9" customFormat="true" ht="10.15" hidden="false" customHeight="true" outlineLevel="0" collapsed="false">
      <c r="A78" s="6" t="n">
        <v>73</v>
      </c>
      <c r="B78" s="6" t="s">
        <v>90</v>
      </c>
      <c r="C78" s="6" t="n">
        <v>1</v>
      </c>
      <c r="D78" s="6" t="n">
        <v>19</v>
      </c>
      <c r="E78" s="6" t="n">
        <v>23</v>
      </c>
      <c r="F78" s="6" t="n">
        <v>13</v>
      </c>
      <c r="G78" s="6" t="n">
        <v>6</v>
      </c>
      <c r="H78" s="6" t="n">
        <v>18</v>
      </c>
      <c r="I78" s="6" t="n">
        <v>8</v>
      </c>
      <c r="J78" s="6" t="n">
        <v>3</v>
      </c>
      <c r="K78" s="6" t="n">
        <v>0</v>
      </c>
      <c r="L78" s="6" t="n">
        <v>2</v>
      </c>
      <c r="M78" s="6" t="n">
        <v>2</v>
      </c>
      <c r="N78" s="6" t="n">
        <v>1</v>
      </c>
      <c r="O78" s="6" t="n">
        <v>1</v>
      </c>
      <c r="P78" s="6" t="n">
        <v>0</v>
      </c>
      <c r="Q78" s="6" t="n">
        <v>0</v>
      </c>
      <c r="R78" s="6" t="n">
        <v>0</v>
      </c>
      <c r="S78" s="6" t="n">
        <v>1</v>
      </c>
      <c r="T78" s="6" t="n">
        <v>1</v>
      </c>
      <c r="U78" s="6" t="n">
        <v>0</v>
      </c>
      <c r="V78" s="6" t="n">
        <v>1</v>
      </c>
      <c r="W78" s="6" t="n">
        <v>0</v>
      </c>
      <c r="X78" s="6" t="n">
        <v>0</v>
      </c>
      <c r="Y78" s="6" t="n">
        <v>2</v>
      </c>
      <c r="Z78" s="6" t="n">
        <v>0</v>
      </c>
      <c r="AA78" s="6" t="n">
        <v>1</v>
      </c>
      <c r="AB78" s="9" t="n">
        <f aca="false">SUM(C78:AA78)</f>
        <v>103</v>
      </c>
      <c r="AC78" s="6"/>
      <c r="AD78" s="14" t="n">
        <f aca="false">SUM(21*C78+22*D78+23*E78+24*F78+25*G78+26*H78+27*I78+28*J78+29*K78+30*L78+31*M78+32*N78+33*O78+34*P78+35*Q78+36*R78+37*S78+38*T78+39*U78+40*V78)/AB78</f>
        <v>24.2718446601942</v>
      </c>
      <c r="AE78" s="14" t="n">
        <f aca="false">(C78*ABS(21-AD78)+D78*ABS(22-AD78)+E78*ABS(23-AD78)+F78*ABS(24-AD78)+G78*ABS(25-AD78)+H78*ABS(26-AD78)+I78*ABS(27-AD78)+J78*ABS(28-AD78)+K78*ABS(29-AD78)+L78*ABS(30-AD78)+M78*ABS(31-AD78)+N78*ABS(32-AD78)+O78*ABS(33-AD78)+P78*ABS(34-AD78)+Q78*ABS(35-AD78)+R78*ABS(36-AD78)+S78*ABS(37-AD78)+T78*ABS(38-AD78)+U78*ABS(39-AD78)+V78*ABS(40-AD78))/AB78</f>
        <v>2.2452634555566</v>
      </c>
      <c r="AF78" s="14" t="n">
        <f aca="false">SQRT(SUM(D78*(21-AD78)*(21-AD78),E78*(22-AD78)*(22-AD78),F78*(23-AD78)*(23-AD78),G78*(24-AD78)*(24-AD78),H78*(25-AD78)*(25-AD78),I78*(26-AD78)*(26-AD78),J78*(27-AD78)*(27-AD78),K78*(28-AD78)*(28-AD78),L78*(29-AD78)*(29-AD78),M78*(30-AD78)*(30-AD78),N78*(31-AD78)*(31-AD78),O78*(32-AD78)*(32-AD78),P78*(33-AD78)*(33-AD78),Q78*(34-AD78)*(34-AD78),R78*(35-AD78)*(35-AD78),S78*(36-AD78)*(36-AD78),T78*(37-AD78)*(37-AD78),U78*(38-AD78)*(38-AD78),V78*(39-AD78)*(39-AD78),W78*(40-AD78)*(40-AD78))/AB78)</f>
        <v>3.31390318531173</v>
      </c>
      <c r="AG78" s="14" t="n">
        <f aca="false">AF78/AD78*100</f>
        <v>13.6532811234843</v>
      </c>
      <c r="AH78" s="14" t="n">
        <f aca="false">AE78/AD78*100</f>
        <v>9.2504854368932</v>
      </c>
      <c r="AI78" s="6"/>
      <c r="AJ78" s="14" t="n">
        <f aca="false">AD78-25.71</f>
        <v>-1.43815533980582</v>
      </c>
      <c r="AK78" s="15" t="n">
        <f aca="false">AJ78*AJ78</f>
        <v>2.06829078141201</v>
      </c>
      <c r="AL78" s="14" t="n">
        <f aca="false">ABS(AJ78)</f>
        <v>1.43815533980582</v>
      </c>
      <c r="AM78" s="6"/>
    </row>
    <row r="79" s="9" customFormat="true" ht="10.15" hidden="false" customHeight="true" outlineLevel="0" collapsed="false">
      <c r="A79" s="6" t="n">
        <v>74</v>
      </c>
      <c r="B79" s="6" t="s">
        <v>91</v>
      </c>
      <c r="C79" s="6" t="n">
        <v>0</v>
      </c>
      <c r="D79" s="6" t="n">
        <v>3</v>
      </c>
      <c r="E79" s="6" t="n">
        <v>6</v>
      </c>
      <c r="F79" s="6" t="n">
        <v>6</v>
      </c>
      <c r="G79" s="6" t="n">
        <v>7</v>
      </c>
      <c r="H79" s="6" t="n">
        <v>7</v>
      </c>
      <c r="I79" s="6" t="n">
        <v>4</v>
      </c>
      <c r="J79" s="6" t="n">
        <v>1</v>
      </c>
      <c r="K79" s="6" t="n">
        <v>1</v>
      </c>
      <c r="L79" s="6" t="n">
        <v>0</v>
      </c>
      <c r="M79" s="6" t="n">
        <v>1</v>
      </c>
      <c r="N79" s="6" t="n">
        <v>1</v>
      </c>
      <c r="O79" s="6" t="n">
        <v>0</v>
      </c>
      <c r="P79" s="6" t="n">
        <v>2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9" t="n">
        <f aca="false">SUM(C79:AA79)</f>
        <v>39</v>
      </c>
      <c r="AC79" s="6"/>
      <c r="AD79" s="14" t="n">
        <f aca="false">SUM(21*C79+22*D79+23*E79+24*F79+25*G79+26*H79+27*I79+28*J79+29*K79+30*L79+31*M79+32*N79+33*O79+34*P79+35*Q79+36*R79+37*S79+38*T79+39*U79+40*V79)/AB79</f>
        <v>25.6666666666667</v>
      </c>
      <c r="AE79" s="14" t="n">
        <f aca="false">(C79*ABS(21-AD79)+D79*ABS(22-AD79)+E79*ABS(23-AD79)+F79*ABS(24-AD79)+G79*ABS(25-AD79)+H79*ABS(26-AD79)+I79*ABS(27-AD79)+J79*ABS(28-AD79)+K79*ABS(29-AD79)+L79*ABS(30-AD79)+M79*ABS(31-AD79)+N79*ABS(32-AD79)+O79*ABS(33-AD79)+P79*ABS(34-AD79)+Q79*ABS(35-AD79)+R79*ABS(36-AD79)+S79*ABS(37-AD79)+T79*ABS(38-AD79)+U79*ABS(39-AD79)+V79*ABS(40-AD79))/AB79</f>
        <v>2.13675213675214</v>
      </c>
      <c r="AF79" s="14" t="n">
        <f aca="false">SQRT(SUM(D79*(21-AD79)*(21-AD79),E79*(22-AD79)*(22-AD79),F79*(23-AD79)*(23-AD79),G79*(24-AD79)*(24-AD79),H79*(25-AD79)*(25-AD79),I79*(26-AD79)*(26-AD79),J79*(27-AD79)*(27-AD79),K79*(28-AD79)*(28-AD79),L79*(29-AD79)*(29-AD79),M79*(30-AD79)*(30-AD79),N79*(31-AD79)*(31-AD79),O79*(32-AD79)*(32-AD79),P79*(33-AD79)*(33-AD79),Q79*(34-AD79)*(34-AD79),R79*(35-AD79)*(35-AD79),S79*(36-AD79)*(36-AD79),T79*(37-AD79)*(37-AD79),U79*(38-AD79)*(38-AD79),V79*(39-AD79)*(39-AD79),W79*(40-AD79)*(40-AD79))/AB79)</f>
        <v>3.09535080099115</v>
      </c>
      <c r="AG79" s="14" t="n">
        <f aca="false">AF79/AD79*100</f>
        <v>12.05980831555</v>
      </c>
      <c r="AH79" s="14" t="n">
        <f aca="false">AE79/AD79*100</f>
        <v>8.32500832500832</v>
      </c>
      <c r="AI79" s="6"/>
      <c r="AJ79" s="14" t="n">
        <f aca="false">AD79-25.71</f>
        <v>-0.043333333333333</v>
      </c>
      <c r="AK79" s="15" t="n">
        <f aca="false">AJ79*AJ79</f>
        <v>0.00187777777777775</v>
      </c>
      <c r="AL79" s="14" t="n">
        <f aca="false">ABS(AJ79)</f>
        <v>0.043333333333333</v>
      </c>
      <c r="AM79" s="6"/>
    </row>
    <row r="80" s="9" customFormat="true" ht="10.15" hidden="false" customHeight="true" outlineLevel="0" collapsed="false">
      <c r="A80" s="6" t="n">
        <v>75</v>
      </c>
      <c r="B80" s="6" t="s">
        <v>92</v>
      </c>
      <c r="C80" s="6" t="n">
        <v>0</v>
      </c>
      <c r="D80" s="6" t="n">
        <v>2</v>
      </c>
      <c r="E80" s="6" t="n">
        <v>6</v>
      </c>
      <c r="F80" s="6" t="n">
        <v>11</v>
      </c>
      <c r="G80" s="6" t="n">
        <v>9</v>
      </c>
      <c r="H80" s="6" t="n">
        <v>13</v>
      </c>
      <c r="I80" s="6" t="n">
        <v>12</v>
      </c>
      <c r="J80" s="6" t="n">
        <v>7</v>
      </c>
      <c r="K80" s="6" t="n">
        <v>3</v>
      </c>
      <c r="L80" s="6" t="n">
        <v>2</v>
      </c>
      <c r="M80" s="6" t="n">
        <v>0</v>
      </c>
      <c r="N80" s="6" t="n">
        <v>2</v>
      </c>
      <c r="O80" s="6" t="n">
        <v>3</v>
      </c>
      <c r="P80" s="6" t="n">
        <v>1</v>
      </c>
      <c r="Q80" s="6" t="n">
        <v>0</v>
      </c>
      <c r="R80" s="6" t="n">
        <v>1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9" t="n">
        <f aca="false">SUM(C80:AA80)</f>
        <v>72</v>
      </c>
      <c r="AC80" s="6"/>
      <c r="AD80" s="14" t="n">
        <f aca="false">SUM(21*C80+22*D80+23*E80+24*F80+25*G80+26*H80+27*I80+28*J80+29*K80+30*L80+31*M80+32*N80+33*O80+34*P80+35*Q80+36*R80+37*S80+38*T80+39*U80+40*V80)/AB80</f>
        <v>26.5138888888889</v>
      </c>
      <c r="AE80" s="14" t="n">
        <f aca="false">(C80*ABS(21-AD80)+D80*ABS(22-AD80)+E80*ABS(23-AD80)+F80*ABS(24-AD80)+G80*ABS(25-AD80)+H80*ABS(26-AD80)+I80*ABS(27-AD80)+J80*ABS(28-AD80)+K80*ABS(29-AD80)+L80*ABS(30-AD80)+M80*ABS(31-AD80)+N80*ABS(32-AD80)+O80*ABS(33-AD80)+P80*ABS(34-AD80)+Q80*ABS(35-AD80)+R80*ABS(36-AD80)+S80*ABS(37-AD80)+T80*ABS(38-AD80)+U80*ABS(39-AD80)+V80*ABS(40-AD80))/AB80</f>
        <v>2.16859567901235</v>
      </c>
      <c r="AF80" s="14" t="n">
        <f aca="false">SQRT(SUM(D80*(21-AD80)*(21-AD80),E80*(22-AD80)*(22-AD80),F80*(23-AD80)*(23-AD80),G80*(24-AD80)*(24-AD80),H80*(25-AD80)*(25-AD80),I80*(26-AD80)*(26-AD80),J80*(27-AD80)*(27-AD80),K80*(28-AD80)*(28-AD80),L80*(29-AD80)*(29-AD80),M80*(30-AD80)*(30-AD80),N80*(31-AD80)*(31-AD80),O80*(32-AD80)*(32-AD80),P80*(33-AD80)*(33-AD80),Q80*(34-AD80)*(34-AD80),R80*(35-AD80)*(35-AD80),S80*(36-AD80)*(36-AD80),T80*(37-AD80)*(37-AD80),U80*(38-AD80)*(38-AD80),V80*(39-AD80)*(39-AD80),W80*(40-AD80)*(40-AD80))/AB80)</f>
        <v>3.05956176761911</v>
      </c>
      <c r="AG80" s="14" t="n">
        <f aca="false">AF80/AD80*100</f>
        <v>11.5394681649332</v>
      </c>
      <c r="AH80" s="14" t="n">
        <f aca="false">AE80/AD80*100</f>
        <v>8.17909318433153</v>
      </c>
      <c r="AI80" s="6"/>
      <c r="AJ80" s="14" t="n">
        <f aca="false">AD80-25.71</f>
        <v>0.803888888888888</v>
      </c>
      <c r="AK80" s="15" t="n">
        <f aca="false">AJ80*AJ80</f>
        <v>0.646237345679012</v>
      </c>
      <c r="AL80" s="14" t="n">
        <f aca="false">ABS(AJ80)</f>
        <v>0.803888888888888</v>
      </c>
      <c r="AM80" s="6"/>
    </row>
    <row r="81" s="9" customFormat="true" ht="10.15" hidden="false" customHeight="true" outlineLevel="0" collapsed="false">
      <c r="A81" s="6" t="n">
        <v>76</v>
      </c>
      <c r="B81" s="6" t="s">
        <v>93</v>
      </c>
      <c r="C81" s="6" t="n">
        <v>0</v>
      </c>
      <c r="D81" s="6" t="n">
        <v>0</v>
      </c>
      <c r="E81" s="6" t="n">
        <v>3</v>
      </c>
      <c r="F81" s="6" t="n">
        <v>4</v>
      </c>
      <c r="G81" s="6" t="n">
        <v>1</v>
      </c>
      <c r="H81" s="6" t="n">
        <v>5</v>
      </c>
      <c r="I81" s="6" t="n">
        <v>2</v>
      </c>
      <c r="J81" s="6" t="n">
        <v>2</v>
      </c>
      <c r="K81" s="6" t="n">
        <v>1</v>
      </c>
      <c r="L81" s="6" t="n">
        <v>2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9" t="n">
        <f aca="false">SUM(C81:AA81)</f>
        <v>21</v>
      </c>
      <c r="AC81" s="6"/>
      <c r="AD81" s="14" t="n">
        <f aca="false">SUM(21*C81+22*D81+23*E81+24*F81+25*G81+26*H81+27*I81+28*J81+29*K81+30*L81+31*M81+32*N81+33*O81+34*P81+35*Q81+36*R81+37*S81+38*T81+39*U81+40*V81)/AB81</f>
        <v>26.3809523809524</v>
      </c>
      <c r="AE81" s="14" t="n">
        <f aca="false">(C81*ABS(21-AD81)+D81*ABS(22-AD81)+E81*ABS(23-AD81)+F81*ABS(24-AD81)+G81*ABS(25-AD81)+H81*ABS(26-AD81)+I81*ABS(27-AD81)+J81*ABS(28-AD81)+K81*ABS(29-AD81)+L81*ABS(30-AD81)+M81*ABS(31-AD81)+N81*ABS(32-AD81)+O81*ABS(33-AD81)+P81*ABS(34-AD81)+Q81*ABS(35-AD81)+R81*ABS(36-AD81)+S81*ABS(37-AD81)+T81*ABS(38-AD81)+U81*ABS(39-AD81)+V81*ABS(40-AD81))/AB81</f>
        <v>2.1859410430839</v>
      </c>
      <c r="AF81" s="14" t="n">
        <f aca="false">SQRT(SUM(D81*(21-AD81)*(21-AD81),E81*(22-AD81)*(22-AD81),F81*(23-AD81)*(23-AD81),G81*(24-AD81)*(24-AD81),H81*(25-AD81)*(25-AD81),I81*(26-AD81)*(26-AD81),J81*(27-AD81)*(27-AD81),K81*(28-AD81)*(28-AD81),L81*(29-AD81)*(29-AD81),M81*(30-AD81)*(30-AD81),N81*(31-AD81)*(31-AD81),O81*(32-AD81)*(32-AD81),P81*(33-AD81)*(33-AD81),Q81*(34-AD81)*(34-AD81),R81*(35-AD81)*(35-AD81),S81*(36-AD81)*(36-AD81),T81*(37-AD81)*(37-AD81),U81*(38-AD81)*(38-AD81),V81*(39-AD81)*(39-AD81),W81*(40-AD81)*(40-AD81))/AB81)</f>
        <v>3.03905045440169</v>
      </c>
      <c r="AG81" s="14" t="n">
        <f aca="false">AF81/AD81*100</f>
        <v>11.5198663433999</v>
      </c>
      <c r="AH81" s="14" t="n">
        <f aca="false">AE81/AD81*100</f>
        <v>8.28605810555269</v>
      </c>
      <c r="AI81" s="6"/>
      <c r="AJ81" s="14" t="n">
        <f aca="false">AD81-25.71</f>
        <v>0.670952380952379</v>
      </c>
      <c r="AK81" s="15" t="n">
        <f aca="false">AJ81*AJ81</f>
        <v>0.450177097505666</v>
      </c>
      <c r="AL81" s="14" t="n">
        <f aca="false">ABS(AJ81)</f>
        <v>0.670952380952379</v>
      </c>
      <c r="AM81" s="6"/>
    </row>
    <row r="82" s="9" customFormat="true" ht="10.15" hidden="false" customHeight="true" outlineLevel="0" collapsed="false">
      <c r="A82" s="6" t="n">
        <v>77</v>
      </c>
      <c r="B82" s="6" t="s">
        <v>94</v>
      </c>
      <c r="C82" s="6" t="n">
        <v>0</v>
      </c>
      <c r="D82" s="6" t="n">
        <v>4</v>
      </c>
      <c r="E82" s="6" t="n">
        <v>6</v>
      </c>
      <c r="F82" s="6" t="n">
        <v>4</v>
      </c>
      <c r="G82" s="6" t="n">
        <v>6</v>
      </c>
      <c r="H82" s="6" t="n">
        <v>7</v>
      </c>
      <c r="I82" s="6" t="n">
        <v>4</v>
      </c>
      <c r="J82" s="6" t="n">
        <v>3</v>
      </c>
      <c r="K82" s="6" t="n">
        <v>1</v>
      </c>
      <c r="L82" s="6" t="n">
        <v>1</v>
      </c>
      <c r="M82" s="6" t="n">
        <v>0</v>
      </c>
      <c r="N82" s="6" t="n">
        <v>0</v>
      </c>
      <c r="O82" s="6" t="n">
        <v>1</v>
      </c>
      <c r="P82" s="6" t="n">
        <v>1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1</v>
      </c>
      <c r="V82" s="6" t="n">
        <v>2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9" t="n">
        <f aca="false">SUM(C82:AA82)</f>
        <v>41</v>
      </c>
      <c r="AC82" s="6"/>
      <c r="AD82" s="14" t="n">
        <f aca="false">SUM(21*C82+22*D82+23*E82+24*F82+25*G82+26*H82+27*I82+28*J82+29*K82+30*L82+31*M82+32*N82+33*O82+34*P82+35*Q82+36*R82+37*S82+38*T82+39*U82+40*V82)/AB82</f>
        <v>26.609756097561</v>
      </c>
      <c r="AE82" s="14" t="n">
        <f aca="false">(C82*ABS(21-AD82)+D82*ABS(22-AD82)+E82*ABS(23-AD82)+F82*ABS(24-AD82)+G82*ABS(25-AD82)+H82*ABS(26-AD82)+I82*ABS(27-AD82)+J82*ABS(28-AD82)+K82*ABS(29-AD82)+L82*ABS(30-AD82)+M82*ABS(31-AD82)+N82*ABS(32-AD82)+O82*ABS(33-AD82)+P82*ABS(34-AD82)+Q82*ABS(35-AD82)+R82*ABS(36-AD82)+S82*ABS(37-AD82)+T82*ABS(38-AD82)+U82*ABS(39-AD82)+V82*ABS(40-AD82))/AB82</f>
        <v>3.14455681142177</v>
      </c>
      <c r="AF82" s="14" t="n">
        <f aca="false">SQRT(SUM(D82*(21-AD82)*(21-AD82),E82*(22-AD82)*(22-AD82),F82*(23-AD82)*(23-AD82),G82*(24-AD82)*(24-AD82),H82*(25-AD82)*(25-AD82),I82*(26-AD82)*(26-AD82),J82*(27-AD82)*(27-AD82),K82*(28-AD82)*(28-AD82),L82*(29-AD82)*(29-AD82),M82*(30-AD82)*(30-AD82),N82*(31-AD82)*(31-AD82),O82*(32-AD82)*(32-AD82),P82*(33-AD82)*(33-AD82),Q82*(34-AD82)*(34-AD82),R82*(35-AD82)*(35-AD82),S82*(36-AD82)*(36-AD82),T82*(37-AD82)*(37-AD82),U82*(38-AD82)*(38-AD82),V82*(39-AD82)*(39-AD82),W82*(40-AD82)*(40-AD82))/AB82)</f>
        <v>4.63485232106402</v>
      </c>
      <c r="AG82" s="14" t="n">
        <f aca="false">AF82/AD82*100</f>
        <v>17.4178684842919</v>
      </c>
      <c r="AH82" s="14" t="n">
        <f aca="false">AE82/AD82*100</f>
        <v>11.8173079072679</v>
      </c>
      <c r="AI82" s="6"/>
      <c r="AJ82" s="14" t="n">
        <f aca="false">AD82-25.71</f>
        <v>0.899756097560974</v>
      </c>
      <c r="AK82" s="15" t="n">
        <f aca="false">AJ82*AJ82</f>
        <v>0.809561035098154</v>
      </c>
      <c r="AL82" s="14" t="n">
        <f aca="false">ABS(AJ82)</f>
        <v>0.899756097560974</v>
      </c>
      <c r="AM82" s="6"/>
    </row>
    <row r="83" s="9" customFormat="true" ht="10.15" hidden="false" customHeight="true" outlineLevel="0" collapsed="false">
      <c r="A83" s="6" t="n">
        <v>78</v>
      </c>
      <c r="B83" s="6" t="s">
        <v>95</v>
      </c>
      <c r="C83" s="6" t="n">
        <v>0</v>
      </c>
      <c r="D83" s="6" t="n">
        <v>3</v>
      </c>
      <c r="E83" s="6" t="n">
        <v>8</v>
      </c>
      <c r="F83" s="6" t="n">
        <v>7</v>
      </c>
      <c r="G83" s="6" t="n">
        <v>8</v>
      </c>
      <c r="H83" s="6" t="n">
        <v>12</v>
      </c>
      <c r="I83" s="6" t="n">
        <v>8</v>
      </c>
      <c r="J83" s="6" t="n">
        <v>12</v>
      </c>
      <c r="K83" s="6" t="n">
        <v>4</v>
      </c>
      <c r="L83" s="6" t="n">
        <v>0</v>
      </c>
      <c r="M83" s="6" t="n">
        <v>1</v>
      </c>
      <c r="N83" s="6" t="n">
        <v>2</v>
      </c>
      <c r="O83" s="6" t="n">
        <v>1</v>
      </c>
      <c r="P83" s="6" t="n">
        <v>1</v>
      </c>
      <c r="Q83" s="6" t="n">
        <v>0</v>
      </c>
      <c r="R83" s="6" t="n">
        <v>0</v>
      </c>
      <c r="S83" s="6" t="n">
        <v>1</v>
      </c>
      <c r="T83" s="6" t="n">
        <v>0</v>
      </c>
      <c r="U83" s="6" t="n">
        <v>0</v>
      </c>
      <c r="V83" s="6" t="n">
        <v>0</v>
      </c>
      <c r="W83" s="6" t="n">
        <v>1</v>
      </c>
      <c r="X83" s="6" t="n">
        <v>0</v>
      </c>
      <c r="Y83" s="6" t="n">
        <v>0</v>
      </c>
      <c r="Z83" s="6" t="n">
        <v>0</v>
      </c>
      <c r="AA83" s="6" t="n">
        <v>0</v>
      </c>
      <c r="AB83" s="9" t="n">
        <f aca="false">SUM(C83:AA83)</f>
        <v>69</v>
      </c>
      <c r="AC83" s="6"/>
      <c r="AD83" s="14" t="n">
        <f aca="false">SUM(21*C83+22*D83+23*E83+24*F83+25*G83+26*H83+27*I83+28*J83+29*K83+30*L83+31*M83+32*N83+33*O83+34*P83+35*Q83+36*R83+37*S83+38*T83+39*U83+40*V83)/AB83</f>
        <v>26.0434782608696</v>
      </c>
      <c r="AE83" s="14" t="n">
        <f aca="false">(C83*ABS(21-AD83)+D83*ABS(22-AD83)+E83*ABS(23-AD83)+F83*ABS(24-AD83)+G83*ABS(25-AD83)+H83*ABS(26-AD83)+I83*ABS(27-AD83)+J83*ABS(28-AD83)+K83*ABS(29-AD83)+L83*ABS(30-AD83)+M83*ABS(31-AD83)+N83*ABS(32-AD83)+O83*ABS(33-AD83)+P83*ABS(34-AD83)+Q83*ABS(35-AD83)+R83*ABS(36-AD83)+S83*ABS(37-AD83)+T83*ABS(38-AD83)+U83*ABS(39-AD83)+V83*ABS(40-AD83))/AB83</f>
        <v>2.1064902331443</v>
      </c>
      <c r="AF83" s="14" t="n">
        <f aca="false">SQRT(SUM(D83*(21-AD83)*(21-AD83),E83*(22-AD83)*(22-AD83),F83*(23-AD83)*(23-AD83),G83*(24-AD83)*(24-AD83),H83*(25-AD83)*(25-AD83),I83*(26-AD83)*(26-AD83),J83*(27-AD83)*(27-AD83),K83*(28-AD83)*(28-AD83),L83*(29-AD83)*(29-AD83),M83*(30-AD83)*(30-AD83),N83*(31-AD83)*(31-AD83),O83*(32-AD83)*(32-AD83),P83*(33-AD83)*(33-AD83),Q83*(34-AD83)*(34-AD83),R83*(35-AD83)*(35-AD83),S83*(36-AD83)*(36-AD83),T83*(37-AD83)*(37-AD83),U83*(38-AD83)*(38-AD83),V83*(39-AD83)*(39-AD83),W83*(40-AD83)*(40-AD83))/AB83)</f>
        <v>3.3778999303574</v>
      </c>
      <c r="AG83" s="14" t="n">
        <f aca="false">AF83/AD83*100</f>
        <v>12.9702334554625</v>
      </c>
      <c r="AH83" s="14" t="n">
        <f aca="false">AE83/AD83*100</f>
        <v>8.08835982676442</v>
      </c>
      <c r="AI83" s="6"/>
      <c r="AJ83" s="14" t="n">
        <f aca="false">AD83-25.71</f>
        <v>0.333478260869565</v>
      </c>
      <c r="AK83" s="15" t="n">
        <f aca="false">AJ83*AJ83</f>
        <v>0.11120775047259</v>
      </c>
      <c r="AL83" s="14" t="n">
        <f aca="false">ABS(AJ83)</f>
        <v>0.333478260869565</v>
      </c>
      <c r="AM83" s="6"/>
    </row>
    <row r="84" s="9" customFormat="true" ht="10.15" hidden="false" customHeight="true" outlineLevel="0" collapsed="false">
      <c r="A84" s="6" t="n">
        <v>79</v>
      </c>
      <c r="B84" s="6" t="s">
        <v>96</v>
      </c>
      <c r="C84" s="6" t="n">
        <v>0</v>
      </c>
      <c r="D84" s="6" t="n">
        <v>1</v>
      </c>
      <c r="E84" s="6" t="n">
        <v>4</v>
      </c>
      <c r="F84" s="6" t="n">
        <v>9</v>
      </c>
      <c r="G84" s="6" t="n">
        <v>18</v>
      </c>
      <c r="H84" s="6" t="n">
        <v>7</v>
      </c>
      <c r="I84" s="6" t="n">
        <v>11</v>
      </c>
      <c r="J84" s="6" t="n">
        <v>5</v>
      </c>
      <c r="K84" s="6" t="n">
        <v>5</v>
      </c>
      <c r="L84" s="6" t="n">
        <v>2</v>
      </c>
      <c r="M84" s="6" t="n">
        <v>1</v>
      </c>
      <c r="N84" s="6" t="n">
        <v>1</v>
      </c>
      <c r="O84" s="6" t="n">
        <v>2</v>
      </c>
      <c r="P84" s="6" t="n">
        <v>0</v>
      </c>
      <c r="Q84" s="6" t="n">
        <v>1</v>
      </c>
      <c r="R84" s="6" t="n">
        <v>0</v>
      </c>
      <c r="S84" s="6" t="n">
        <v>0</v>
      </c>
      <c r="T84" s="6" t="n">
        <v>0</v>
      </c>
      <c r="U84" s="6" t="n">
        <v>1</v>
      </c>
      <c r="V84" s="6" t="n">
        <v>0</v>
      </c>
      <c r="W84" s="6" t="n">
        <v>2</v>
      </c>
      <c r="X84" s="6" t="n">
        <v>0</v>
      </c>
      <c r="Y84" s="6" t="n">
        <v>0</v>
      </c>
      <c r="Z84" s="6" t="n">
        <v>0</v>
      </c>
      <c r="AA84" s="6" t="n">
        <v>1</v>
      </c>
      <c r="AB84" s="9" t="n">
        <f aca="false">SUM(C84:AA84)</f>
        <v>71</v>
      </c>
      <c r="AC84" s="6"/>
      <c r="AD84" s="14" t="n">
        <f aca="false">SUM(21*C84+22*D84+23*E84+24*F84+25*G84+26*H84+27*I84+28*J84+29*K84+30*L84+31*M84+32*N84+33*O84+34*P84+35*Q84+36*R84+37*S84+38*T84+39*U84+40*V84)/AB84</f>
        <v>25.4507042253521</v>
      </c>
      <c r="AE84" s="14" t="n">
        <f aca="false">(C84*ABS(21-AD84)+D84*ABS(22-AD84)+E84*ABS(23-AD84)+F84*ABS(24-AD84)+G84*ABS(25-AD84)+H84*ABS(26-AD84)+I84*ABS(27-AD84)+J84*ABS(28-AD84)+K84*ABS(29-AD84)+L84*ABS(30-AD84)+M84*ABS(31-AD84)+N84*ABS(32-AD84)+O84*ABS(33-AD84)+P84*ABS(34-AD84)+Q84*ABS(35-AD84)+R84*ABS(36-AD84)+S84*ABS(37-AD84)+T84*ABS(38-AD84)+U84*ABS(39-AD84)+V84*ABS(40-AD84))/AB84</f>
        <v>2.04503074786749</v>
      </c>
      <c r="AF84" s="14" t="n">
        <f aca="false">SQRT(SUM(D84*(21-AD84)*(21-AD84),E84*(22-AD84)*(22-AD84),F84*(23-AD84)*(23-AD84),G84*(24-AD84)*(24-AD84),H84*(25-AD84)*(25-AD84),I84*(26-AD84)*(26-AD84),J84*(27-AD84)*(27-AD84),K84*(28-AD84)*(28-AD84),L84*(29-AD84)*(29-AD84),M84*(30-AD84)*(30-AD84),N84*(31-AD84)*(31-AD84),O84*(32-AD84)*(32-AD84),P84*(33-AD84)*(33-AD84),Q84*(34-AD84)*(34-AD84),R84*(35-AD84)*(35-AD84),S84*(36-AD84)*(36-AD84),T84*(37-AD84)*(37-AD84),U84*(38-AD84)*(38-AD84),V84*(39-AD84)*(39-AD84),W84*(40-AD84)*(40-AD84))/AB84)</f>
        <v>3.79959637925748</v>
      </c>
      <c r="AG84" s="14" t="n">
        <f aca="false">AF84/AD84*100</f>
        <v>14.9292386788755</v>
      </c>
      <c r="AH84" s="14" t="n">
        <f aca="false">AE84/AD84*100</f>
        <v>8.03526193130003</v>
      </c>
      <c r="AI84" s="6"/>
      <c r="AJ84" s="14" t="n">
        <f aca="false">AD84-25.71</f>
        <v>-0.259295774647889</v>
      </c>
      <c r="AK84" s="15" t="n">
        <f aca="false">AJ84*AJ84</f>
        <v>0.0672342987502487</v>
      </c>
      <c r="AL84" s="14" t="n">
        <f aca="false">ABS(AJ84)</f>
        <v>0.259295774647889</v>
      </c>
      <c r="AM84" s="6"/>
    </row>
    <row r="85" s="9" customFormat="true" ht="10.15" hidden="false" customHeight="true" outlineLevel="0" collapsed="false">
      <c r="A85" s="6" t="n">
        <v>80</v>
      </c>
      <c r="B85" s="6" t="s">
        <v>97</v>
      </c>
      <c r="C85" s="6" t="n">
        <v>0</v>
      </c>
      <c r="D85" s="6" t="n">
        <v>0</v>
      </c>
      <c r="E85" s="6" t="n">
        <v>5</v>
      </c>
      <c r="F85" s="6" t="n">
        <v>9</v>
      </c>
      <c r="G85" s="6" t="n">
        <v>4</v>
      </c>
      <c r="H85" s="6" t="n">
        <v>11</v>
      </c>
      <c r="I85" s="6" t="n">
        <v>1</v>
      </c>
      <c r="J85" s="6" t="n">
        <v>4</v>
      </c>
      <c r="K85" s="6" t="n">
        <v>2</v>
      </c>
      <c r="L85" s="6" t="n">
        <v>2</v>
      </c>
      <c r="M85" s="6" t="n">
        <v>0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0</v>
      </c>
      <c r="S85" s="6" t="n">
        <v>0</v>
      </c>
      <c r="T85" s="6" t="n">
        <v>1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9" t="n">
        <f aca="false">SUM(C85:AA85)</f>
        <v>43</v>
      </c>
      <c r="AC85" s="6"/>
      <c r="AD85" s="14" t="n">
        <f aca="false">SUM(21*C85+22*D85+23*E85+24*F85+25*G85+26*H85+27*I85+28*J85+29*K85+30*L85+31*M85+32*N85+33*O85+34*P85+35*Q85+36*R85+37*S85+38*T85+39*U85+40*V85)/AB85</f>
        <v>26.6511627906977</v>
      </c>
      <c r="AE85" s="14" t="n">
        <f aca="false">(C85*ABS(21-AD85)+D85*ABS(22-AD85)+E85*ABS(23-AD85)+F85*ABS(24-AD85)+G85*ABS(25-AD85)+H85*ABS(26-AD85)+I85*ABS(27-AD85)+J85*ABS(28-AD85)+K85*ABS(29-AD85)+L85*ABS(30-AD85)+M85*ABS(31-AD85)+N85*ABS(32-AD85)+O85*ABS(33-AD85)+P85*ABS(34-AD85)+Q85*ABS(35-AD85)+R85*ABS(36-AD85)+S85*ABS(37-AD85)+T85*ABS(38-AD85)+U85*ABS(39-AD85)+V85*ABS(40-AD85))/AB85</f>
        <v>2.59924283396431</v>
      </c>
      <c r="AF85" s="14" t="n">
        <f aca="false">SQRT(SUM(D85*(21-AD85)*(21-AD85),E85*(22-AD85)*(22-AD85),F85*(23-AD85)*(23-AD85),G85*(24-AD85)*(24-AD85),H85*(25-AD85)*(25-AD85),I85*(26-AD85)*(26-AD85),J85*(27-AD85)*(27-AD85),K85*(28-AD85)*(28-AD85),L85*(29-AD85)*(29-AD85),M85*(30-AD85)*(30-AD85),N85*(31-AD85)*(31-AD85),O85*(32-AD85)*(32-AD85),P85*(33-AD85)*(33-AD85),Q85*(34-AD85)*(34-AD85),R85*(35-AD85)*(35-AD85),S85*(36-AD85)*(36-AD85),T85*(37-AD85)*(37-AD85),U85*(38-AD85)*(38-AD85),V85*(39-AD85)*(39-AD85),W85*(40-AD85)*(40-AD85))/AB85)</f>
        <v>3.57890278710469</v>
      </c>
      <c r="AG85" s="14" t="n">
        <f aca="false">AF85/AD85*100</f>
        <v>13.4286928311956</v>
      </c>
      <c r="AH85" s="14" t="n">
        <f aca="false">AE85/AD85*100</f>
        <v>9.75283087787654</v>
      </c>
      <c r="AI85" s="6"/>
      <c r="AJ85" s="14" t="n">
        <f aca="false">AD85-25.71</f>
        <v>0.941162790697675</v>
      </c>
      <c r="AK85" s="15" t="n">
        <f aca="false">AJ85*AJ85</f>
        <v>0.885787398593835</v>
      </c>
      <c r="AL85" s="14" t="n">
        <f aca="false">ABS(AJ85)</f>
        <v>0.941162790697675</v>
      </c>
      <c r="AM85" s="6"/>
    </row>
    <row r="86" s="9" customFormat="true" ht="10.15" hidden="false" customHeight="true" outlineLevel="0" collapsed="false">
      <c r="A86" s="6" t="n">
        <v>81</v>
      </c>
      <c r="B86" s="6" t="s">
        <v>98</v>
      </c>
      <c r="C86" s="6" t="n">
        <v>0</v>
      </c>
      <c r="D86" s="6" t="n">
        <v>0</v>
      </c>
      <c r="E86" s="6" t="n">
        <v>7</v>
      </c>
      <c r="F86" s="6" t="n">
        <v>7</v>
      </c>
      <c r="G86" s="6" t="n">
        <v>6</v>
      </c>
      <c r="H86" s="6" t="n">
        <v>5</v>
      </c>
      <c r="I86" s="6" t="n">
        <v>4</v>
      </c>
      <c r="J86" s="6" t="n">
        <v>3</v>
      </c>
      <c r="K86" s="6" t="n">
        <v>2</v>
      </c>
      <c r="L86" s="6" t="n">
        <v>1</v>
      </c>
      <c r="M86" s="6" t="n">
        <v>1</v>
      </c>
      <c r="N86" s="6" t="n">
        <v>1</v>
      </c>
      <c r="O86" s="6" t="n">
        <v>1</v>
      </c>
      <c r="P86" s="6" t="n">
        <v>0</v>
      </c>
      <c r="Q86" s="6" t="n">
        <v>0</v>
      </c>
      <c r="R86" s="6" t="n">
        <v>0</v>
      </c>
      <c r="S86" s="6" t="n">
        <v>1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9" t="n">
        <f aca="false">SUM(C86:AA86)</f>
        <v>39</v>
      </c>
      <c r="AC86" s="6"/>
      <c r="AD86" s="14" t="n">
        <f aca="false">SUM(21*C86+22*D86+23*E86+24*F86+25*G86+26*H86+27*I86+28*J86+29*K86+30*L86+31*M86+32*N86+33*O86+34*P86+35*Q86+36*R86+37*S86+38*T86+39*U86+40*V86)/AB86</f>
        <v>26.2051282051282</v>
      </c>
      <c r="AE86" s="14" t="n">
        <f aca="false">(C86*ABS(21-AD86)+D86*ABS(22-AD86)+E86*ABS(23-AD86)+F86*ABS(24-AD86)+G86*ABS(25-AD86)+H86*ABS(26-AD86)+I86*ABS(27-AD86)+J86*ABS(28-AD86)+K86*ABS(29-AD86)+L86*ABS(30-AD86)+M86*ABS(31-AD86)+N86*ABS(32-AD86)+O86*ABS(33-AD86)+P86*ABS(34-AD86)+Q86*ABS(35-AD86)+R86*ABS(36-AD86)+S86*ABS(37-AD86)+T86*ABS(38-AD86)+U86*ABS(39-AD86)+V86*ABS(40-AD86))/AB86</f>
        <v>2.3655489809336</v>
      </c>
      <c r="AF86" s="14" t="n">
        <f aca="false">SQRT(SUM(D86*(21-AD86)*(21-AD86),E86*(22-AD86)*(22-AD86),F86*(23-AD86)*(23-AD86),G86*(24-AD86)*(24-AD86),H86*(25-AD86)*(25-AD86),I86*(26-AD86)*(26-AD86),J86*(27-AD86)*(27-AD86),K86*(28-AD86)*(28-AD86),L86*(29-AD86)*(29-AD86),M86*(30-AD86)*(30-AD86),N86*(31-AD86)*(31-AD86),O86*(32-AD86)*(32-AD86),P86*(33-AD86)*(33-AD86),Q86*(34-AD86)*(34-AD86),R86*(35-AD86)*(35-AD86),S86*(36-AD86)*(36-AD86),T86*(37-AD86)*(37-AD86),U86*(38-AD86)*(38-AD86),V86*(39-AD86)*(39-AD86),W86*(40-AD86)*(40-AD86))/AB86)</f>
        <v>3.26346903030634</v>
      </c>
      <c r="AG86" s="14" t="n">
        <f aca="false">AF86/AD86*100</f>
        <v>12.453551094124</v>
      </c>
      <c r="AH86" s="14" t="n">
        <f aca="false">AE86/AD86*100</f>
        <v>9.02704601334738</v>
      </c>
      <c r="AI86" s="6"/>
      <c r="AJ86" s="14" t="n">
        <f aca="false">AD86-25.71</f>
        <v>0.495128205128204</v>
      </c>
      <c r="AK86" s="15" t="n">
        <f aca="false">AJ86*AJ86</f>
        <v>0.245151939513476</v>
      </c>
      <c r="AL86" s="14" t="n">
        <f aca="false">ABS(AJ86)</f>
        <v>0.495128205128204</v>
      </c>
      <c r="AM86" s="6"/>
    </row>
    <row r="87" s="9" customFormat="true" ht="10.15" hidden="false" customHeight="true" outlineLevel="0" collapsed="false">
      <c r="A87" s="6" t="n">
        <v>82</v>
      </c>
      <c r="B87" s="6" t="s">
        <v>99</v>
      </c>
      <c r="C87" s="6" t="n">
        <v>0</v>
      </c>
      <c r="D87" s="6" t="n">
        <v>2</v>
      </c>
      <c r="E87" s="6" t="n">
        <v>0</v>
      </c>
      <c r="F87" s="6" t="n">
        <v>2</v>
      </c>
      <c r="G87" s="6" t="n">
        <v>2</v>
      </c>
      <c r="H87" s="6" t="n">
        <v>1</v>
      </c>
      <c r="I87" s="6" t="n">
        <v>4</v>
      </c>
      <c r="J87" s="6" t="n">
        <v>1</v>
      </c>
      <c r="K87" s="6" t="n">
        <v>1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1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9" t="n">
        <f aca="false">SUM(C87:AA87)</f>
        <v>14</v>
      </c>
      <c r="AC87" s="6"/>
      <c r="AD87" s="14" t="n">
        <f aca="false">SUM(21*C87+22*D87+23*E87+24*F87+25*G87+26*H87+27*I87+28*J87+29*K87+30*L87+31*M87+32*N87+33*O87+34*P87+35*Q87+36*R87+37*S87+38*T87+39*U87+40*V87)/AB87</f>
        <v>26.5</v>
      </c>
      <c r="AE87" s="14" t="n">
        <f aca="false">(C87*ABS(21-AD87)+D87*ABS(22-AD87)+E87*ABS(23-AD87)+F87*ABS(24-AD87)+G87*ABS(25-AD87)+H87*ABS(26-AD87)+I87*ABS(27-AD87)+J87*ABS(28-AD87)+K87*ABS(29-AD87)+L87*ABS(30-AD87)+M87*ABS(31-AD87)+N87*ABS(32-AD87)+O87*ABS(33-AD87)+P87*ABS(34-AD87)+Q87*ABS(35-AD87)+R87*ABS(36-AD87)+S87*ABS(37-AD87)+T87*ABS(38-AD87)+U87*ABS(39-AD87)+V87*ABS(40-AD87))/AB87</f>
        <v>2.5</v>
      </c>
      <c r="AF87" s="14" t="n">
        <f aca="false">SQRT(SUM(D87*(21-AD87)*(21-AD87),E87*(22-AD87)*(22-AD87),F87*(23-AD87)*(23-AD87),G87*(24-AD87)*(24-AD87),H87*(25-AD87)*(25-AD87),I87*(26-AD87)*(26-AD87),J87*(27-AD87)*(27-AD87),K87*(28-AD87)*(28-AD87),L87*(29-AD87)*(29-AD87),M87*(30-AD87)*(30-AD87),N87*(31-AD87)*(31-AD87),O87*(32-AD87)*(32-AD87),P87*(33-AD87)*(33-AD87),Q87*(34-AD87)*(34-AD87),R87*(35-AD87)*(35-AD87),S87*(36-AD87)*(36-AD87),T87*(37-AD87)*(37-AD87),U87*(38-AD87)*(38-AD87),V87*(39-AD87)*(39-AD87),W87*(40-AD87)*(40-AD87))/AB87)</f>
        <v>3.90512483795333</v>
      </c>
      <c r="AG87" s="14" t="n">
        <f aca="false">AF87/AD87*100</f>
        <v>14.7363201432201</v>
      </c>
      <c r="AH87" s="14" t="n">
        <f aca="false">AE87/AD87*100</f>
        <v>9.43396226415094</v>
      </c>
      <c r="AI87" s="6"/>
      <c r="AJ87" s="14" t="n">
        <f aca="false">AD87-25.71</f>
        <v>0.789999999999999</v>
      </c>
      <c r="AK87" s="15" t="n">
        <f aca="false">AJ87*AJ87</f>
        <v>0.624099999999999</v>
      </c>
      <c r="AL87" s="14" t="n">
        <f aca="false">ABS(AJ87)</f>
        <v>0.789999999999999</v>
      </c>
      <c r="AM87" s="6"/>
    </row>
    <row r="88" s="9" customFormat="true" ht="10.15" hidden="false" customHeight="true" outlineLevel="0" collapsed="false">
      <c r="A88" s="6" t="n">
        <v>83</v>
      </c>
      <c r="B88" s="6" t="s">
        <v>100</v>
      </c>
      <c r="C88" s="6" t="n">
        <v>0</v>
      </c>
      <c r="D88" s="6" t="n">
        <v>0</v>
      </c>
      <c r="E88" s="6" t="n">
        <v>10</v>
      </c>
      <c r="F88" s="6" t="n">
        <v>8</v>
      </c>
      <c r="G88" s="6" t="n">
        <v>11</v>
      </c>
      <c r="H88" s="6" t="n">
        <v>9</v>
      </c>
      <c r="I88" s="6" t="n">
        <v>4</v>
      </c>
      <c r="J88" s="6" t="n">
        <v>4</v>
      </c>
      <c r="K88" s="6" t="n">
        <v>3</v>
      </c>
      <c r="L88" s="6" t="n">
        <v>3</v>
      </c>
      <c r="M88" s="6" t="n">
        <v>3</v>
      </c>
      <c r="N88" s="6" t="n">
        <v>0</v>
      </c>
      <c r="O88" s="6" t="n">
        <v>0</v>
      </c>
      <c r="P88" s="6" t="n">
        <v>2</v>
      </c>
      <c r="Q88" s="6" t="n">
        <v>1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1</v>
      </c>
      <c r="X88" s="6" t="n">
        <v>0</v>
      </c>
      <c r="Y88" s="6" t="n">
        <v>0</v>
      </c>
      <c r="Z88" s="6" t="n">
        <v>0</v>
      </c>
      <c r="AA88" s="6" t="n">
        <v>0</v>
      </c>
      <c r="AB88" s="9" t="n">
        <f aca="false">SUM(C88:AA88)</f>
        <v>59</v>
      </c>
      <c r="AC88" s="6"/>
      <c r="AD88" s="14" t="n">
        <f aca="false">SUM(21*C88+22*D88+23*E88+24*F88+25*G88+26*H88+27*I88+28*J88+29*K88+30*L88+31*M88+32*N88+33*O88+34*P88+35*Q88+36*R88+37*S88+38*T88+39*U88+40*V88)/AB88</f>
        <v>25.8305084745763</v>
      </c>
      <c r="AE88" s="14" t="n">
        <f aca="false">(C88*ABS(21-AD88)+D88*ABS(22-AD88)+E88*ABS(23-AD88)+F88*ABS(24-AD88)+G88*ABS(25-AD88)+H88*ABS(26-AD88)+I88*ABS(27-AD88)+J88*ABS(28-AD88)+K88*ABS(29-AD88)+L88*ABS(30-AD88)+M88*ABS(31-AD88)+N88*ABS(32-AD88)+O88*ABS(33-AD88)+P88*ABS(34-AD88)+Q88*ABS(35-AD88)+R88*ABS(36-AD88)+S88*ABS(37-AD88)+T88*ABS(38-AD88)+U88*ABS(39-AD88)+V88*ABS(40-AD88))/AB88</f>
        <v>2.20338983050848</v>
      </c>
      <c r="AF88" s="14" t="n">
        <f aca="false">SQRT(SUM(D88*(21-AD88)*(21-AD88),E88*(22-AD88)*(22-AD88),F88*(23-AD88)*(23-AD88),G88*(24-AD88)*(24-AD88),H88*(25-AD88)*(25-AD88),I88*(26-AD88)*(26-AD88),J88*(27-AD88)*(27-AD88),K88*(28-AD88)*(28-AD88),L88*(29-AD88)*(29-AD88),M88*(30-AD88)*(30-AD88),N88*(31-AD88)*(31-AD88),O88*(32-AD88)*(32-AD88),P88*(33-AD88)*(33-AD88),Q88*(34-AD88)*(34-AD88),R88*(35-AD88)*(35-AD88),S88*(36-AD88)*(36-AD88),T88*(37-AD88)*(37-AD88),U88*(38-AD88)*(38-AD88),V88*(39-AD88)*(39-AD88),W88*(40-AD88)*(40-AD88))/AB88)</f>
        <v>3.50835175417539</v>
      </c>
      <c r="AG88" s="14" t="n">
        <f aca="false">AF88/AD88*100</f>
        <v>13.5822016729887</v>
      </c>
      <c r="AH88" s="14" t="n">
        <f aca="false">AE88/AD88*100</f>
        <v>8.53018372703412</v>
      </c>
      <c r="AI88" s="6"/>
      <c r="AJ88" s="14" t="n">
        <f aca="false">AD88-25.71</f>
        <v>0.120508474576269</v>
      </c>
      <c r="AK88" s="15" t="n">
        <f aca="false">AJ88*AJ88</f>
        <v>0.0145222924446993</v>
      </c>
      <c r="AL88" s="14" t="n">
        <f aca="false">ABS(AJ88)</f>
        <v>0.120508474576269</v>
      </c>
      <c r="AM88" s="6"/>
    </row>
    <row r="89" s="9" customFormat="true" ht="10.15" hidden="false" customHeight="true" outlineLevel="0" collapsed="false">
      <c r="A89" s="6" t="n">
        <v>84</v>
      </c>
      <c r="B89" s="6" t="s">
        <v>101</v>
      </c>
      <c r="C89" s="6" t="n">
        <v>0</v>
      </c>
      <c r="D89" s="6" t="n">
        <v>3</v>
      </c>
      <c r="E89" s="6" t="n">
        <v>6</v>
      </c>
      <c r="F89" s="6" t="n">
        <v>5</v>
      </c>
      <c r="G89" s="6" t="n">
        <v>13</v>
      </c>
      <c r="H89" s="6" t="n">
        <v>11</v>
      </c>
      <c r="I89" s="6" t="n">
        <v>3</v>
      </c>
      <c r="J89" s="6" t="n">
        <v>7</v>
      </c>
      <c r="K89" s="6" t="n">
        <v>2</v>
      </c>
      <c r="L89" s="6" t="n">
        <v>1</v>
      </c>
      <c r="M89" s="6" t="n">
        <v>1</v>
      </c>
      <c r="N89" s="6" t="n">
        <v>2</v>
      </c>
      <c r="O89" s="6" t="n">
        <v>1</v>
      </c>
      <c r="P89" s="6" t="n">
        <v>1</v>
      </c>
      <c r="Q89" s="6" t="n">
        <v>1</v>
      </c>
      <c r="R89" s="6" t="n">
        <v>1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9" t="n">
        <f aca="false">SUM(C89:AA89)</f>
        <v>58</v>
      </c>
      <c r="AC89" s="6"/>
      <c r="AD89" s="14" t="n">
        <f aca="false">SUM(21*C89+22*D89+23*E89+24*F89+25*G89+26*H89+27*I89+28*J89+29*K89+30*L89+31*M89+32*N89+33*O89+34*P89+35*Q89+36*R89+37*S89+38*T89+39*U89+40*V89)/AB89</f>
        <v>26.4310344827586</v>
      </c>
      <c r="AE89" s="14" t="n">
        <f aca="false">(C89*ABS(21-AD89)+D89*ABS(22-AD89)+E89*ABS(23-AD89)+F89*ABS(24-AD89)+G89*ABS(25-AD89)+H89*ABS(26-AD89)+I89*ABS(27-AD89)+J89*ABS(28-AD89)+K89*ABS(29-AD89)+L89*ABS(30-AD89)+M89*ABS(31-AD89)+N89*ABS(32-AD89)+O89*ABS(33-AD89)+P89*ABS(34-AD89)+Q89*ABS(35-AD89)+R89*ABS(36-AD89)+S89*ABS(37-AD89)+T89*ABS(38-AD89)+U89*ABS(39-AD89)+V89*ABS(40-AD89))/AB89</f>
        <v>2.39239001189061</v>
      </c>
      <c r="AF89" s="14" t="n">
        <f aca="false">SQRT(SUM(D89*(21-AD89)*(21-AD89),E89*(22-AD89)*(22-AD89),F89*(23-AD89)*(23-AD89),G89*(24-AD89)*(24-AD89),H89*(25-AD89)*(25-AD89),I89*(26-AD89)*(26-AD89),J89*(27-AD89)*(27-AD89),K89*(28-AD89)*(28-AD89),L89*(29-AD89)*(29-AD89),M89*(30-AD89)*(30-AD89),N89*(31-AD89)*(31-AD89),O89*(32-AD89)*(32-AD89),P89*(33-AD89)*(33-AD89),Q89*(34-AD89)*(34-AD89),R89*(35-AD89)*(35-AD89),S89*(36-AD89)*(36-AD89),T89*(37-AD89)*(37-AD89),U89*(38-AD89)*(38-AD89),V89*(39-AD89)*(39-AD89),W89*(40-AD89)*(40-AD89))/AB89)</f>
        <v>3.3172073265153</v>
      </c>
      <c r="AG89" s="14" t="n">
        <f aca="false">AF89/AD89*100</f>
        <v>12.5504256319561</v>
      </c>
      <c r="AH89" s="14" t="n">
        <f aca="false">AE89/AD89*100</f>
        <v>9.05144296736172</v>
      </c>
      <c r="AI89" s="6"/>
      <c r="AJ89" s="14" t="n">
        <f aca="false">AD89-25.71</f>
        <v>0.721034482758618</v>
      </c>
      <c r="AK89" s="15" t="n">
        <f aca="false">AJ89*AJ89</f>
        <v>0.519890725326988</v>
      </c>
      <c r="AL89" s="14" t="n">
        <f aca="false">ABS(AJ89)</f>
        <v>0.721034482758618</v>
      </c>
      <c r="AM89" s="6"/>
    </row>
    <row r="90" s="9" customFormat="true" ht="10.15" hidden="false" customHeight="true" outlineLevel="0" collapsed="false">
      <c r="A90" s="6" t="n">
        <v>85</v>
      </c>
      <c r="B90" s="6" t="s">
        <v>102</v>
      </c>
      <c r="C90" s="6" t="n">
        <v>0</v>
      </c>
      <c r="D90" s="6" t="n">
        <v>1</v>
      </c>
      <c r="E90" s="6" t="n">
        <v>0</v>
      </c>
      <c r="F90" s="6" t="n">
        <v>15</v>
      </c>
      <c r="G90" s="6" t="n">
        <v>23</v>
      </c>
      <c r="H90" s="6" t="n">
        <v>18</v>
      </c>
      <c r="I90" s="6" t="n">
        <v>18</v>
      </c>
      <c r="J90" s="6" t="n">
        <v>17</v>
      </c>
      <c r="K90" s="6" t="n">
        <v>9</v>
      </c>
      <c r="L90" s="6" t="n">
        <v>7</v>
      </c>
      <c r="M90" s="6" t="n">
        <v>5</v>
      </c>
      <c r="N90" s="6" t="n">
        <v>5</v>
      </c>
      <c r="O90" s="6" t="n">
        <v>1</v>
      </c>
      <c r="P90" s="6" t="n">
        <v>3</v>
      </c>
      <c r="Q90" s="6" t="n">
        <v>1</v>
      </c>
      <c r="R90" s="6" t="n">
        <v>0</v>
      </c>
      <c r="S90" s="6" t="n">
        <v>1</v>
      </c>
      <c r="T90" s="6" t="n">
        <v>2</v>
      </c>
      <c r="U90" s="6" t="n">
        <v>0</v>
      </c>
      <c r="V90" s="6" t="n">
        <v>2</v>
      </c>
      <c r="W90" s="6" t="n">
        <v>4</v>
      </c>
      <c r="X90" s="6" t="n">
        <v>0</v>
      </c>
      <c r="Y90" s="6" t="n">
        <v>0</v>
      </c>
      <c r="Z90" s="6" t="n">
        <v>0</v>
      </c>
      <c r="AA90" s="6" t="n">
        <v>1</v>
      </c>
      <c r="AB90" s="9" t="n">
        <f aca="false">SUM(C90:AA90)</f>
        <v>133</v>
      </c>
      <c r="AC90" s="6"/>
      <c r="AD90" s="14" t="n">
        <f aca="false">SUM(21*C90+22*D90+23*E90+24*F90+25*G90+26*H90+27*I90+28*J90+29*K90+30*L90+31*M90+32*N90+33*O90+34*P90+35*Q90+36*R90+37*S90+38*T90+39*U90+40*V90)/AB90</f>
        <v>26.5864661654135</v>
      </c>
      <c r="AE90" s="14" t="n">
        <f aca="false">(C90*ABS(21-AD90)+D90*ABS(22-AD90)+E90*ABS(23-AD90)+F90*ABS(24-AD90)+G90*ABS(25-AD90)+H90*ABS(26-AD90)+I90*ABS(27-AD90)+J90*ABS(28-AD90)+K90*ABS(29-AD90)+L90*ABS(30-AD90)+M90*ABS(31-AD90)+N90*ABS(32-AD90)+O90*ABS(33-AD90)+P90*ABS(34-AD90)+Q90*ABS(35-AD90)+R90*ABS(36-AD90)+S90*ABS(37-AD90)+T90*ABS(38-AD90)+U90*ABS(39-AD90)+V90*ABS(40-AD90))/AB90</f>
        <v>2.3593193510091</v>
      </c>
      <c r="AF90" s="14" t="n">
        <f aca="false">SQRT(SUM(D90*(21-AD90)*(21-AD90),E90*(22-AD90)*(22-AD90),F90*(23-AD90)*(23-AD90),G90*(24-AD90)*(24-AD90),H90*(25-AD90)*(25-AD90),I90*(26-AD90)*(26-AD90),J90*(27-AD90)*(27-AD90),K90*(28-AD90)*(28-AD90),L90*(29-AD90)*(29-AD90),M90*(30-AD90)*(30-AD90),N90*(31-AD90)*(31-AD90),O90*(32-AD90)*(32-AD90),P90*(33-AD90)*(33-AD90),Q90*(34-AD90)*(34-AD90),R90*(35-AD90)*(35-AD90),S90*(36-AD90)*(36-AD90),T90*(37-AD90)*(37-AD90),U90*(38-AD90)*(38-AD90),V90*(39-AD90)*(39-AD90),W90*(40-AD90)*(40-AD90))/AB90)</f>
        <v>4.05588926802566</v>
      </c>
      <c r="AG90" s="14" t="n">
        <f aca="false">AF90/AD90*100</f>
        <v>15.2554658554133</v>
      </c>
      <c r="AH90" s="14" t="n">
        <f aca="false">AE90/AD90*100</f>
        <v>8.8741366992141</v>
      </c>
      <c r="AI90" s="6"/>
      <c r="AJ90" s="14" t="n">
        <f aca="false">AD90-25.71</f>
        <v>0.876466165413532</v>
      </c>
      <c r="AK90" s="15" t="n">
        <f aca="false">AJ90*AJ90</f>
        <v>0.768192939114702</v>
      </c>
      <c r="AL90" s="14" t="n">
        <f aca="false">ABS(AJ90)</f>
        <v>0.876466165413532</v>
      </c>
      <c r="AM90" s="6"/>
    </row>
    <row r="91" s="9" customFormat="true" ht="10.15" hidden="false" customHeight="true" outlineLevel="0" collapsed="false">
      <c r="A91" s="6" t="n">
        <v>86</v>
      </c>
      <c r="B91" s="6" t="s">
        <v>103</v>
      </c>
      <c r="C91" s="6" t="n">
        <v>1</v>
      </c>
      <c r="D91" s="6" t="n">
        <v>3</v>
      </c>
      <c r="E91" s="6" t="n">
        <v>3</v>
      </c>
      <c r="F91" s="6" t="n">
        <v>8</v>
      </c>
      <c r="G91" s="6" t="n">
        <v>4</v>
      </c>
      <c r="H91" s="6" t="n">
        <v>3</v>
      </c>
      <c r="I91" s="6" t="n">
        <v>2</v>
      </c>
      <c r="J91" s="6" t="n">
        <v>1</v>
      </c>
      <c r="K91" s="6" t="n">
        <v>2</v>
      </c>
      <c r="L91" s="6" t="n">
        <v>0</v>
      </c>
      <c r="M91" s="6" t="n">
        <v>3</v>
      </c>
      <c r="N91" s="6" t="n">
        <v>0</v>
      </c>
      <c r="O91" s="6" t="n">
        <v>1</v>
      </c>
      <c r="P91" s="6" t="n">
        <v>0</v>
      </c>
      <c r="Q91" s="6" t="n">
        <v>1</v>
      </c>
      <c r="R91" s="6" t="n">
        <v>0</v>
      </c>
      <c r="S91" s="6" t="n">
        <v>0</v>
      </c>
      <c r="T91" s="6" t="n">
        <v>1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9" t="n">
        <f aca="false">SUM(C91:AA91)</f>
        <v>33</v>
      </c>
      <c r="AC91" s="6"/>
      <c r="AD91" s="14" t="n">
        <f aca="false">SUM(21*C91+22*D91+23*E91+24*F91+25*G91+26*H91+27*I91+28*J91+29*K91+30*L91+31*M91+32*N91+33*O91+34*P91+35*Q91+36*R91+37*S91+38*T91+39*U91+40*V91)/AB91</f>
        <v>26.2121212121212</v>
      </c>
      <c r="AE91" s="14" t="n">
        <f aca="false">(C91*ABS(21-AD91)+D91*ABS(22-AD91)+E91*ABS(23-AD91)+F91*ABS(24-AD91)+G91*ABS(25-AD91)+H91*ABS(26-AD91)+I91*ABS(27-AD91)+J91*ABS(28-AD91)+K91*ABS(29-AD91)+L91*ABS(30-AD91)+M91*ABS(31-AD91)+N91*ABS(32-AD91)+O91*ABS(33-AD91)+P91*ABS(34-AD91)+Q91*ABS(35-AD91)+R91*ABS(36-AD91)+S91*ABS(37-AD91)+T91*ABS(38-AD91)+U91*ABS(39-AD91)+V91*ABS(40-AD91))/AB91</f>
        <v>3.07070707070707</v>
      </c>
      <c r="AF91" s="14" t="n">
        <f aca="false">SQRT(SUM(D91*(21-AD91)*(21-AD91),E91*(22-AD91)*(22-AD91),F91*(23-AD91)*(23-AD91),G91*(24-AD91)*(24-AD91),H91*(25-AD91)*(25-AD91),I91*(26-AD91)*(26-AD91),J91*(27-AD91)*(27-AD91),K91*(28-AD91)*(28-AD91),L91*(29-AD91)*(29-AD91),M91*(30-AD91)*(30-AD91),N91*(31-AD91)*(31-AD91),O91*(32-AD91)*(32-AD91),P91*(33-AD91)*(33-AD91),Q91*(34-AD91)*(34-AD91),R91*(35-AD91)*(35-AD91),S91*(36-AD91)*(36-AD91),T91*(37-AD91)*(37-AD91),U91*(38-AD91)*(38-AD91),V91*(39-AD91)*(39-AD91),W91*(40-AD91)*(40-AD91))/AB91)</f>
        <v>3.89997941548983</v>
      </c>
      <c r="AG91" s="14" t="n">
        <f aca="false">AF91/AD91*100</f>
        <v>14.8785341862618</v>
      </c>
      <c r="AH91" s="14" t="n">
        <f aca="false">AE91/AD91*100</f>
        <v>11.7148362235067</v>
      </c>
      <c r="AI91" s="6"/>
      <c r="AJ91" s="14" t="n">
        <f aca="false">AD91-25.71</f>
        <v>0.50212121212121</v>
      </c>
      <c r="AK91" s="15" t="n">
        <f aca="false">AJ91*AJ91</f>
        <v>0.252125711662073</v>
      </c>
      <c r="AL91" s="14" t="n">
        <f aca="false">ABS(AJ91)</f>
        <v>0.50212121212121</v>
      </c>
      <c r="AM91" s="6"/>
    </row>
    <row r="92" s="9" customFormat="true" ht="10.15" hidden="false" customHeight="true" outlineLevel="0" collapsed="false">
      <c r="A92" s="6" t="n">
        <v>87</v>
      </c>
      <c r="B92" s="6" t="s">
        <v>104</v>
      </c>
      <c r="C92" s="6" t="n">
        <v>4</v>
      </c>
      <c r="D92" s="6" t="n">
        <v>15</v>
      </c>
      <c r="E92" s="6" t="n">
        <v>35</v>
      </c>
      <c r="F92" s="6" t="n">
        <v>36</v>
      </c>
      <c r="G92" s="6" t="n">
        <v>27</v>
      </c>
      <c r="H92" s="6" t="n">
        <v>12</v>
      </c>
      <c r="I92" s="6" t="n">
        <v>17</v>
      </c>
      <c r="J92" s="6" t="n">
        <v>5</v>
      </c>
      <c r="K92" s="6" t="n">
        <v>7</v>
      </c>
      <c r="L92" s="6" t="n">
        <v>1</v>
      </c>
      <c r="M92" s="6" t="n">
        <v>2</v>
      </c>
      <c r="N92" s="6" t="n">
        <v>1</v>
      </c>
      <c r="O92" s="6" t="n">
        <v>2</v>
      </c>
      <c r="P92" s="6" t="n">
        <v>1</v>
      </c>
      <c r="Q92" s="6" t="n">
        <v>3</v>
      </c>
      <c r="R92" s="6" t="n">
        <v>1</v>
      </c>
      <c r="S92" s="6" t="n">
        <v>1</v>
      </c>
      <c r="T92" s="6" t="n">
        <v>1</v>
      </c>
      <c r="U92" s="6" t="n">
        <v>0</v>
      </c>
      <c r="V92" s="6" t="n">
        <v>0</v>
      </c>
      <c r="W92" s="6" t="n">
        <v>1</v>
      </c>
      <c r="X92" s="6" t="n">
        <v>0</v>
      </c>
      <c r="Y92" s="6" t="n">
        <v>0</v>
      </c>
      <c r="Z92" s="6" t="n">
        <v>0</v>
      </c>
      <c r="AA92" s="6" t="n">
        <v>0</v>
      </c>
      <c r="AB92" s="9" t="n">
        <f aca="false">SUM(C92:AA92)</f>
        <v>172</v>
      </c>
      <c r="AC92" s="6"/>
      <c r="AD92" s="14" t="n">
        <f aca="false">SUM(21*C92+22*D92+23*E92+24*F92+25*G92+26*H92+27*I92+28*J92+29*K92+30*L92+31*M92+32*N92+33*O92+34*P92+35*Q92+36*R92+37*S92+38*T92+39*U92+40*V92)/AB92</f>
        <v>25.0697674418605</v>
      </c>
      <c r="AE92" s="14" t="n">
        <f aca="false">(C92*ABS(21-AD92)+D92*ABS(22-AD92)+E92*ABS(23-AD92)+F92*ABS(24-AD92)+G92*ABS(25-AD92)+H92*ABS(26-AD92)+I92*ABS(27-AD92)+J92*ABS(28-AD92)+K92*ABS(29-AD92)+L92*ABS(30-AD92)+M92*ABS(31-AD92)+N92*ABS(32-AD92)+O92*ABS(33-AD92)+P92*ABS(34-AD92)+Q92*ABS(35-AD92)+R92*ABS(36-AD92)+S92*ABS(37-AD92)+T92*ABS(38-AD92)+U92*ABS(39-AD92)+V92*ABS(40-AD92))/AB92</f>
        <v>2.18253109789075</v>
      </c>
      <c r="AF92" s="14" t="n">
        <f aca="false">SQRT(SUM(D92*(21-AD92)*(21-AD92),E92*(22-AD92)*(22-AD92),F92*(23-AD92)*(23-AD92),G92*(24-AD92)*(24-AD92),H92*(25-AD92)*(25-AD92),I92*(26-AD92)*(26-AD92),J92*(27-AD92)*(27-AD92),K92*(28-AD92)*(28-AD92),L92*(29-AD92)*(29-AD92),M92*(30-AD92)*(30-AD92),N92*(31-AD92)*(31-AD92),O92*(32-AD92)*(32-AD92),P92*(33-AD92)*(33-AD92),Q92*(34-AD92)*(34-AD92),R92*(35-AD92)*(35-AD92),S92*(36-AD92)*(36-AD92),T92*(37-AD92)*(37-AD92),U92*(38-AD92)*(38-AD92),V92*(39-AD92)*(39-AD92),W92*(40-AD92)*(40-AD92))/AB92)</f>
        <v>3.3563820610257</v>
      </c>
      <c r="AG92" s="14" t="n">
        <f aca="false">AF92/AD92*100</f>
        <v>13.3881659206034</v>
      </c>
      <c r="AH92" s="14" t="n">
        <f aca="false">AE92/AD92*100</f>
        <v>8.70582905466626</v>
      </c>
      <c r="AI92" s="6"/>
      <c r="AJ92" s="14" t="n">
        <f aca="false">AD92-25.71</f>
        <v>-0.640232558139537</v>
      </c>
      <c r="AK92" s="15" t="n">
        <f aca="false">AJ92*AJ92</f>
        <v>0.409897728501896</v>
      </c>
      <c r="AL92" s="14" t="n">
        <f aca="false">ABS(AJ92)</f>
        <v>0.640232558139537</v>
      </c>
      <c r="AM92" s="6"/>
    </row>
    <row r="93" s="9" customFormat="true" ht="10.15" hidden="false" customHeight="true" outlineLevel="0" collapsed="false">
      <c r="A93" s="6" t="n">
        <v>88</v>
      </c>
      <c r="B93" s="6" t="s">
        <v>105</v>
      </c>
      <c r="C93" s="6" t="n">
        <v>3</v>
      </c>
      <c r="D93" s="6" t="n">
        <v>0</v>
      </c>
      <c r="E93" s="6" t="n">
        <v>3</v>
      </c>
      <c r="F93" s="6" t="n">
        <v>7</v>
      </c>
      <c r="G93" s="6" t="n">
        <v>8</v>
      </c>
      <c r="H93" s="6" t="n">
        <v>8</v>
      </c>
      <c r="I93" s="6" t="n">
        <v>3</v>
      </c>
      <c r="J93" s="6" t="n">
        <v>3</v>
      </c>
      <c r="K93" s="6" t="n">
        <v>1</v>
      </c>
      <c r="L93" s="6" t="n">
        <v>0</v>
      </c>
      <c r="M93" s="6" t="n">
        <v>1</v>
      </c>
      <c r="N93" s="6" t="n">
        <v>1</v>
      </c>
      <c r="O93" s="6" t="n">
        <v>1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1</v>
      </c>
      <c r="U93" s="6" t="n">
        <v>0</v>
      </c>
      <c r="V93" s="6" t="n">
        <v>0</v>
      </c>
      <c r="W93" s="6" t="n">
        <v>1</v>
      </c>
      <c r="X93" s="6" t="n">
        <v>0</v>
      </c>
      <c r="Y93" s="6" t="n">
        <v>0</v>
      </c>
      <c r="Z93" s="6" t="n">
        <v>0</v>
      </c>
      <c r="AA93" s="6" t="n">
        <v>0</v>
      </c>
      <c r="AB93" s="9" t="n">
        <f aca="false">SUM(C93:AA93)</f>
        <v>41</v>
      </c>
      <c r="AC93" s="6"/>
      <c r="AD93" s="14" t="n">
        <f aca="false">SUM(21*C93+22*D93+23*E93+24*F93+25*G93+26*H93+27*I93+28*J93+29*K93+30*L93+31*M93+32*N93+33*O93+34*P93+35*Q93+36*R93+37*S93+38*T93+39*U93+40*V93)/AB93</f>
        <v>25.2682926829268</v>
      </c>
      <c r="AE93" s="14" t="n">
        <f aca="false">(C93*ABS(21-AD93)+D93*ABS(22-AD93)+E93*ABS(23-AD93)+F93*ABS(24-AD93)+G93*ABS(25-AD93)+H93*ABS(26-AD93)+I93*ABS(27-AD93)+J93*ABS(28-AD93)+K93*ABS(29-AD93)+L93*ABS(30-AD93)+M93*ABS(31-AD93)+N93*ABS(32-AD93)+O93*ABS(33-AD93)+P93*ABS(34-AD93)+Q93*ABS(35-AD93)+R93*ABS(36-AD93)+S93*ABS(37-AD93)+T93*ABS(38-AD93)+U93*ABS(39-AD93)+V93*ABS(40-AD93))/AB93</f>
        <v>2.11064842355741</v>
      </c>
      <c r="AF93" s="14" t="n">
        <f aca="false">SQRT(SUM(D93*(21-AD93)*(21-AD93),E93*(22-AD93)*(22-AD93),F93*(23-AD93)*(23-AD93),G93*(24-AD93)*(24-AD93),H93*(25-AD93)*(25-AD93),I93*(26-AD93)*(26-AD93),J93*(27-AD93)*(27-AD93),K93*(28-AD93)*(28-AD93),L93*(29-AD93)*(29-AD93),M93*(30-AD93)*(30-AD93),N93*(31-AD93)*(31-AD93),O93*(32-AD93)*(32-AD93),P93*(33-AD93)*(33-AD93),Q93*(34-AD93)*(34-AD93),R93*(35-AD93)*(35-AD93),S93*(36-AD93)*(36-AD93),T93*(37-AD93)*(37-AD93),U93*(38-AD93)*(38-AD93),V93*(39-AD93)*(39-AD93),W93*(40-AD93)*(40-AD93))/AB93)</f>
        <v>3.67849404866582</v>
      </c>
      <c r="AG93" s="14" t="n">
        <f aca="false">AF93/AD93*100</f>
        <v>14.5577467176929</v>
      </c>
      <c r="AH93" s="14" t="n">
        <f aca="false">AE93/AD93*100</f>
        <v>8.35295225539128</v>
      </c>
      <c r="AI93" s="6"/>
      <c r="AJ93" s="14" t="n">
        <f aca="false">AD93-25.71</f>
        <v>-0.44170731707317</v>
      </c>
      <c r="AK93" s="15" t="n">
        <f aca="false">AJ93*AJ93</f>
        <v>0.195105353955978</v>
      </c>
      <c r="AL93" s="14" t="n">
        <f aca="false">ABS(AJ93)</f>
        <v>0.44170731707317</v>
      </c>
      <c r="AM93" s="6"/>
    </row>
    <row r="94" s="9" customFormat="true" ht="10.15" hidden="false" customHeight="true" outlineLevel="0" collapsed="false">
      <c r="A94" s="6" t="n">
        <v>89</v>
      </c>
      <c r="B94" s="6" t="s">
        <v>106</v>
      </c>
      <c r="C94" s="6" t="n">
        <v>0</v>
      </c>
      <c r="D94" s="6" t="n">
        <v>2</v>
      </c>
      <c r="E94" s="6" t="n">
        <v>8</v>
      </c>
      <c r="F94" s="6" t="n">
        <v>13</v>
      </c>
      <c r="G94" s="6" t="n">
        <v>8</v>
      </c>
      <c r="H94" s="6" t="n">
        <v>6</v>
      </c>
      <c r="I94" s="6" t="n">
        <v>2</v>
      </c>
      <c r="J94" s="6" t="n">
        <v>4</v>
      </c>
      <c r="K94" s="6" t="n">
        <v>3</v>
      </c>
      <c r="L94" s="6" t="n">
        <v>2</v>
      </c>
      <c r="M94" s="6" t="n">
        <v>2</v>
      </c>
      <c r="N94" s="6" t="n">
        <v>0</v>
      </c>
      <c r="O94" s="6" t="n">
        <v>1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1</v>
      </c>
      <c r="AB94" s="9" t="n">
        <f aca="false">SUM(C94:AA94)</f>
        <v>52</v>
      </c>
      <c r="AC94" s="6"/>
      <c r="AD94" s="14" t="n">
        <f aca="false">SUM(21*C94+22*D94+23*E94+24*F94+25*G94+26*H94+27*I94+28*J94+29*K94+30*L94+31*M94+32*N94+33*O94+34*P94+35*Q94+36*R94+37*S94+38*T94+39*U94+40*V94)/AB94</f>
        <v>25.0769230769231</v>
      </c>
      <c r="AE94" s="14" t="n">
        <f aca="false">(C94*ABS(21-AD94)+D94*ABS(22-AD94)+E94*ABS(23-AD94)+F94*ABS(24-AD94)+G94*ABS(25-AD94)+H94*ABS(26-AD94)+I94*ABS(27-AD94)+J94*ABS(28-AD94)+K94*ABS(29-AD94)+L94*ABS(30-AD94)+M94*ABS(31-AD94)+N94*ABS(32-AD94)+O94*ABS(33-AD94)+P94*ABS(34-AD94)+Q94*ABS(35-AD94)+R94*ABS(36-AD94)+S94*ABS(37-AD94)+T94*ABS(38-AD94)+U94*ABS(39-AD94)+V94*ABS(40-AD94))/AB94</f>
        <v>1.92011834319527</v>
      </c>
      <c r="AF94" s="14" t="n">
        <f aca="false">SQRT(SUM(D94*(21-AD94)*(21-AD94),E94*(22-AD94)*(22-AD94),F94*(23-AD94)*(23-AD94),G94*(24-AD94)*(24-AD94),H94*(25-AD94)*(25-AD94),I94*(26-AD94)*(26-AD94),J94*(27-AD94)*(27-AD94),K94*(28-AD94)*(28-AD94),L94*(29-AD94)*(29-AD94),M94*(30-AD94)*(30-AD94),N94*(31-AD94)*(31-AD94),O94*(32-AD94)*(32-AD94),P94*(33-AD94)*(33-AD94),Q94*(34-AD94)*(34-AD94),R94*(35-AD94)*(35-AD94),S94*(36-AD94)*(36-AD94),T94*(37-AD94)*(37-AD94),U94*(38-AD94)*(38-AD94),V94*(39-AD94)*(39-AD94),W94*(40-AD94)*(40-AD94))/AB94)</f>
        <v>2.57086632559676</v>
      </c>
      <c r="AG94" s="14" t="n">
        <f aca="false">AF94/AD94*100</f>
        <v>10.2519209302938</v>
      </c>
      <c r="AH94" s="14" t="n">
        <f aca="false">AE94/AD94*100</f>
        <v>7.65691363850873</v>
      </c>
      <c r="AI94" s="6"/>
      <c r="AJ94" s="14" t="n">
        <f aca="false">AD94-25.71</f>
        <v>-0.633076923076924</v>
      </c>
      <c r="AK94" s="15" t="n">
        <f aca="false">AJ94*AJ94</f>
        <v>0.400786390532546</v>
      </c>
      <c r="AL94" s="14" t="n">
        <f aca="false">ABS(AJ94)</f>
        <v>0.633076923076924</v>
      </c>
      <c r="AM94" s="6"/>
    </row>
    <row r="95" s="9" customFormat="true" ht="10.15" hidden="false" customHeight="true" outlineLevel="0" collapsed="false">
      <c r="A95" s="6" t="n">
        <v>90</v>
      </c>
      <c r="B95" s="6" t="s">
        <v>107</v>
      </c>
      <c r="C95" s="6" t="n">
        <v>1</v>
      </c>
      <c r="D95" s="6" t="n">
        <v>0</v>
      </c>
      <c r="E95" s="6" t="n">
        <v>7</v>
      </c>
      <c r="F95" s="6" t="n">
        <v>5</v>
      </c>
      <c r="G95" s="6" t="n">
        <v>7</v>
      </c>
      <c r="H95" s="6" t="n">
        <v>3</v>
      </c>
      <c r="I95" s="6" t="n">
        <v>4</v>
      </c>
      <c r="J95" s="6" t="n">
        <v>3</v>
      </c>
      <c r="K95" s="6" t="n">
        <v>0</v>
      </c>
      <c r="L95" s="6" t="n">
        <v>2</v>
      </c>
      <c r="M95" s="6" t="n">
        <v>1</v>
      </c>
      <c r="N95" s="6" t="n">
        <v>0</v>
      </c>
      <c r="O95" s="6" t="n">
        <v>0</v>
      </c>
      <c r="P95" s="6" t="n">
        <v>0</v>
      </c>
      <c r="Q95" s="6" t="n">
        <v>1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1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9" t="n">
        <f aca="false">SUM(C95:AA95)</f>
        <v>35</v>
      </c>
      <c r="AC95" s="6"/>
      <c r="AD95" s="14" t="n">
        <f aca="false">SUM(21*C95+22*D95+23*E95+24*F95+25*G95+26*H95+27*I95+28*J95+29*K95+30*L95+31*M95+32*N95+33*O95+34*P95+35*Q95+36*R95+37*S95+38*T95+39*U95+40*V95)/AB95</f>
        <v>26.0857142857143</v>
      </c>
      <c r="AE95" s="14" t="n">
        <f aca="false">(C95*ABS(21-AD95)+D95*ABS(22-AD95)+E95*ABS(23-AD95)+F95*ABS(24-AD95)+G95*ABS(25-AD95)+H95*ABS(26-AD95)+I95*ABS(27-AD95)+J95*ABS(28-AD95)+K95*ABS(29-AD95)+L95*ABS(30-AD95)+M95*ABS(31-AD95)+N95*ABS(32-AD95)+O95*ABS(33-AD95)+P95*ABS(34-AD95)+Q95*ABS(35-AD95)+R95*ABS(36-AD95)+S95*ABS(37-AD95)+T95*ABS(38-AD95)+U95*ABS(39-AD95)+V95*ABS(40-AD95))/AB95</f>
        <v>2.56979591836735</v>
      </c>
      <c r="AF95" s="14" t="n">
        <f aca="false">SQRT(SUM(D95*(21-AD95)*(21-AD95),E95*(22-AD95)*(22-AD95),F95*(23-AD95)*(23-AD95),G95*(24-AD95)*(24-AD95),H95*(25-AD95)*(25-AD95),I95*(26-AD95)*(26-AD95),J95*(27-AD95)*(27-AD95),K95*(28-AD95)*(28-AD95),L95*(29-AD95)*(29-AD95),M95*(30-AD95)*(30-AD95),N95*(31-AD95)*(31-AD95),O95*(32-AD95)*(32-AD95),P95*(33-AD95)*(33-AD95),Q95*(34-AD95)*(34-AD95),R95*(35-AD95)*(35-AD95),S95*(36-AD95)*(36-AD95),T95*(37-AD95)*(37-AD95),U95*(38-AD95)*(38-AD95),V95*(39-AD95)*(39-AD95),W95*(40-AD95)*(40-AD95))/AB95)</f>
        <v>3.63595905515022</v>
      </c>
      <c r="AG95" s="14" t="n">
        <f aca="false">AF95/AD95*100</f>
        <v>13.9385067831607</v>
      </c>
      <c r="AH95" s="14" t="n">
        <f aca="false">AE95/AD95*100</f>
        <v>9.8513534658113</v>
      </c>
      <c r="AI95" s="6"/>
      <c r="AJ95" s="14" t="n">
        <f aca="false">AD95-25.71</f>
        <v>0.375714285714285</v>
      </c>
      <c r="AK95" s="15" t="n">
        <f aca="false">AJ95*AJ95</f>
        <v>0.141161224489795</v>
      </c>
      <c r="AL95" s="14" t="n">
        <f aca="false">ABS(AJ95)</f>
        <v>0.375714285714285</v>
      </c>
      <c r="AM95" s="6"/>
    </row>
    <row r="96" s="9" customFormat="true" ht="10.15" hidden="false" customHeight="true" outlineLevel="0" collapsed="false">
      <c r="A96" s="6" t="n">
        <v>91</v>
      </c>
      <c r="B96" s="6" t="s">
        <v>108</v>
      </c>
      <c r="C96" s="6" t="n">
        <v>0</v>
      </c>
      <c r="D96" s="6" t="n">
        <v>6</v>
      </c>
      <c r="E96" s="6" t="n">
        <v>8</v>
      </c>
      <c r="F96" s="6" t="n">
        <v>8</v>
      </c>
      <c r="G96" s="6" t="n">
        <v>8</v>
      </c>
      <c r="H96" s="6" t="n">
        <v>7</v>
      </c>
      <c r="I96" s="6" t="n">
        <v>5</v>
      </c>
      <c r="J96" s="6" t="n">
        <v>2</v>
      </c>
      <c r="K96" s="6" t="n">
        <v>4</v>
      </c>
      <c r="L96" s="6" t="n">
        <v>1</v>
      </c>
      <c r="M96" s="6" t="n">
        <v>2</v>
      </c>
      <c r="N96" s="6" t="n">
        <v>0</v>
      </c>
      <c r="O96" s="6" t="n">
        <v>0</v>
      </c>
      <c r="P96" s="6" t="n">
        <v>1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9" t="n">
        <f aca="false">SUM(C96:AA96)</f>
        <v>52</v>
      </c>
      <c r="AC96" s="6"/>
      <c r="AD96" s="14" t="n">
        <f aca="false">SUM(21*C96+22*D96+23*E96+24*F96+25*G96+26*H96+27*I96+28*J96+29*K96+30*L96+31*M96+32*N96+33*O96+34*P96+35*Q96+36*R96+37*S96+38*T96+39*U96+40*V96)/AB96</f>
        <v>25.4423076923077</v>
      </c>
      <c r="AE96" s="14" t="n">
        <f aca="false">(C96*ABS(21-AD96)+D96*ABS(22-AD96)+E96*ABS(23-AD96)+F96*ABS(24-AD96)+G96*ABS(25-AD96)+H96*ABS(26-AD96)+I96*ABS(27-AD96)+J96*ABS(28-AD96)+K96*ABS(29-AD96)+L96*ABS(30-AD96)+M96*ABS(31-AD96)+N96*ABS(32-AD96)+O96*ABS(33-AD96)+P96*ABS(34-AD96)+Q96*ABS(35-AD96)+R96*ABS(36-AD96)+S96*ABS(37-AD96)+T96*ABS(38-AD96)+U96*ABS(39-AD96)+V96*ABS(40-AD96))/AB96</f>
        <v>2.12573964497041</v>
      </c>
      <c r="AF96" s="14" t="n">
        <f aca="false">SQRT(SUM(D96*(21-AD96)*(21-AD96),E96*(22-AD96)*(22-AD96),F96*(23-AD96)*(23-AD96),G96*(24-AD96)*(24-AD96),H96*(25-AD96)*(25-AD96),I96*(26-AD96)*(26-AD96),J96*(27-AD96)*(27-AD96),K96*(28-AD96)*(28-AD96),L96*(29-AD96)*(29-AD96),M96*(30-AD96)*(30-AD96),N96*(31-AD96)*(31-AD96),O96*(32-AD96)*(32-AD96),P96*(33-AD96)*(33-AD96),Q96*(34-AD96)*(34-AD96),R96*(35-AD96)*(35-AD96),S96*(36-AD96)*(36-AD96),T96*(37-AD96)*(37-AD96),U96*(38-AD96)*(38-AD96),V96*(39-AD96)*(39-AD96),W96*(40-AD96)*(40-AD96))/AB96)</f>
        <v>2.85154115913632</v>
      </c>
      <c r="AG96" s="14" t="n">
        <f aca="false">AF96/AD96*100</f>
        <v>11.20787152495</v>
      </c>
      <c r="AH96" s="14" t="n">
        <f aca="false">AE96/AD96*100</f>
        <v>8.3551369265655</v>
      </c>
      <c r="AI96" s="6"/>
      <c r="AJ96" s="14" t="n">
        <f aca="false">AD96-25.71</f>
        <v>-0.267692307692307</v>
      </c>
      <c r="AK96" s="15" t="n">
        <f aca="false">AJ96*AJ96</f>
        <v>0.071659171597633</v>
      </c>
      <c r="AL96" s="14" t="n">
        <f aca="false">ABS(AJ96)</f>
        <v>0.267692307692307</v>
      </c>
      <c r="AM96" s="6"/>
    </row>
    <row r="97" s="9" customFormat="true" ht="10.15" hidden="false" customHeight="true" outlineLevel="0" collapsed="false">
      <c r="A97" s="6" t="n">
        <v>92</v>
      </c>
      <c r="B97" s="6" t="s">
        <v>109</v>
      </c>
      <c r="C97" s="6" t="n">
        <v>1</v>
      </c>
      <c r="D97" s="6" t="n">
        <v>0</v>
      </c>
      <c r="E97" s="6" t="n">
        <v>2</v>
      </c>
      <c r="F97" s="6" t="n">
        <v>3</v>
      </c>
      <c r="G97" s="6" t="n">
        <v>3</v>
      </c>
      <c r="H97" s="6" t="n">
        <v>3</v>
      </c>
      <c r="I97" s="6" t="n">
        <v>1</v>
      </c>
      <c r="J97" s="6" t="n">
        <v>0</v>
      </c>
      <c r="K97" s="6" t="n">
        <v>1</v>
      </c>
      <c r="L97" s="6" t="n">
        <v>2</v>
      </c>
      <c r="M97" s="6" t="n">
        <v>1</v>
      </c>
      <c r="N97" s="6" t="n">
        <v>0</v>
      </c>
      <c r="O97" s="6" t="n">
        <v>1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9" t="n">
        <f aca="false">SUM(C97:AA97)</f>
        <v>18</v>
      </c>
      <c r="AC97" s="6"/>
      <c r="AD97" s="14" t="n">
        <f aca="false">SUM(21*C97+22*D97+23*E97+24*F97+25*G97+26*H97+27*I97+28*J97+29*K97+30*L97+31*M97+32*N97+33*O97+34*P97+35*Q97+36*R97+37*S97+38*T97+39*U97+40*V97)/AB97</f>
        <v>26.2222222222222</v>
      </c>
      <c r="AE97" s="14" t="n">
        <f aca="false">(C97*ABS(21-AD97)+D97*ABS(22-AD97)+E97*ABS(23-AD97)+F97*ABS(24-AD97)+G97*ABS(25-AD97)+H97*ABS(26-AD97)+I97*ABS(27-AD97)+J97*ABS(28-AD97)+K97*ABS(29-AD97)+L97*ABS(30-AD97)+M97*ABS(31-AD97)+N97*ABS(32-AD97)+O97*ABS(33-AD97)+P97*ABS(34-AD97)+Q97*ABS(35-AD97)+R97*ABS(36-AD97)+S97*ABS(37-AD97)+T97*ABS(38-AD97)+U97*ABS(39-AD97)+V97*ABS(40-AD97))/AB97</f>
        <v>2.51851851851852</v>
      </c>
      <c r="AF97" s="14" t="n">
        <f aca="false">SQRT(SUM(D97*(21-AD97)*(21-AD97),E97*(22-AD97)*(22-AD97),F97*(23-AD97)*(23-AD97),G97*(24-AD97)*(24-AD97),H97*(25-AD97)*(25-AD97),I97*(26-AD97)*(26-AD97),J97*(27-AD97)*(27-AD97),K97*(28-AD97)*(28-AD97),L97*(29-AD97)*(29-AD97),M97*(30-AD97)*(30-AD97),N97*(31-AD97)*(31-AD97),O97*(32-AD97)*(32-AD97),P97*(33-AD97)*(33-AD97),Q97*(34-AD97)*(34-AD97),R97*(35-AD97)*(35-AD97),S97*(36-AD97)*(36-AD97),T97*(37-AD97)*(37-AD97),U97*(38-AD97)*(38-AD97),V97*(39-AD97)*(39-AD97),W97*(40-AD97)*(40-AD97))/AB97)</f>
        <v>2.90970656909665</v>
      </c>
      <c r="AG97" s="14" t="n">
        <f aca="false">AF97/AD97*100</f>
        <v>11.0963386109618</v>
      </c>
      <c r="AH97" s="14" t="n">
        <f aca="false">AE97/AD97*100</f>
        <v>9.6045197740113</v>
      </c>
      <c r="AI97" s="6"/>
      <c r="AJ97" s="14" t="n">
        <f aca="false">AD97-25.71</f>
        <v>0.512222222222221</v>
      </c>
      <c r="AK97" s="15" t="n">
        <f aca="false">AJ97*AJ97</f>
        <v>0.26237160493827</v>
      </c>
      <c r="AL97" s="14" t="n">
        <f aca="false">ABS(AJ97)</f>
        <v>0.512222222222221</v>
      </c>
      <c r="AM97" s="6"/>
    </row>
    <row r="98" s="9" customFormat="true" ht="10.15" hidden="false" customHeight="true" outlineLevel="0" collapsed="false">
      <c r="A98" s="6" t="n">
        <v>93</v>
      </c>
      <c r="B98" s="6" t="s">
        <v>110</v>
      </c>
      <c r="C98" s="6" t="n">
        <v>0</v>
      </c>
      <c r="D98" s="6" t="n">
        <v>1</v>
      </c>
      <c r="E98" s="6" t="n">
        <v>6</v>
      </c>
      <c r="F98" s="6" t="n">
        <v>3</v>
      </c>
      <c r="G98" s="6" t="n">
        <v>4</v>
      </c>
      <c r="H98" s="6" t="n">
        <v>4</v>
      </c>
      <c r="I98" s="6" t="n">
        <v>3</v>
      </c>
      <c r="J98" s="6" t="n">
        <v>2</v>
      </c>
      <c r="K98" s="6" t="n">
        <v>1</v>
      </c>
      <c r="L98" s="6" t="n">
        <v>2</v>
      </c>
      <c r="M98" s="6" t="n">
        <v>0</v>
      </c>
      <c r="N98" s="6" t="n">
        <v>0</v>
      </c>
      <c r="O98" s="6" t="n">
        <v>0</v>
      </c>
      <c r="P98" s="6" t="n">
        <v>1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1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9" t="n">
        <f aca="false">SUM(C98:AA98)</f>
        <v>28</v>
      </c>
      <c r="AC98" s="6"/>
      <c r="AD98" s="14" t="n">
        <f aca="false">SUM(21*C98+22*D98+23*E98+24*F98+25*G98+26*H98+27*I98+28*J98+29*K98+30*L98+31*M98+32*N98+33*O98+34*P98+35*Q98+36*R98+37*S98+38*T98+39*U98+40*V98)/AB98</f>
        <v>26.2857142857143</v>
      </c>
      <c r="AE98" s="14" t="n">
        <f aca="false">(C98*ABS(21-AD98)+D98*ABS(22-AD98)+E98*ABS(23-AD98)+F98*ABS(24-AD98)+G98*ABS(25-AD98)+H98*ABS(26-AD98)+I98*ABS(27-AD98)+J98*ABS(28-AD98)+K98*ABS(29-AD98)+L98*ABS(30-AD98)+M98*ABS(31-AD98)+N98*ABS(32-AD98)+O98*ABS(33-AD98)+P98*ABS(34-AD98)+Q98*ABS(35-AD98)+R98*ABS(36-AD98)+S98*ABS(37-AD98)+T98*ABS(38-AD98)+U98*ABS(39-AD98)+V98*ABS(40-AD98))/AB98</f>
        <v>2.6530612244898</v>
      </c>
      <c r="AF98" s="14" t="n">
        <f aca="false">SQRT(SUM(D98*(21-AD98)*(21-AD98),E98*(22-AD98)*(22-AD98),F98*(23-AD98)*(23-AD98),G98*(24-AD98)*(24-AD98),H98*(25-AD98)*(25-AD98),I98*(26-AD98)*(26-AD98),J98*(27-AD98)*(27-AD98),K98*(28-AD98)*(28-AD98),L98*(29-AD98)*(29-AD98),M98*(30-AD98)*(30-AD98),N98*(31-AD98)*(31-AD98),O98*(32-AD98)*(32-AD98),P98*(33-AD98)*(33-AD98),Q98*(34-AD98)*(34-AD98),R98*(35-AD98)*(35-AD98),S98*(36-AD98)*(36-AD98),T98*(37-AD98)*(37-AD98),U98*(38-AD98)*(38-AD98),V98*(39-AD98)*(39-AD98),W98*(40-AD98)*(40-AD98))/AB98)</f>
        <v>3.89007108691146</v>
      </c>
      <c r="AG98" s="14" t="n">
        <f aca="false">AF98/AD98*100</f>
        <v>14.7991834828153</v>
      </c>
      <c r="AH98" s="14" t="n">
        <f aca="false">AE98/AD98*100</f>
        <v>10.0931677018634</v>
      </c>
      <c r="AI98" s="6"/>
      <c r="AJ98" s="14" t="n">
        <f aca="false">AD98-25.71</f>
        <v>0.575714285714284</v>
      </c>
      <c r="AK98" s="15" t="n">
        <f aca="false">AJ98*AJ98</f>
        <v>0.331446938775508</v>
      </c>
      <c r="AL98" s="14" t="n">
        <f aca="false">ABS(AJ98)</f>
        <v>0.575714285714284</v>
      </c>
      <c r="AM98" s="6"/>
    </row>
    <row r="99" s="9" customFormat="true" ht="10.15" hidden="false" customHeight="true" outlineLevel="0" collapsed="false">
      <c r="A99" s="6" t="n">
        <v>94</v>
      </c>
      <c r="B99" s="6" t="s">
        <v>111</v>
      </c>
      <c r="C99" s="6" t="n">
        <v>0</v>
      </c>
      <c r="D99" s="6" t="n">
        <v>1</v>
      </c>
      <c r="E99" s="6" t="n">
        <v>7</v>
      </c>
      <c r="F99" s="6" t="n">
        <v>3</v>
      </c>
      <c r="G99" s="6" t="n">
        <v>13</v>
      </c>
      <c r="H99" s="6" t="n">
        <v>7</v>
      </c>
      <c r="I99" s="6" t="n">
        <v>7</v>
      </c>
      <c r="J99" s="6" t="n">
        <v>0</v>
      </c>
      <c r="K99" s="6" t="n">
        <v>5</v>
      </c>
      <c r="L99" s="6" t="n">
        <v>0</v>
      </c>
      <c r="M99" s="6" t="n">
        <v>4</v>
      </c>
      <c r="N99" s="6" t="n">
        <v>0</v>
      </c>
      <c r="O99" s="6" t="n">
        <v>1</v>
      </c>
      <c r="P99" s="6" t="n">
        <v>0</v>
      </c>
      <c r="Q99" s="6" t="n">
        <v>1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9" t="n">
        <f aca="false">SUM(C99:AA99)</f>
        <v>49</v>
      </c>
      <c r="AC99" s="6"/>
      <c r="AD99" s="14" t="n">
        <f aca="false">SUM(21*C99+22*D99+23*E99+24*F99+25*G99+26*H99+27*I99+28*J99+29*K99+30*L99+31*M99+32*N99+33*O99+34*P99+35*Q99+36*R99+37*S99+38*T99+39*U99+40*V99)/AB99</f>
        <v>26.2857142857143</v>
      </c>
      <c r="AE99" s="14" t="n">
        <f aca="false">(C99*ABS(21-AD99)+D99*ABS(22-AD99)+E99*ABS(23-AD99)+F99*ABS(24-AD99)+G99*ABS(25-AD99)+H99*ABS(26-AD99)+I99*ABS(27-AD99)+J99*ABS(28-AD99)+K99*ABS(29-AD99)+L99*ABS(30-AD99)+M99*ABS(31-AD99)+N99*ABS(32-AD99)+O99*ABS(33-AD99)+P99*ABS(34-AD99)+Q99*ABS(35-AD99)+R99*ABS(36-AD99)+S99*ABS(37-AD99)+T99*ABS(38-AD99)+U99*ABS(39-AD99)+V99*ABS(40-AD99))/AB99</f>
        <v>2.15743440233236</v>
      </c>
      <c r="AF99" s="14" t="n">
        <f aca="false">SQRT(SUM(D99*(21-AD99)*(21-AD99),E99*(22-AD99)*(22-AD99),F99*(23-AD99)*(23-AD99),G99*(24-AD99)*(24-AD99),H99*(25-AD99)*(25-AD99),I99*(26-AD99)*(26-AD99),J99*(27-AD99)*(27-AD99),K99*(28-AD99)*(28-AD99),L99*(29-AD99)*(29-AD99),M99*(30-AD99)*(30-AD99),N99*(31-AD99)*(31-AD99),O99*(32-AD99)*(32-AD99),P99*(33-AD99)*(33-AD99),Q99*(34-AD99)*(34-AD99),R99*(35-AD99)*(35-AD99),S99*(36-AD99)*(36-AD99),T99*(37-AD99)*(37-AD99),U99*(38-AD99)*(38-AD99),V99*(39-AD99)*(39-AD99),W99*(40-AD99)*(40-AD99))/AB99)</f>
        <v>2.96579135600381</v>
      </c>
      <c r="AG99" s="14" t="n">
        <f aca="false">AF99/AD99*100</f>
        <v>11.2829018978406</v>
      </c>
      <c r="AH99" s="14" t="n">
        <f aca="false">AE99/AD99*100</f>
        <v>8.20763087843833</v>
      </c>
      <c r="AI99" s="6"/>
      <c r="AJ99" s="14" t="n">
        <f aca="false">AD99-25.71</f>
        <v>0.575714285714284</v>
      </c>
      <c r="AK99" s="15" t="n">
        <f aca="false">AJ99*AJ99</f>
        <v>0.331446938775508</v>
      </c>
      <c r="AL99" s="14" t="n">
        <f aca="false">ABS(AJ99)</f>
        <v>0.575714285714284</v>
      </c>
      <c r="AM99" s="6"/>
    </row>
    <row r="100" s="9" customFormat="true" ht="10.15" hidden="false" customHeight="true" outlineLevel="0" collapsed="false">
      <c r="A100" s="6" t="n">
        <v>95</v>
      </c>
      <c r="B100" s="6" t="s">
        <v>112</v>
      </c>
      <c r="C100" s="6" t="n">
        <v>0</v>
      </c>
      <c r="D100" s="6" t="n">
        <v>4</v>
      </c>
      <c r="E100" s="6" t="n">
        <v>13</v>
      </c>
      <c r="F100" s="6" t="n">
        <v>15</v>
      </c>
      <c r="G100" s="6" t="n">
        <v>18</v>
      </c>
      <c r="H100" s="6" t="n">
        <v>17</v>
      </c>
      <c r="I100" s="6" t="n">
        <v>6</v>
      </c>
      <c r="J100" s="6" t="n">
        <v>7</v>
      </c>
      <c r="K100" s="6" t="n">
        <v>8</v>
      </c>
      <c r="L100" s="6" t="n">
        <v>3</v>
      </c>
      <c r="M100" s="6" t="n">
        <v>3</v>
      </c>
      <c r="N100" s="6" t="n">
        <v>3</v>
      </c>
      <c r="O100" s="6" t="n">
        <v>1</v>
      </c>
      <c r="P100" s="6" t="n">
        <v>2</v>
      </c>
      <c r="Q100" s="6" t="n">
        <v>1</v>
      </c>
      <c r="R100" s="6" t="n">
        <v>0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9" t="n">
        <f aca="false">SUM(C100:AA100)</f>
        <v>102</v>
      </c>
      <c r="AC100" s="6"/>
      <c r="AD100" s="14" t="n">
        <f aca="false">SUM(21*C100+22*D100+23*E100+24*F100+25*G100+26*H100+27*I100+28*J100+29*K100+30*L100+31*M100+32*N100+33*O100+34*P100+35*Q100+36*R100+37*S100+38*T100+39*U100+40*V100)/AB100</f>
        <v>26.2843137254902</v>
      </c>
      <c r="AE100" s="14" t="n">
        <f aca="false">(C100*ABS(21-AD100)+D100*ABS(22-AD100)+E100*ABS(23-AD100)+F100*ABS(24-AD100)+G100*ABS(25-AD100)+H100*ABS(26-AD100)+I100*ABS(27-AD100)+J100*ABS(28-AD100)+K100*ABS(29-AD100)+L100*ABS(30-AD100)+M100*ABS(31-AD100)+N100*ABS(32-AD100)+O100*ABS(33-AD100)+P100*ABS(34-AD100)+Q100*ABS(35-AD100)+R100*ABS(36-AD100)+S100*ABS(37-AD100)+T100*ABS(38-AD100)+U100*ABS(39-AD100)+V100*ABS(40-AD100))/AB100</f>
        <v>2.39311803152634</v>
      </c>
      <c r="AF100" s="14" t="n">
        <f aca="false">SQRT(SUM(D100*(21-AD100)*(21-AD100),E100*(22-AD100)*(22-AD100),F100*(23-AD100)*(23-AD100),G100*(24-AD100)*(24-AD100),H100*(25-AD100)*(25-AD100),I100*(26-AD100)*(26-AD100),J100*(27-AD100)*(27-AD100),K100*(28-AD100)*(28-AD100),L100*(29-AD100)*(29-AD100),M100*(30-AD100)*(30-AD100),N100*(31-AD100)*(31-AD100),O100*(32-AD100)*(32-AD100),P100*(33-AD100)*(33-AD100),Q100*(34-AD100)*(34-AD100),R100*(35-AD100)*(35-AD100),S100*(36-AD100)*(36-AD100),T100*(37-AD100)*(37-AD100),U100*(38-AD100)*(38-AD100),V100*(39-AD100)*(39-AD100),W100*(40-AD100)*(40-AD100))/AB100)</f>
        <v>3.23697223264421</v>
      </c>
      <c r="AG100" s="14" t="n">
        <f aca="false">AF100/AD100*100</f>
        <v>12.3152244584002</v>
      </c>
      <c r="AH100" s="14" t="n">
        <f aca="false">AE100/AD100*100</f>
        <v>9.10473850114459</v>
      </c>
      <c r="AI100" s="6"/>
      <c r="AJ100" s="14" t="n">
        <f aca="false">AD100-25.71</f>
        <v>0.574313725490196</v>
      </c>
      <c r="AK100" s="15" t="n">
        <f aca="false">AJ100*AJ100</f>
        <v>0.329836255286428</v>
      </c>
      <c r="AL100" s="14" t="n">
        <f aca="false">ABS(AJ100)</f>
        <v>0.574313725490196</v>
      </c>
      <c r="AM100" s="6"/>
    </row>
    <row r="101" s="9" customFormat="true" ht="10.15" hidden="false" customHeight="true" outlineLevel="0" collapsed="false">
      <c r="A101" s="6" t="n">
        <v>96</v>
      </c>
      <c r="B101" s="6" t="s">
        <v>113</v>
      </c>
      <c r="C101" s="6" t="n">
        <v>0</v>
      </c>
      <c r="D101" s="6" t="n">
        <v>7</v>
      </c>
      <c r="E101" s="6" t="n">
        <v>10</v>
      </c>
      <c r="F101" s="6" t="n">
        <v>13</v>
      </c>
      <c r="G101" s="6" t="n">
        <v>13</v>
      </c>
      <c r="H101" s="6" t="n">
        <v>11</v>
      </c>
      <c r="I101" s="6" t="n">
        <v>4</v>
      </c>
      <c r="J101" s="6" t="n">
        <v>5</v>
      </c>
      <c r="K101" s="6" t="n">
        <v>3</v>
      </c>
      <c r="L101" s="6" t="n">
        <v>5</v>
      </c>
      <c r="M101" s="6" t="n">
        <v>5</v>
      </c>
      <c r="N101" s="6" t="n">
        <v>0</v>
      </c>
      <c r="O101" s="6" t="n">
        <v>0</v>
      </c>
      <c r="P101" s="6" t="n">
        <v>0</v>
      </c>
      <c r="Q101" s="6" t="n">
        <v>2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9" t="n">
        <f aca="false">SUM(C101:AA101)</f>
        <v>78</v>
      </c>
      <c r="AC101" s="6"/>
      <c r="AD101" s="14" t="n">
        <f aca="false">SUM(21*C101+22*D101+23*E101+24*F101+25*G101+26*H101+27*I101+28*J101+29*K101+30*L101+31*M101+32*N101+33*O101+34*P101+35*Q101+36*R101+37*S101+38*T101+39*U101+40*V101)/AB101</f>
        <v>25.8589743589744</v>
      </c>
      <c r="AE101" s="14" t="n">
        <f aca="false">(C101*ABS(21-AD101)+D101*ABS(22-AD101)+E101*ABS(23-AD101)+F101*ABS(24-AD101)+G101*ABS(25-AD101)+H101*ABS(26-AD101)+I101*ABS(27-AD101)+J101*ABS(28-AD101)+K101*ABS(29-AD101)+L101*ABS(30-AD101)+M101*ABS(31-AD101)+N101*ABS(32-AD101)+O101*ABS(33-AD101)+P101*ABS(34-AD101)+Q101*ABS(35-AD101)+R101*ABS(36-AD101)+S101*ABS(37-AD101)+T101*ABS(38-AD101)+U101*ABS(39-AD101)+V101*ABS(40-AD101))/AB101</f>
        <v>2.33168967784352</v>
      </c>
      <c r="AF101" s="14" t="n">
        <f aca="false">SQRT(SUM(D101*(21-AD101)*(21-AD101),E101*(22-AD101)*(22-AD101),F101*(23-AD101)*(23-AD101),G101*(24-AD101)*(24-AD101),H101*(25-AD101)*(25-AD101),I101*(26-AD101)*(26-AD101),J101*(27-AD101)*(27-AD101),K101*(28-AD101)*(28-AD101),L101*(29-AD101)*(29-AD101),M101*(30-AD101)*(30-AD101),N101*(31-AD101)*(31-AD101),O101*(32-AD101)*(32-AD101),P101*(33-AD101)*(33-AD101),Q101*(34-AD101)*(34-AD101),R101*(35-AD101)*(35-AD101),S101*(36-AD101)*(36-AD101),T101*(37-AD101)*(37-AD101),U101*(38-AD101)*(38-AD101),V101*(39-AD101)*(39-AD101),W101*(40-AD101)*(40-AD101))/AB101)</f>
        <v>3.12444603900029</v>
      </c>
      <c r="AG101" s="14" t="n">
        <f aca="false">AF101/AD101*100</f>
        <v>12.0826371364414</v>
      </c>
      <c r="AH101" s="14" t="n">
        <f aca="false">AE101/AD101*100</f>
        <v>9.01694570509642</v>
      </c>
      <c r="AI101" s="6"/>
      <c r="AJ101" s="14" t="n">
        <f aca="false">AD101-25.71</f>
        <v>0.148974358974357</v>
      </c>
      <c r="AK101" s="15" t="n">
        <f aca="false">AJ101*AJ101</f>
        <v>0.0221933596318205</v>
      </c>
      <c r="AL101" s="14" t="n">
        <f aca="false">ABS(AJ101)</f>
        <v>0.148974358974357</v>
      </c>
      <c r="AM101" s="6"/>
    </row>
    <row r="102" s="9" customFormat="true" ht="10.15" hidden="false" customHeight="true" outlineLevel="0" collapsed="false">
      <c r="A102" s="6" t="n">
        <v>97</v>
      </c>
      <c r="B102" s="6" t="s">
        <v>114</v>
      </c>
      <c r="C102" s="6" t="n">
        <v>0</v>
      </c>
      <c r="D102" s="6" t="n">
        <v>2</v>
      </c>
      <c r="E102" s="6" t="n">
        <v>9</v>
      </c>
      <c r="F102" s="6" t="n">
        <v>14</v>
      </c>
      <c r="G102" s="6" t="n">
        <v>13</v>
      </c>
      <c r="H102" s="6" t="n">
        <v>8</v>
      </c>
      <c r="I102" s="6" t="n">
        <v>5</v>
      </c>
      <c r="J102" s="6" t="n">
        <v>3</v>
      </c>
      <c r="K102" s="6" t="n">
        <v>4</v>
      </c>
      <c r="L102" s="6" t="n">
        <v>2</v>
      </c>
      <c r="M102" s="6" t="n">
        <v>0</v>
      </c>
      <c r="N102" s="6" t="n">
        <v>0</v>
      </c>
      <c r="O102" s="6" t="n">
        <v>1</v>
      </c>
      <c r="P102" s="6" t="n">
        <v>1</v>
      </c>
      <c r="Q102" s="6" t="n">
        <v>1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9" t="n">
        <f aca="false">SUM(C102:AA102)</f>
        <v>63</v>
      </c>
      <c r="AC102" s="6"/>
      <c r="AD102" s="14" t="n">
        <f aca="false">SUM(21*C102+22*D102+23*E102+24*F102+25*G102+26*H102+27*I102+28*J102+29*K102+30*L102+31*M102+32*N102+33*O102+34*P102+35*Q102+36*R102+37*S102+38*T102+39*U102+40*V102)/AB102</f>
        <v>25.6666666666667</v>
      </c>
      <c r="AE102" s="14" t="n">
        <f aca="false">(C102*ABS(21-AD102)+D102*ABS(22-AD102)+E102*ABS(23-AD102)+F102*ABS(24-AD102)+G102*ABS(25-AD102)+H102*ABS(26-AD102)+I102*ABS(27-AD102)+J102*ABS(28-AD102)+K102*ABS(29-AD102)+L102*ABS(30-AD102)+M102*ABS(31-AD102)+N102*ABS(32-AD102)+O102*ABS(33-AD102)+P102*ABS(34-AD102)+Q102*ABS(35-AD102)+R102*ABS(36-AD102)+S102*ABS(37-AD102)+T102*ABS(38-AD102)+U102*ABS(39-AD102)+V102*ABS(40-AD102))/AB102</f>
        <v>2.01058201058201</v>
      </c>
      <c r="AF102" s="14" t="n">
        <f aca="false">SQRT(SUM(D102*(21-AD102)*(21-AD102),E102*(22-AD102)*(22-AD102),F102*(23-AD102)*(23-AD102),G102*(24-AD102)*(24-AD102),H102*(25-AD102)*(25-AD102),I102*(26-AD102)*(26-AD102),J102*(27-AD102)*(27-AD102),K102*(28-AD102)*(28-AD102),L102*(29-AD102)*(29-AD102),M102*(30-AD102)*(30-AD102),N102*(31-AD102)*(31-AD102),O102*(32-AD102)*(32-AD102),P102*(33-AD102)*(33-AD102),Q102*(34-AD102)*(34-AD102),R102*(35-AD102)*(35-AD102),S102*(36-AD102)*(36-AD102),T102*(37-AD102)*(37-AD102),U102*(38-AD102)*(38-AD102),V102*(39-AD102)*(39-AD102),W102*(40-AD102)*(40-AD102))/AB102)</f>
        <v>2.8646726176562</v>
      </c>
      <c r="AG102" s="14" t="n">
        <f aca="false">AF102/AD102*100</f>
        <v>11.1610621467125</v>
      </c>
      <c r="AH102" s="14" t="n">
        <f aca="false">AE102/AD102*100</f>
        <v>7.83343640486498</v>
      </c>
      <c r="AI102" s="6"/>
      <c r="AJ102" s="14" t="n">
        <f aca="false">AD102-25.71</f>
        <v>-0.043333333333333</v>
      </c>
      <c r="AK102" s="15" t="n">
        <f aca="false">AJ102*AJ102</f>
        <v>0.00187777777777775</v>
      </c>
      <c r="AL102" s="14" t="n">
        <f aca="false">ABS(AJ102)</f>
        <v>0.043333333333333</v>
      </c>
      <c r="AM102" s="6"/>
    </row>
    <row r="103" s="9" customFormat="true" ht="10.15" hidden="false" customHeight="true" outlineLevel="0" collapsed="false">
      <c r="A103" s="6" t="n">
        <v>98</v>
      </c>
      <c r="B103" s="6" t="s">
        <v>115</v>
      </c>
      <c r="C103" s="6" t="n">
        <v>14</v>
      </c>
      <c r="D103" s="6" t="n">
        <v>103</v>
      </c>
      <c r="E103" s="6" t="n">
        <v>235</v>
      </c>
      <c r="F103" s="6" t="n">
        <v>305</v>
      </c>
      <c r="G103" s="6" t="n">
        <v>309</v>
      </c>
      <c r="H103" s="6" t="n">
        <v>263</v>
      </c>
      <c r="I103" s="6" t="n">
        <v>159</v>
      </c>
      <c r="J103" s="6" t="n">
        <v>132</v>
      </c>
      <c r="K103" s="6" t="n">
        <v>86</v>
      </c>
      <c r="L103" s="6" t="n">
        <v>66</v>
      </c>
      <c r="M103" s="6" t="n">
        <v>48</v>
      </c>
      <c r="N103" s="6" t="n">
        <v>30</v>
      </c>
      <c r="O103" s="6" t="n">
        <v>22</v>
      </c>
      <c r="P103" s="6" t="n">
        <v>19</v>
      </c>
      <c r="Q103" s="6" t="n">
        <v>19</v>
      </c>
      <c r="R103" s="6" t="n">
        <v>21</v>
      </c>
      <c r="S103" s="6" t="n">
        <v>15</v>
      </c>
      <c r="T103" s="6" t="n">
        <v>7</v>
      </c>
      <c r="U103" s="6" t="n">
        <v>8</v>
      </c>
      <c r="V103" s="6" t="n">
        <v>4</v>
      </c>
      <c r="W103" s="6" t="n">
        <v>32</v>
      </c>
      <c r="X103" s="6" t="n">
        <v>8</v>
      </c>
      <c r="Y103" s="6" t="n">
        <v>2</v>
      </c>
      <c r="Z103" s="6" t="n">
        <v>3</v>
      </c>
      <c r="AA103" s="6" t="n">
        <v>7</v>
      </c>
      <c r="AB103" s="9" t="n">
        <f aca="false">SUM(C103:AA103)</f>
        <v>1917</v>
      </c>
      <c r="AC103" s="6"/>
      <c r="AD103" s="14" t="n">
        <f aca="false">SUM(21*C103+22*D103+23*E103+24*F103+25*G103+26*H103+27*I103+28*J103+29*K103+30*L103+31*M103+32*N103+33*O103+34*P103+35*Q103+36*R103+37*S103+38*T103+39*U103+40*V103)/AB103</f>
        <v>25.4799165362546</v>
      </c>
      <c r="AE103" s="14" t="n">
        <f aca="false">(C103*ABS(21-AD103)+D103*ABS(22-AD103)+E103*ABS(23-AD103)+F103*ABS(24-AD103)+G103*ABS(25-AD103)+H103*ABS(26-AD103)+I103*ABS(27-AD103)+J103*ABS(28-AD103)+K103*ABS(29-AD103)+L103*ABS(30-AD103)+M103*ABS(31-AD103)+N103*ABS(32-AD103)+O103*ABS(33-AD103)+P103*ABS(34-AD103)+Q103*ABS(35-AD103)+R103*ABS(36-AD103)+S103*ABS(37-AD103)+T103*ABS(38-AD103)+U103*ABS(39-AD103)+V103*ABS(40-AD103))/AB103</f>
        <v>2.36419113611323</v>
      </c>
      <c r="AF103" s="14" t="n">
        <f aca="false">SQRT(SUM(D103*(21-AD103)*(21-AD103),E103*(22-AD103)*(22-AD103),F103*(23-AD103)*(23-AD103),G103*(24-AD103)*(24-AD103),H103*(25-AD103)*(25-AD103),I103*(26-AD103)*(26-AD103),J103*(27-AD103)*(27-AD103),K103*(28-AD103)*(28-AD103),L103*(29-AD103)*(29-AD103),M103*(30-AD103)*(30-AD103),N103*(31-AD103)*(31-AD103),O103*(32-AD103)*(32-AD103),P103*(33-AD103)*(33-AD103),Q103*(34-AD103)*(34-AD103),R103*(35-AD103)*(35-AD103),S103*(36-AD103)*(36-AD103),T103*(37-AD103)*(37-AD103),U103*(38-AD103)*(38-AD103),V103*(39-AD103)*(39-AD103),W103*(40-AD103)*(40-AD103))/AB103)</f>
        <v>3.80442891882746</v>
      </c>
      <c r="AG103" s="14" t="n">
        <f aca="false">AF103/AD103*100</f>
        <v>14.9310886219516</v>
      </c>
      <c r="AH103" s="14" t="n">
        <f aca="false">AE103/AD103*100</f>
        <v>9.27864552754439</v>
      </c>
      <c r="AI103" s="6"/>
      <c r="AJ103" s="14" t="n">
        <f aca="false">AD103-25.71</f>
        <v>-0.230083463745437</v>
      </c>
      <c r="AK103" s="15" t="n">
        <f aca="false">AJ103*AJ103</f>
        <v>0.0529384002890979</v>
      </c>
      <c r="AL103" s="14" t="n">
        <f aca="false">ABS(AJ103)</f>
        <v>0.230083463745437</v>
      </c>
      <c r="AM103" s="6"/>
    </row>
    <row r="104" s="9" customFormat="true" ht="10.15" hidden="false" customHeight="true" outlineLevel="0" collapsed="false">
      <c r="A104" s="6" t="n">
        <v>99</v>
      </c>
      <c r="B104" s="6" t="s">
        <v>116</v>
      </c>
      <c r="C104" s="6" t="n">
        <v>0</v>
      </c>
      <c r="D104" s="6" t="n">
        <v>1</v>
      </c>
      <c r="E104" s="6" t="n">
        <v>0</v>
      </c>
      <c r="F104" s="6" t="n">
        <v>4</v>
      </c>
      <c r="G104" s="6" t="n">
        <v>14</v>
      </c>
      <c r="H104" s="6" t="n">
        <v>18</v>
      </c>
      <c r="I104" s="6" t="n">
        <v>9</v>
      </c>
      <c r="J104" s="6" t="n">
        <v>13</v>
      </c>
      <c r="K104" s="6" t="n">
        <v>10</v>
      </c>
      <c r="L104" s="6" t="n">
        <v>7</v>
      </c>
      <c r="M104" s="6" t="n">
        <v>4</v>
      </c>
      <c r="N104" s="6" t="n">
        <v>2</v>
      </c>
      <c r="O104" s="6" t="n">
        <v>4</v>
      </c>
      <c r="P104" s="6" t="n">
        <v>1</v>
      </c>
      <c r="Q104" s="6" t="n">
        <v>5</v>
      </c>
      <c r="R104" s="6" t="n">
        <v>1</v>
      </c>
      <c r="S104" s="6" t="n">
        <v>3</v>
      </c>
      <c r="T104" s="6" t="n">
        <v>1</v>
      </c>
      <c r="U104" s="6" t="n">
        <v>1</v>
      </c>
      <c r="V104" s="6" t="n">
        <v>0</v>
      </c>
      <c r="W104" s="6" t="n">
        <v>5</v>
      </c>
      <c r="X104" s="6" t="n">
        <v>3</v>
      </c>
      <c r="Y104" s="6" t="n">
        <v>0</v>
      </c>
      <c r="Z104" s="6" t="n">
        <v>0</v>
      </c>
      <c r="AA104" s="6" t="n">
        <v>0</v>
      </c>
      <c r="AB104" s="9" t="n">
        <f aca="false">SUM(C104:AA104)</f>
        <v>106</v>
      </c>
      <c r="AC104" s="6"/>
      <c r="AD104" s="14" t="n">
        <f aca="false">SUM(21*C104+22*D104+23*E104+24*F104+25*G104+26*H104+27*I104+28*J104+29*K104+30*L104+31*M104+32*N104+33*O104+34*P104+35*Q104+36*R104+37*S104+38*T104+39*U104+40*V104)/AB104</f>
        <v>26.377358490566</v>
      </c>
      <c r="AE104" s="14" t="n">
        <f aca="false">(C104*ABS(21-AD104)+D104*ABS(22-AD104)+E104*ABS(23-AD104)+F104*ABS(24-AD104)+G104*ABS(25-AD104)+H104*ABS(26-AD104)+I104*ABS(27-AD104)+J104*ABS(28-AD104)+K104*ABS(29-AD104)+L104*ABS(30-AD104)+M104*ABS(31-AD104)+N104*ABS(32-AD104)+O104*ABS(33-AD104)+P104*ABS(34-AD104)+Q104*ABS(35-AD104)+R104*ABS(36-AD104)+S104*ABS(37-AD104)+T104*ABS(38-AD104)+U104*ABS(39-AD104)+V104*ABS(40-AD104))/AB104</f>
        <v>2.74474902100392</v>
      </c>
      <c r="AF104" s="14" t="n">
        <f aca="false">SQRT(SUM(D104*(21-AD104)*(21-AD104),E104*(22-AD104)*(22-AD104),F104*(23-AD104)*(23-AD104),G104*(24-AD104)*(24-AD104),H104*(25-AD104)*(25-AD104),I104*(26-AD104)*(26-AD104),J104*(27-AD104)*(27-AD104),K104*(28-AD104)*(28-AD104),L104*(29-AD104)*(29-AD104),M104*(30-AD104)*(30-AD104),N104*(31-AD104)*(31-AD104),O104*(32-AD104)*(32-AD104),P104*(33-AD104)*(33-AD104),Q104*(34-AD104)*(34-AD104),R104*(35-AD104)*(35-AD104),S104*(36-AD104)*(36-AD104),T104*(37-AD104)*(37-AD104),U104*(38-AD104)*(38-AD104),V104*(39-AD104)*(39-AD104),W104*(40-AD104)*(40-AD104))/AB104)</f>
        <v>4.71111632554882</v>
      </c>
      <c r="AG104" s="14" t="n">
        <f aca="false">AF104/AD104*100</f>
        <v>17.8604553114512</v>
      </c>
      <c r="AH104" s="14" t="n">
        <f aca="false">AE104/AD104*100</f>
        <v>10.4057008664669</v>
      </c>
      <c r="AI104" s="6"/>
      <c r="AJ104" s="14" t="n">
        <f aca="false">AD104-25.71</f>
        <v>0.667358490566038</v>
      </c>
      <c r="AK104" s="15" t="n">
        <f aca="false">AJ104*AJ104</f>
        <v>0.44536735493058</v>
      </c>
      <c r="AL104" s="14" t="n">
        <f aca="false">ABS(AJ104)</f>
        <v>0.667358490566038</v>
      </c>
      <c r="AM104" s="6"/>
    </row>
    <row r="105" s="9" customFormat="true" ht="10.15" hidden="false" customHeight="true" outlineLevel="0" collapsed="false">
      <c r="A105" s="6" t="n">
        <v>100</v>
      </c>
      <c r="B105" s="6" t="s">
        <v>117</v>
      </c>
      <c r="C105" s="6" t="n">
        <v>0</v>
      </c>
      <c r="D105" s="6" t="n">
        <v>0</v>
      </c>
      <c r="E105" s="6" t="n">
        <v>5</v>
      </c>
      <c r="F105" s="6" t="n">
        <v>3</v>
      </c>
      <c r="G105" s="6" t="n">
        <v>3</v>
      </c>
      <c r="H105" s="6" t="n">
        <v>3</v>
      </c>
      <c r="I105" s="6" t="n">
        <v>6</v>
      </c>
      <c r="J105" s="6" t="n">
        <v>4</v>
      </c>
      <c r="K105" s="6" t="n">
        <v>2</v>
      </c>
      <c r="L105" s="6" t="n">
        <v>0</v>
      </c>
      <c r="M105" s="6" t="n">
        <v>2</v>
      </c>
      <c r="N105" s="6" t="n">
        <v>0</v>
      </c>
      <c r="O105" s="6" t="n">
        <v>0</v>
      </c>
      <c r="P105" s="6" t="n">
        <v>0</v>
      </c>
      <c r="Q105" s="6" t="n">
        <v>1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9" t="n">
        <f aca="false">SUM(C105:AA105)</f>
        <v>29</v>
      </c>
      <c r="AC105" s="6"/>
      <c r="AD105" s="14" t="n">
        <f aca="false">SUM(21*C105+22*D105+23*E105+24*F105+25*G105+26*H105+27*I105+28*J105+29*K105+30*L105+31*M105+32*N105+33*O105+34*P105+35*Q105+36*R105+37*S105+38*T105+39*U105+40*V105)/AB105</f>
        <v>26.5172413793103</v>
      </c>
      <c r="AE105" s="14" t="n">
        <f aca="false">(C105*ABS(21-AD105)+D105*ABS(22-AD105)+E105*ABS(23-AD105)+F105*ABS(24-AD105)+G105*ABS(25-AD105)+H105*ABS(26-AD105)+I105*ABS(27-AD105)+J105*ABS(28-AD105)+K105*ABS(29-AD105)+L105*ABS(30-AD105)+M105*ABS(31-AD105)+N105*ABS(32-AD105)+O105*ABS(33-AD105)+P105*ABS(34-AD105)+Q105*ABS(35-AD105)+R105*ABS(36-AD105)+S105*ABS(37-AD105)+T105*ABS(38-AD105)+U105*ABS(39-AD105)+V105*ABS(40-AD105))/AB105</f>
        <v>2.15457788347206</v>
      </c>
      <c r="AF105" s="14" t="n">
        <f aca="false">SQRT(SUM(D105*(21-AD105)*(21-AD105),E105*(22-AD105)*(22-AD105),F105*(23-AD105)*(23-AD105),G105*(24-AD105)*(24-AD105),H105*(25-AD105)*(25-AD105),I105*(26-AD105)*(26-AD105),J105*(27-AD105)*(27-AD105),K105*(28-AD105)*(28-AD105),L105*(29-AD105)*(29-AD105),M105*(30-AD105)*(30-AD105),N105*(31-AD105)*(31-AD105),O105*(32-AD105)*(32-AD105),P105*(33-AD105)*(33-AD105),Q105*(34-AD105)*(34-AD105),R105*(35-AD105)*(35-AD105),S105*(36-AD105)*(36-AD105),T105*(37-AD105)*(37-AD105),U105*(38-AD105)*(38-AD105),V105*(39-AD105)*(39-AD105),W105*(40-AD105)*(40-AD105))/AB105)</f>
        <v>2.94923356092875</v>
      </c>
      <c r="AG105" s="14" t="n">
        <f aca="false">AF105/AD105*100</f>
        <v>11.121947108834</v>
      </c>
      <c r="AH105" s="14" t="n">
        <f aca="false">AE105/AD105*100</f>
        <v>8.12519617954352</v>
      </c>
      <c r="AI105" s="6"/>
      <c r="AJ105" s="14" t="n">
        <f aca="false">AD105-25.71</f>
        <v>0.807241379310344</v>
      </c>
      <c r="AK105" s="15" t="n">
        <f aca="false">AJ105*AJ105</f>
        <v>0.651638644470867</v>
      </c>
      <c r="AL105" s="14" t="n">
        <f aca="false">ABS(AJ105)</f>
        <v>0.807241379310344</v>
      </c>
      <c r="AM105" s="6"/>
    </row>
    <row r="106" s="9" customFormat="true" ht="9" hidden="false" customHeight="true" outlineLevel="0" collapsed="false">
      <c r="A106" s="6"/>
      <c r="B106" s="12" t="s">
        <v>9</v>
      </c>
      <c r="C106" s="10" t="n">
        <f aca="false">SUM(C6:C105)</f>
        <v>44</v>
      </c>
      <c r="D106" s="10" t="n">
        <f aca="false">SUM(D6:D105)</f>
        <v>383</v>
      </c>
      <c r="E106" s="10" t="n">
        <f aca="false">SUM(E6:E105)</f>
        <v>903</v>
      </c>
      <c r="F106" s="10" t="n">
        <f aca="false">SUM(F6:F105)</f>
        <v>1253</v>
      </c>
      <c r="G106" s="10" t="n">
        <f aca="false">SUM(G6:G105)</f>
        <v>1325</v>
      </c>
      <c r="H106" s="10" t="n">
        <f aca="false">SUM(H6:H105)</f>
        <v>1068</v>
      </c>
      <c r="I106" s="10" t="n">
        <f aca="false">SUM(I6:I105)</f>
        <v>719</v>
      </c>
      <c r="J106" s="10" t="n">
        <f aca="false">SUM(J6:J105)</f>
        <v>553</v>
      </c>
      <c r="K106" s="10" t="n">
        <f aca="false">SUM(K6:K105)</f>
        <v>383</v>
      </c>
      <c r="L106" s="10" t="n">
        <f aca="false">SUM(L6:L105)</f>
        <v>279</v>
      </c>
      <c r="M106" s="10" t="n">
        <f aca="false">SUM(M6:M105)</f>
        <v>211</v>
      </c>
      <c r="N106" s="10" t="n">
        <f aca="false">SUM(N6:N105)</f>
        <v>130</v>
      </c>
      <c r="O106" s="10" t="n">
        <f aca="false">SUM(O6:O105)</f>
        <v>104</v>
      </c>
      <c r="P106" s="10" t="n">
        <f aca="false">SUM(P6:P105)</f>
        <v>82</v>
      </c>
      <c r="Q106" s="10" t="n">
        <f aca="false">SUM(Q6:Q105)</f>
        <v>68</v>
      </c>
      <c r="R106" s="10" t="n">
        <f aca="false">SUM(R6:R105)</f>
        <v>49</v>
      </c>
      <c r="S106" s="10" t="n">
        <f aca="false">SUM(S6:S105)</f>
        <v>43</v>
      </c>
      <c r="T106" s="10" t="n">
        <f aca="false">SUM(T6:T105)</f>
        <v>42</v>
      </c>
      <c r="U106" s="10" t="n">
        <f aca="false">SUM(U6:U105)</f>
        <v>18</v>
      </c>
      <c r="V106" s="10" t="n">
        <f aca="false">SUM(V6:V105)</f>
        <v>23</v>
      </c>
      <c r="W106" s="10" t="n">
        <f aca="false">SUM(W6:W105)</f>
        <v>87</v>
      </c>
      <c r="X106" s="10" t="n">
        <f aca="false">SUM(X6:X105)</f>
        <v>23</v>
      </c>
      <c r="Y106" s="10" t="n">
        <f aca="false">SUM(Y6:Y105)</f>
        <v>10</v>
      </c>
      <c r="Z106" s="10" t="n">
        <f aca="false">SUM(Z6:Z105)</f>
        <v>6</v>
      </c>
      <c r="AA106" s="10" t="n">
        <f aca="false">SUM(AA6:AA105)</f>
        <v>24</v>
      </c>
      <c r="AB106" s="10" t="n">
        <f aca="false">SUM(AB6:AB105)</f>
        <v>7830</v>
      </c>
      <c r="AC106" s="6"/>
      <c r="AD106" s="16" t="n">
        <f aca="false">SUM(21*C106+22*D106+23*E106+24*F106+25*G106+26*H106+27*I106+28*J106+29*K106+30*L106+31*M106+32*N106+33*O106+34*P106+35*Q106+36*R106+37*S106+38*T106+39*U106+40*V106)/AB106</f>
        <v>25.7128991060026</v>
      </c>
      <c r="AE106" s="16" t="n">
        <f aca="false">(C106*ABS(21-AD106)+D106*ABS(22-AD106)+E106*ABS(23-AD106)+F106*ABS(24-AD106)+G106*ABS(25-AD106)+H106*ABS(26-AD106)+I106*ABS(27-AD106)+J106*ABS(28-AD106)+K106*ABS(29-AD106)+L106*ABS(30-AD106)+M106*ABS(31-AD106)+N106*ABS(32-AD106)+O106*ABS(33-AD106)+P106*ABS(34-AD106)+Q106*ABS(35-AD106)+R106*ABS(36-AD106)+S106*ABS(37-AD106)+T106*ABS(38-AD106)+U106*ABS(39-AD106)+V106*ABS(40-AD106))/AB106</f>
        <v>2.32400437783095</v>
      </c>
      <c r="AF106" s="16" t="n">
        <f aca="false">SQRT(SUM(D106*(21-AD106)*(21-AD106),E106*(22-AD106)*(22-AD106),F106*(23-AD106)*(23-AD106),G106*(24-AD106)*(24-AD106),H106*(25-AD106)*(25-AD106),I106*(26-AD106)*(26-AD106),J106*(27-AD106)*(27-AD106),K106*(28-AD106)*(28-AD106),L106*(29-AD106)*(29-AD106),M106*(30-AD106)*(30-AD106),N106*(31-AD106)*(31-AD106),O106*(32-AD106)*(32-AD106),P106*(33-AD106)*(33-AD106),Q106*(34-AD106)*(34-AD106),R106*(35-AD106)*(35-AD106),S106*(36-AD106)*(36-AD106),T106*(37-AD106)*(37-AD106),U106*(38-AD106)*(38-AD106),V106*(39-AD106)*(39-AD106),W106*(40-AD106)*(40-AD106))/AB106)</f>
        <v>3.57214035170749</v>
      </c>
      <c r="AG106" s="16" t="n">
        <f aca="false">AF106/AD106*100</f>
        <v>13.8924060526243</v>
      </c>
      <c r="AH106" s="16" t="n">
        <f aca="false">AE106/AD106*100</f>
        <v>9.03828217989011</v>
      </c>
      <c r="AI106" s="6"/>
      <c r="AJ106" s="16"/>
      <c r="AK106" s="10"/>
      <c r="AL106" s="10"/>
      <c r="AM106" s="6"/>
    </row>
    <row r="107" customFormat="false" ht="9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 t="s">
        <v>118</v>
      </c>
      <c r="AC107" s="6"/>
      <c r="AD107" s="14" t="n">
        <f aca="false">SUM(AD6:AD103)+AD105</f>
        <v>2554.02469720581</v>
      </c>
      <c r="AE107" s="14"/>
      <c r="AF107" s="14"/>
      <c r="AG107" s="14"/>
      <c r="AH107" s="14"/>
      <c r="AI107" s="14"/>
      <c r="AJ107" s="14"/>
      <c r="AK107" s="14" t="n">
        <f aca="false">SUM(AK6:AK103)+AK105</f>
        <v>48.2454630295549</v>
      </c>
      <c r="AL107" s="14" t="n">
        <f aca="false">SUM(AL6:AL103)+AL105</f>
        <v>54.5968843358598</v>
      </c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s">
        <v>119</v>
      </c>
      <c r="AC108" s="6"/>
      <c r="AD108" s="15" t="n">
        <f aca="false">SQRT(AK107*AK107)/AD107*100</f>
        <v>1.88899751370208</v>
      </c>
      <c r="AE108" s="6"/>
      <c r="AF108" s="6"/>
      <c r="AG108" s="6"/>
      <c r="AH108" s="6"/>
      <c r="AI108" s="6"/>
      <c r="AJ108" s="6"/>
      <c r="AK108" s="6"/>
      <c r="AL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s">
        <v>14</v>
      </c>
      <c r="AC109" s="6"/>
      <c r="AD109" s="15" t="n">
        <f aca="false">AL107/AD107*100</f>
        <v>2.13768035977063</v>
      </c>
      <c r="AE109" s="6"/>
      <c r="AF109" s="6"/>
      <c r="AG109" s="15"/>
      <c r="AH109" s="6"/>
      <c r="AI109" s="6"/>
      <c r="AJ109" s="6"/>
      <c r="AK109" s="6"/>
      <c r="AL109" s="6"/>
    </row>
  </sheetData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5" activeCellId="0" sqref="A105 A10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27" min="3" style="0" width="3.56"/>
    <col collapsed="false" customWidth="true" hidden="false" outlineLevel="0" max="28" min="28" style="0" width="4.28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4" min="31" style="0" width="3.7"/>
    <col collapsed="false" customWidth="true" hidden="false" outlineLevel="0" max="35" min="35" style="0" width="0.85"/>
    <col collapsed="false" customWidth="true" hidden="false" outlineLevel="0" max="38" min="36" style="0" width="3.7"/>
    <col collapsed="false" customWidth="true" hidden="false" outlineLevel="0" max="41" min="39" style="0" width="4.7"/>
  </cols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0.9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" customFormat="true" ht="10.9" hidden="false" customHeight="true" outlineLevel="0" collapsed="false">
      <c r="A4" s="6"/>
      <c r="B4" s="7" t="s">
        <v>2</v>
      </c>
      <c r="C4" s="8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9" customFormat="true" ht="10.9" hidden="false" customHeight="true" outlineLevel="0" collapsed="false">
      <c r="A5" s="10"/>
      <c r="B5" s="11" t="s">
        <v>4</v>
      </c>
      <c r="C5" s="10" t="n">
        <v>21</v>
      </c>
      <c r="D5" s="10" t="n">
        <v>22</v>
      </c>
      <c r="E5" s="10" t="n">
        <v>23</v>
      </c>
      <c r="F5" s="10" t="n">
        <v>24</v>
      </c>
      <c r="G5" s="10" t="n">
        <v>25</v>
      </c>
      <c r="H5" s="10" t="n">
        <v>26</v>
      </c>
      <c r="I5" s="10" t="n">
        <v>27</v>
      </c>
      <c r="J5" s="10" t="n">
        <v>28</v>
      </c>
      <c r="K5" s="10" t="n">
        <v>29</v>
      </c>
      <c r="L5" s="10" t="n">
        <v>30</v>
      </c>
      <c r="M5" s="10" t="n">
        <v>31</v>
      </c>
      <c r="N5" s="10" t="n">
        <v>32</v>
      </c>
      <c r="O5" s="10" t="n">
        <v>33</v>
      </c>
      <c r="P5" s="10" t="n">
        <v>34</v>
      </c>
      <c r="Q5" s="10" t="n">
        <v>35</v>
      </c>
      <c r="R5" s="10" t="n">
        <v>36</v>
      </c>
      <c r="S5" s="10" t="n">
        <v>37</v>
      </c>
      <c r="T5" s="10" t="n">
        <v>38</v>
      </c>
      <c r="U5" s="10" t="n">
        <v>39</v>
      </c>
      <c r="V5" s="10" t="n">
        <v>40</v>
      </c>
      <c r="W5" s="10" t="s">
        <v>5</v>
      </c>
      <c r="X5" s="10" t="s">
        <v>6</v>
      </c>
      <c r="Y5" s="10" t="s">
        <v>7</v>
      </c>
      <c r="Z5" s="10" t="s">
        <v>8</v>
      </c>
      <c r="AA5" s="10" t="n">
        <v>61</v>
      </c>
      <c r="AB5" s="12" t="s">
        <v>9</v>
      </c>
      <c r="AC5" s="10"/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  <c r="AI5" s="13"/>
      <c r="AJ5" s="10" t="s">
        <v>15</v>
      </c>
      <c r="AK5" s="10" t="s">
        <v>16</v>
      </c>
      <c r="AL5" s="10" t="s">
        <v>17</v>
      </c>
      <c r="AM5" s="6"/>
    </row>
    <row r="6" s="9" customFormat="true" ht="10.15" hidden="false" customHeight="true" outlineLevel="0" collapsed="false">
      <c r="A6" s="6" t="n">
        <v>27</v>
      </c>
      <c r="B6" s="6" t="s">
        <v>44</v>
      </c>
      <c r="C6" s="6" t="n">
        <v>1</v>
      </c>
      <c r="D6" s="6" t="n">
        <v>3</v>
      </c>
      <c r="E6" s="6" t="n">
        <v>6</v>
      </c>
      <c r="F6" s="6" t="n">
        <v>4</v>
      </c>
      <c r="G6" s="6" t="n">
        <v>4</v>
      </c>
      <c r="H6" s="6" t="n">
        <v>2</v>
      </c>
      <c r="I6" s="6" t="n">
        <v>2</v>
      </c>
      <c r="J6" s="6" t="n">
        <v>0</v>
      </c>
      <c r="K6" s="6" t="n">
        <v>0</v>
      </c>
      <c r="L6" s="6" t="n">
        <v>2</v>
      </c>
      <c r="M6" s="6" t="n">
        <v>1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9" t="n">
        <f aca="false">SUM(C6:AA6)</f>
        <v>26</v>
      </c>
      <c r="AC6" s="6"/>
      <c r="AD6" s="14" t="n">
        <f aca="false">SUM(21*C6+22*D6+23*E6+24*F6+25*G6+26*H6+27*I6+28*J6+29*K6+30*L6+31*M6+32*N6+33*O6+34*P6+35*Q6+36*R6+37*S6+38*T6+39*U6+40*V6)/AB6</f>
        <v>23.7692307692308</v>
      </c>
      <c r="AE6" s="14" t="n">
        <f aca="false">(C6*ABS(21-AD6)+D6*ABS(22-AD6)+E6*ABS(23-AD6)+F6*ABS(24-AD6)+G6*ABS(25-AD6)+H6*ABS(26-AD6)+I6*ABS(27-AD6)+J6*ABS(28-AD6)+K6*ABS(29-AD6)+L6*ABS(30-AD6)+M6*ABS(31-AD6)+N6*ABS(32-AD6)+O6*ABS(33-AD6)+P6*ABS(34-AD6)+Q6*ABS(35-AD6)+R6*ABS(36-AD6)+S6*ABS(37-AD6)+T6*ABS(38-AD6)+U6*ABS(39-AD6)+V6*ABS(40-AD6))/AB6</f>
        <v>1.8905325443787</v>
      </c>
      <c r="AF6" s="14" t="n">
        <f aca="false">SQRT(SUM(D6*(21-AD6)*(21-AD6),E6*(22-AD6)*(22-AD6),F6*(23-AD6)*(23-AD6),G6*(24-AD6)*(24-AD6),H6*(25-AD6)*(25-AD6),I6*(26-AD6)*(26-AD6),J6*(27-AD6)*(27-AD6),K6*(28-AD6)*(28-AD6),L6*(29-AD6)*(29-AD6),M6*(30-AD6)*(30-AD6),N6*(31-AD6)*(31-AD6),O6*(32-AD6)*(32-AD6),P6*(33-AD6)*(33-AD6),Q6*(34-AD6)*(34-AD6),R6*(35-AD6)*(35-AD6),S6*(36-AD6)*(36-AD6),T6*(37-AD6)*(37-AD6),U6*(38-AD6)*(38-AD6),V6*(39-AD6)*(39-AD6),W6*(40-AD6)*(40-AD6))/AB6)</f>
        <v>2.40906534001707</v>
      </c>
      <c r="AG6" s="14" t="n">
        <f aca="false">AF6/AD6*100</f>
        <v>10.1352263495864</v>
      </c>
      <c r="AH6" s="14" t="n">
        <f aca="false">AE6/AD6*100</f>
        <v>7.95369678864824</v>
      </c>
      <c r="AI6" s="6"/>
      <c r="AJ6" s="14" t="n">
        <f aca="false">AD6-25.71</f>
        <v>-1.94076923076923</v>
      </c>
      <c r="AK6" s="15" t="n">
        <f aca="false">AJ6*AJ6</f>
        <v>3.76658520710059</v>
      </c>
      <c r="AL6" s="14" t="n">
        <f aca="false">ABS(AJ6)</f>
        <v>1.94076923076923</v>
      </c>
      <c r="AM6" s="6"/>
    </row>
    <row r="7" s="9" customFormat="true" ht="10.15" hidden="false" customHeight="true" outlineLevel="0" collapsed="false">
      <c r="A7" s="6" t="n">
        <v>29</v>
      </c>
      <c r="B7" s="6" t="s">
        <v>46</v>
      </c>
      <c r="C7" s="6" t="n">
        <v>0</v>
      </c>
      <c r="D7" s="6" t="n">
        <v>0</v>
      </c>
      <c r="E7" s="6" t="n">
        <v>4</v>
      </c>
      <c r="F7" s="6" t="n">
        <v>2</v>
      </c>
      <c r="G7" s="6" t="n">
        <v>9</v>
      </c>
      <c r="H7" s="6" t="n">
        <v>3</v>
      </c>
      <c r="I7" s="6" t="n">
        <v>1</v>
      </c>
      <c r="J7" s="6" t="n">
        <v>2</v>
      </c>
      <c r="K7" s="6" t="n">
        <v>0</v>
      </c>
      <c r="L7" s="6" t="n">
        <v>0</v>
      </c>
      <c r="M7" s="6" t="n">
        <v>2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1</v>
      </c>
      <c r="AA7" s="6" t="n">
        <v>0</v>
      </c>
      <c r="AB7" s="9" t="n">
        <f aca="false">SUM(C7:AA7)</f>
        <v>26</v>
      </c>
      <c r="AC7" s="6"/>
      <c r="AD7" s="14" t="n">
        <f aca="false">SUM(21*C7+22*D7+23*E7+24*F7+25*G7+26*H7+27*I7+28*J7+29*K7+30*L7+31*M7+32*N7+33*O7+34*P7+35*Q7+36*R7+37*S7+38*T7+39*U7+40*V7)/AB7</f>
        <v>23.9230769230769</v>
      </c>
      <c r="AE7" s="14" t="n">
        <f aca="false">(C7*ABS(21-AD7)+D7*ABS(22-AD7)+E7*ABS(23-AD7)+F7*ABS(24-AD7)+G7*ABS(25-AD7)+H7*ABS(26-AD7)+I7*ABS(27-AD7)+J7*ABS(28-AD7)+K7*ABS(29-AD7)+L7*ABS(30-AD7)+M7*ABS(31-AD7)+N7*ABS(32-AD7)+O7*ABS(33-AD7)+P7*ABS(34-AD7)+Q7*ABS(35-AD7)+R7*ABS(36-AD7)+S7*ABS(37-AD7)+T7*ABS(38-AD7)+U7*ABS(39-AD7)+V7*ABS(40-AD7))/AB7</f>
        <v>2.12426035502959</v>
      </c>
      <c r="AF7" s="14" t="n">
        <f aca="false">SQRT(SUM(D7*(21-AD7)*(21-AD7),E7*(22-AD7)*(22-AD7),F7*(23-AD7)*(23-AD7),G7*(24-AD7)*(24-AD7),H7*(25-AD7)*(25-AD7),I7*(26-AD7)*(26-AD7),J7*(27-AD7)*(27-AD7),K7*(28-AD7)*(28-AD7),L7*(29-AD7)*(29-AD7),M7*(30-AD7)*(30-AD7),N7*(31-AD7)*(31-AD7),O7*(32-AD7)*(32-AD7),P7*(33-AD7)*(33-AD7),Q7*(34-AD7)*(34-AD7),R7*(35-AD7)*(35-AD7),S7*(36-AD7)*(36-AD7),T7*(37-AD7)*(37-AD7),U7*(38-AD7)*(38-AD7),V7*(39-AD7)*(39-AD7),W7*(40-AD7)*(40-AD7))/AB7)</f>
        <v>4.19704146182961</v>
      </c>
      <c r="AG7" s="14" t="n">
        <f aca="false">AF7/AD7*100</f>
        <v>17.5439032166511</v>
      </c>
      <c r="AH7" s="14" t="n">
        <f aca="false">AE7/AD7*100</f>
        <v>8.87954489240663</v>
      </c>
      <c r="AI7" s="6"/>
      <c r="AJ7" s="14" t="n">
        <f aca="false">AD7-25.71</f>
        <v>-1.78692307692308</v>
      </c>
      <c r="AK7" s="15" t="n">
        <f aca="false">AJ7*AJ7</f>
        <v>3.19309408284024</v>
      </c>
      <c r="AL7" s="14" t="n">
        <f aca="false">ABS(AJ7)</f>
        <v>1.78692307692308</v>
      </c>
      <c r="AM7" s="6"/>
    </row>
    <row r="8" s="9" customFormat="true" ht="10.15" hidden="false" customHeight="true" outlineLevel="0" collapsed="false">
      <c r="A8" s="6" t="n">
        <v>39</v>
      </c>
      <c r="B8" s="6" t="s">
        <v>56</v>
      </c>
      <c r="C8" s="6" t="n">
        <v>1</v>
      </c>
      <c r="D8" s="6" t="n">
        <v>2</v>
      </c>
      <c r="E8" s="6" t="n">
        <v>5</v>
      </c>
      <c r="F8" s="6" t="n">
        <v>5</v>
      </c>
      <c r="G8" s="6" t="n">
        <v>9</v>
      </c>
      <c r="H8" s="6" t="n">
        <v>4</v>
      </c>
      <c r="I8" s="6" t="n">
        <v>2</v>
      </c>
      <c r="J8" s="6" t="n">
        <v>2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9" t="n">
        <f aca="false">SUM(C8:AA8)</f>
        <v>32</v>
      </c>
      <c r="AC8" s="6"/>
      <c r="AD8" s="14" t="n">
        <f aca="false">SUM(21*C8+22*D8+23*E8+24*F8+25*G8+26*H8+27*I8+28*J8+29*K8+30*L8+31*M8+32*N8+33*O8+34*P8+35*Q8+36*R8+37*S8+38*T8+39*U8+40*V8)/AB8</f>
        <v>24</v>
      </c>
      <c r="AE8" s="14" t="n">
        <f aca="false">(C8*ABS(21-AD8)+D8*ABS(22-AD8)+E8*ABS(23-AD8)+F8*ABS(24-AD8)+G8*ABS(25-AD8)+H8*ABS(26-AD8)+I8*ABS(27-AD8)+J8*ABS(28-AD8)+K8*ABS(29-AD8)+L8*ABS(30-AD8)+M8*ABS(31-AD8)+N8*ABS(32-AD8)+O8*ABS(33-AD8)+P8*ABS(34-AD8)+Q8*ABS(35-AD8)+R8*ABS(36-AD8)+S8*ABS(37-AD8)+T8*ABS(38-AD8)+U8*ABS(39-AD8)+V8*ABS(40-AD8))/AB8</f>
        <v>1.5</v>
      </c>
      <c r="AF8" s="14" t="n">
        <f aca="false">SQRT(SUM(D8*(21-AD8)*(21-AD8),E8*(22-AD8)*(22-AD8),F8*(23-AD8)*(23-AD8),G8*(24-AD8)*(24-AD8),H8*(25-AD8)*(25-AD8),I8*(26-AD8)*(26-AD8),J8*(27-AD8)*(27-AD8),K8*(28-AD8)*(28-AD8),L8*(29-AD8)*(29-AD8),M8*(30-AD8)*(30-AD8),N8*(31-AD8)*(31-AD8),O8*(32-AD8)*(32-AD8),P8*(33-AD8)*(33-AD8),Q8*(34-AD8)*(34-AD8),R8*(35-AD8)*(35-AD8),S8*(36-AD8)*(36-AD8),T8*(37-AD8)*(37-AD8),U8*(38-AD8)*(38-AD8),V8*(39-AD8)*(39-AD8),W8*(40-AD8)*(40-AD8))/AB8)</f>
        <v>3.28348138414092</v>
      </c>
      <c r="AG8" s="14" t="n">
        <f aca="false">AF8/AD8*100</f>
        <v>13.6811724339205</v>
      </c>
      <c r="AH8" s="14" t="n">
        <f aca="false">AE8/AD8*100</f>
        <v>6.25</v>
      </c>
      <c r="AI8" s="6"/>
      <c r="AJ8" s="14" t="n">
        <f aca="false">AD8-25.71</f>
        <v>-1.71</v>
      </c>
      <c r="AK8" s="15" t="n">
        <f aca="false">AJ8*AJ8</f>
        <v>2.9241</v>
      </c>
      <c r="AL8" s="14" t="n">
        <f aca="false">ABS(AJ8)</f>
        <v>1.71</v>
      </c>
      <c r="AM8" s="6"/>
    </row>
    <row r="9" s="9" customFormat="true" ht="10.15" hidden="false" customHeight="true" outlineLevel="0" collapsed="false">
      <c r="A9" s="6" t="n">
        <v>73</v>
      </c>
      <c r="B9" s="6" t="s">
        <v>90</v>
      </c>
      <c r="C9" s="6" t="n">
        <v>1</v>
      </c>
      <c r="D9" s="6" t="n">
        <v>19</v>
      </c>
      <c r="E9" s="6" t="n">
        <v>23</v>
      </c>
      <c r="F9" s="6" t="n">
        <v>13</v>
      </c>
      <c r="G9" s="6" t="n">
        <v>6</v>
      </c>
      <c r="H9" s="6" t="n">
        <v>18</v>
      </c>
      <c r="I9" s="6" t="n">
        <v>8</v>
      </c>
      <c r="J9" s="6" t="n">
        <v>3</v>
      </c>
      <c r="K9" s="6" t="n">
        <v>0</v>
      </c>
      <c r="L9" s="6" t="n">
        <v>2</v>
      </c>
      <c r="M9" s="6" t="n">
        <v>2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1</v>
      </c>
      <c r="T9" s="6" t="n">
        <v>1</v>
      </c>
      <c r="U9" s="6" t="n">
        <v>0</v>
      </c>
      <c r="V9" s="6" t="n">
        <v>1</v>
      </c>
      <c r="W9" s="6" t="n">
        <v>0</v>
      </c>
      <c r="X9" s="6" t="n">
        <v>0</v>
      </c>
      <c r="Y9" s="6" t="n">
        <v>2</v>
      </c>
      <c r="Z9" s="6" t="n">
        <v>0</v>
      </c>
      <c r="AA9" s="6" t="n">
        <v>1</v>
      </c>
      <c r="AB9" s="9" t="n">
        <f aca="false">SUM(C9:AA9)</f>
        <v>103</v>
      </c>
      <c r="AC9" s="6"/>
      <c r="AD9" s="14" t="n">
        <f aca="false">SUM(21*C9+22*D9+23*E9+24*F9+25*G9+26*H9+27*I9+28*J9+29*K9+30*L9+31*M9+32*N9+33*O9+34*P9+35*Q9+36*R9+37*S9+38*T9+39*U9+40*V9)/AB9</f>
        <v>24.2718446601942</v>
      </c>
      <c r="AE9" s="14" t="n">
        <f aca="false">(C9*ABS(21-AD9)+D9*ABS(22-AD9)+E9*ABS(23-AD9)+F9*ABS(24-AD9)+G9*ABS(25-AD9)+H9*ABS(26-AD9)+I9*ABS(27-AD9)+J9*ABS(28-AD9)+K9*ABS(29-AD9)+L9*ABS(30-AD9)+M9*ABS(31-AD9)+N9*ABS(32-AD9)+O9*ABS(33-AD9)+P9*ABS(34-AD9)+Q9*ABS(35-AD9)+R9*ABS(36-AD9)+S9*ABS(37-AD9)+T9*ABS(38-AD9)+U9*ABS(39-AD9)+V9*ABS(40-AD9))/AB9</f>
        <v>2.2452634555566</v>
      </c>
      <c r="AF9" s="14" t="n">
        <f aca="false">SQRT(SUM(D9*(21-AD9)*(21-AD9),E9*(22-AD9)*(22-AD9),F9*(23-AD9)*(23-AD9),G9*(24-AD9)*(24-AD9),H9*(25-AD9)*(25-AD9),I9*(26-AD9)*(26-AD9),J9*(27-AD9)*(27-AD9),K9*(28-AD9)*(28-AD9),L9*(29-AD9)*(29-AD9),M9*(30-AD9)*(30-AD9),N9*(31-AD9)*(31-AD9),O9*(32-AD9)*(32-AD9),P9*(33-AD9)*(33-AD9),Q9*(34-AD9)*(34-AD9),R9*(35-AD9)*(35-AD9),S9*(36-AD9)*(36-AD9),T9*(37-AD9)*(37-AD9),U9*(38-AD9)*(38-AD9),V9*(39-AD9)*(39-AD9),W9*(40-AD9)*(40-AD9))/AB9)</f>
        <v>3.31390318531173</v>
      </c>
      <c r="AG9" s="14" t="n">
        <f aca="false">AF9/AD9*100</f>
        <v>13.6532811234843</v>
      </c>
      <c r="AH9" s="14" t="n">
        <f aca="false">AE9/AD9*100</f>
        <v>9.2504854368932</v>
      </c>
      <c r="AI9" s="6"/>
      <c r="AJ9" s="14" t="n">
        <f aca="false">AD9-25.71</f>
        <v>-1.43815533980582</v>
      </c>
      <c r="AK9" s="15" t="n">
        <f aca="false">AJ9*AJ9</f>
        <v>2.06829078141201</v>
      </c>
      <c r="AL9" s="14" t="n">
        <f aca="false">ABS(AJ9)</f>
        <v>1.43815533980582</v>
      </c>
      <c r="AM9" s="6"/>
    </row>
    <row r="10" s="9" customFormat="true" ht="10.15" hidden="false" customHeight="true" outlineLevel="0" collapsed="false">
      <c r="A10" s="6" t="n">
        <v>48</v>
      </c>
      <c r="B10" s="6" t="s">
        <v>65</v>
      </c>
      <c r="C10" s="6" t="n">
        <v>0</v>
      </c>
      <c r="D10" s="6" t="n">
        <v>3</v>
      </c>
      <c r="E10" s="6" t="n">
        <v>2</v>
      </c>
      <c r="F10" s="6" t="n">
        <v>6</v>
      </c>
      <c r="G10" s="6" t="n">
        <v>4</v>
      </c>
      <c r="H10" s="6" t="n">
        <v>6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9" t="n">
        <f aca="false">SUM(C10:AA10)</f>
        <v>23</v>
      </c>
      <c r="AC10" s="6"/>
      <c r="AD10" s="14" t="n">
        <f aca="false">SUM(21*C10+22*D10+23*E10+24*F10+25*G10+26*H10+27*I10+28*J10+29*K10+30*L10+31*M10+32*N10+33*O10+34*P10+35*Q10+36*R10+37*S10+38*T10+39*U10+40*V10)/AB10</f>
        <v>24.695652173913</v>
      </c>
      <c r="AE10" s="14" t="n">
        <f aca="false">(C10*ABS(21-AD10)+D10*ABS(22-AD10)+E10*ABS(23-AD10)+F10*ABS(24-AD10)+G10*ABS(25-AD10)+H10*ABS(26-AD10)+I10*ABS(27-AD10)+J10*ABS(28-AD10)+K10*ABS(29-AD10)+L10*ABS(30-AD10)+M10*ABS(31-AD10)+N10*ABS(32-AD10)+O10*ABS(33-AD10)+P10*ABS(34-AD10)+Q10*ABS(35-AD10)+R10*ABS(36-AD10)+S10*ABS(37-AD10)+T10*ABS(38-AD10)+U10*ABS(39-AD10)+V10*ABS(40-AD10))/AB10</f>
        <v>1.36105860113422</v>
      </c>
      <c r="AF10" s="14" t="n">
        <f aca="false">SQRT(SUM(D10*(21-AD10)*(21-AD10),E10*(22-AD10)*(22-AD10),F10*(23-AD10)*(23-AD10),G10*(24-AD10)*(24-AD10),H10*(25-AD10)*(25-AD10),I10*(26-AD10)*(26-AD10),J10*(27-AD10)*(27-AD10),K10*(28-AD10)*(28-AD10),L10*(29-AD10)*(29-AD10),M10*(30-AD10)*(30-AD10),N10*(31-AD10)*(31-AD10),O10*(32-AD10)*(32-AD10),P10*(33-AD10)*(33-AD10),Q10*(34-AD10)*(34-AD10),R10*(35-AD10)*(35-AD10),S10*(36-AD10)*(36-AD10),T10*(37-AD10)*(37-AD10),U10*(38-AD10)*(38-AD10),V10*(39-AD10)*(39-AD10),W10*(40-AD10)*(40-AD10))/AB10)</f>
        <v>1.95458841678165</v>
      </c>
      <c r="AG10" s="14" t="n">
        <f aca="false">AF10/AD10*100</f>
        <v>7.91470661724966</v>
      </c>
      <c r="AH10" s="14" t="n">
        <f aca="false">AE10/AD10*100</f>
        <v>5.51132884262094</v>
      </c>
      <c r="AI10" s="6"/>
      <c r="AJ10" s="14" t="n">
        <f aca="false">AD10-25.71</f>
        <v>-1.01434782608696</v>
      </c>
      <c r="AK10" s="15" t="n">
        <f aca="false">AJ10*AJ10</f>
        <v>1.02890151228734</v>
      </c>
      <c r="AL10" s="14" t="n">
        <f aca="false">ABS(AJ10)</f>
        <v>1.01434782608696</v>
      </c>
      <c r="AM10" s="6"/>
    </row>
    <row r="11" s="9" customFormat="true" ht="10.15" hidden="false" customHeight="true" outlineLevel="0" collapsed="false">
      <c r="A11" s="6" t="n">
        <v>70</v>
      </c>
      <c r="B11" s="6" t="s">
        <v>87</v>
      </c>
      <c r="C11" s="6" t="n">
        <v>1</v>
      </c>
      <c r="D11" s="6" t="n">
        <v>6</v>
      </c>
      <c r="E11" s="6" t="n">
        <v>7</v>
      </c>
      <c r="F11" s="6" t="n">
        <v>2</v>
      </c>
      <c r="G11" s="6" t="n">
        <v>13</v>
      </c>
      <c r="H11" s="6" t="n">
        <v>5</v>
      </c>
      <c r="I11" s="6" t="n">
        <v>2</v>
      </c>
      <c r="J11" s="6" t="n">
        <v>3</v>
      </c>
      <c r="K11" s="6" t="n">
        <v>5</v>
      </c>
      <c r="L11" s="6" t="n">
        <v>1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9" t="n">
        <f aca="false">SUM(C11:AA11)</f>
        <v>47</v>
      </c>
      <c r="AC11" s="6"/>
      <c r="AD11" s="14" t="n">
        <f aca="false">SUM(21*C11+22*D11+23*E11+24*F11+25*G11+26*H11+27*I11+28*J11+29*K11+30*L11+31*M11+32*N11+33*O11+34*P11+35*Q11+36*R11+37*S11+38*T11+39*U11+40*V11)/AB11</f>
        <v>24.7021276595745</v>
      </c>
      <c r="AE11" s="14" t="n">
        <f aca="false">(C11*ABS(21-AD11)+D11*ABS(22-AD11)+E11*ABS(23-AD11)+F11*ABS(24-AD11)+G11*ABS(25-AD11)+H11*ABS(26-AD11)+I11*ABS(27-AD11)+J11*ABS(28-AD11)+K11*ABS(29-AD11)+L11*ABS(30-AD11)+M11*ABS(31-AD11)+N11*ABS(32-AD11)+O11*ABS(33-AD11)+P11*ABS(34-AD11)+Q11*ABS(35-AD11)+R11*ABS(36-AD11)+S11*ABS(37-AD11)+T11*ABS(38-AD11)+U11*ABS(39-AD11)+V11*ABS(40-AD11))/AB11</f>
        <v>1.93979176097782</v>
      </c>
      <c r="AF11" s="14" t="n">
        <f aca="false">SQRT(SUM(D11*(21-AD11)*(21-AD11),E11*(22-AD11)*(22-AD11),F11*(23-AD11)*(23-AD11),G11*(24-AD11)*(24-AD11),H11*(25-AD11)*(25-AD11),I11*(26-AD11)*(26-AD11),J11*(27-AD11)*(27-AD11),K11*(28-AD11)*(28-AD11),L11*(29-AD11)*(29-AD11),M11*(30-AD11)*(30-AD11),N11*(31-AD11)*(31-AD11),O11*(32-AD11)*(32-AD11),P11*(33-AD11)*(33-AD11),Q11*(34-AD11)*(34-AD11),R11*(35-AD11)*(35-AD11),S11*(36-AD11)*(36-AD11),T11*(37-AD11)*(37-AD11),U11*(38-AD11)*(38-AD11),V11*(39-AD11)*(39-AD11),W11*(40-AD11)*(40-AD11))/AB11)</f>
        <v>2.37952443164794</v>
      </c>
      <c r="AG11" s="14" t="n">
        <f aca="false">AF11/AD11*100</f>
        <v>9.63287237618029</v>
      </c>
      <c r="AH11" s="14" t="n">
        <f aca="false">AE11/AD11*100</f>
        <v>7.8527315043891</v>
      </c>
      <c r="AI11" s="6"/>
      <c r="AJ11" s="14" t="n">
        <f aca="false">AD11-25.71</f>
        <v>-1.00787234042553</v>
      </c>
      <c r="AK11" s="15" t="n">
        <f aca="false">AJ11*AJ11</f>
        <v>1.01580665459484</v>
      </c>
      <c r="AL11" s="14" t="n">
        <f aca="false">ABS(AJ11)</f>
        <v>1.00787234042553</v>
      </c>
      <c r="AM11" s="6"/>
    </row>
    <row r="12" s="9" customFormat="true" ht="10.15" hidden="false" customHeight="true" outlineLevel="0" collapsed="false">
      <c r="A12" s="6" t="n">
        <v>26</v>
      </c>
      <c r="B12" s="6" t="s">
        <v>43</v>
      </c>
      <c r="C12" s="6" t="n">
        <v>0</v>
      </c>
      <c r="D12" s="6" t="n">
        <v>2</v>
      </c>
      <c r="E12" s="6" t="n">
        <v>6</v>
      </c>
      <c r="F12" s="6" t="n">
        <v>10</v>
      </c>
      <c r="G12" s="6" t="n">
        <v>8</v>
      </c>
      <c r="H12" s="6" t="n">
        <v>2</v>
      </c>
      <c r="I12" s="6" t="n">
        <v>6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9" t="n">
        <f aca="false">SUM(C12:AA12)</f>
        <v>41</v>
      </c>
      <c r="AC12" s="6"/>
      <c r="AD12" s="14" t="n">
        <f aca="false">SUM(21*C12+22*D12+23*E12+24*F12+25*G12+26*H12+27*I12+28*J12+29*K12+30*L12+31*M12+32*N12+33*O12+34*P12+35*Q12+36*R12+37*S12+38*T12+39*U12+40*V12)/AB12</f>
        <v>24.8780487804878</v>
      </c>
      <c r="AE12" s="14" t="n">
        <f aca="false">(C12*ABS(21-AD12)+D12*ABS(22-AD12)+E12*ABS(23-AD12)+F12*ABS(24-AD12)+G12*ABS(25-AD12)+H12*ABS(26-AD12)+I12*ABS(27-AD12)+J12*ABS(28-AD12)+K12*ABS(29-AD12)+L12*ABS(30-AD12)+M12*ABS(31-AD12)+N12*ABS(32-AD12)+O12*ABS(33-AD12)+P12*ABS(34-AD12)+Q12*ABS(35-AD12)+R12*ABS(36-AD12)+S12*ABS(37-AD12)+T12*ABS(38-AD12)+U12*ABS(39-AD12)+V12*ABS(40-AD12))/AB12</f>
        <v>1.86555621653778</v>
      </c>
      <c r="AF12" s="14" t="n">
        <f aca="false">SQRT(SUM(D12*(21-AD12)*(21-AD12),E12*(22-AD12)*(22-AD12),F12*(23-AD12)*(23-AD12),G12*(24-AD12)*(24-AD12),H12*(25-AD12)*(25-AD12),I12*(26-AD12)*(26-AD12),J12*(27-AD12)*(27-AD12),K12*(28-AD12)*(28-AD12),L12*(29-AD12)*(29-AD12),M12*(30-AD12)*(30-AD12),N12*(31-AD12)*(31-AD12),O12*(32-AD12)*(32-AD12),P12*(33-AD12)*(33-AD12),Q12*(34-AD12)*(34-AD12),R12*(35-AD12)*(35-AD12),S12*(36-AD12)*(36-AD12),T12*(37-AD12)*(37-AD12),U12*(38-AD12)*(38-AD12),V12*(39-AD12)*(39-AD12),W12*(40-AD12)*(40-AD12))/AB12)</f>
        <v>3.55579308810641</v>
      </c>
      <c r="AG12" s="14" t="n">
        <f aca="false">AF12/AD12*100</f>
        <v>14.2928937855258</v>
      </c>
      <c r="AH12" s="14" t="n">
        <f aca="false">AE12/AD12*100</f>
        <v>7.49880439980871</v>
      </c>
      <c r="AI12" s="6"/>
      <c r="AJ12" s="14" t="n">
        <f aca="false">AD12-25.71</f>
        <v>-0.831951219512195</v>
      </c>
      <c r="AK12" s="15" t="n">
        <f aca="false">AJ12*AJ12</f>
        <v>0.692142831647829</v>
      </c>
      <c r="AL12" s="14" t="n">
        <f aca="false">ABS(AJ12)</f>
        <v>0.831951219512195</v>
      </c>
      <c r="AM12" s="6"/>
    </row>
    <row r="13" s="9" customFormat="true" ht="10.15" hidden="false" customHeight="true" outlineLevel="0" collapsed="false">
      <c r="A13" s="6" t="n">
        <v>20</v>
      </c>
      <c r="B13" s="6" t="s">
        <v>37</v>
      </c>
      <c r="C13" s="6" t="n">
        <v>0</v>
      </c>
      <c r="D13" s="6" t="n">
        <v>1</v>
      </c>
      <c r="E13" s="6" t="n">
        <v>14</v>
      </c>
      <c r="F13" s="6" t="n">
        <v>17</v>
      </c>
      <c r="G13" s="6" t="n">
        <v>11</v>
      </c>
      <c r="H13" s="6" t="n">
        <v>6</v>
      </c>
      <c r="I13" s="6" t="n">
        <v>3</v>
      </c>
      <c r="J13" s="6" t="n">
        <v>5</v>
      </c>
      <c r="K13" s="6" t="n">
        <v>1</v>
      </c>
      <c r="L13" s="6" t="n">
        <v>4</v>
      </c>
      <c r="M13" s="6" t="n">
        <v>0</v>
      </c>
      <c r="N13" s="6" t="n">
        <v>1</v>
      </c>
      <c r="O13" s="6" t="n">
        <v>0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1</v>
      </c>
      <c r="W13" s="6" t="n">
        <v>0</v>
      </c>
      <c r="X13" s="6" t="n">
        <v>0</v>
      </c>
      <c r="Y13" s="6" t="n">
        <v>1</v>
      </c>
      <c r="Z13" s="6" t="n">
        <v>0</v>
      </c>
      <c r="AA13" s="6" t="n">
        <v>1</v>
      </c>
      <c r="AB13" s="9" t="n">
        <f aca="false">SUM(C13:AA13)</f>
        <v>68</v>
      </c>
      <c r="AC13" s="6"/>
      <c r="AD13" s="14" t="n">
        <f aca="false">SUM(21*C13+22*D13+23*E13+24*F13+25*G13+26*H13+27*I13+28*J13+29*K13+30*L13+31*M13+32*N13+33*O13+34*P13+35*Q13+36*R13+37*S13+38*T13+39*U13+40*V13)/AB13</f>
        <v>24.9411764705882</v>
      </c>
      <c r="AE13" s="14" t="n">
        <f aca="false">(C13*ABS(21-AD13)+D13*ABS(22-AD13)+E13*ABS(23-AD13)+F13*ABS(24-AD13)+G13*ABS(25-AD13)+H13*ABS(26-AD13)+I13*ABS(27-AD13)+J13*ABS(28-AD13)+K13*ABS(29-AD13)+L13*ABS(30-AD13)+M13*ABS(31-AD13)+N13*ABS(32-AD13)+O13*ABS(33-AD13)+P13*ABS(34-AD13)+Q13*ABS(35-AD13)+R13*ABS(36-AD13)+S13*ABS(37-AD13)+T13*ABS(38-AD13)+U13*ABS(39-AD13)+V13*ABS(40-AD13))/AB13</f>
        <v>2.08996539792388</v>
      </c>
      <c r="AF13" s="14" t="n">
        <f aca="false">SQRT(SUM(D13*(21-AD13)*(21-AD13),E13*(22-AD13)*(22-AD13),F13*(23-AD13)*(23-AD13),G13*(24-AD13)*(24-AD13),H13*(25-AD13)*(25-AD13),I13*(26-AD13)*(26-AD13),J13*(27-AD13)*(27-AD13),K13*(28-AD13)*(28-AD13),L13*(29-AD13)*(29-AD13),M13*(30-AD13)*(30-AD13),N13*(31-AD13)*(31-AD13),O13*(32-AD13)*(32-AD13),P13*(33-AD13)*(33-AD13),Q13*(34-AD13)*(34-AD13),R13*(35-AD13)*(35-AD13),S13*(36-AD13)*(36-AD13),T13*(37-AD13)*(37-AD13),U13*(38-AD13)*(38-AD13),V13*(39-AD13)*(39-AD13),W13*(40-AD13)*(40-AD13))/AB13)</f>
        <v>3.28068194248308</v>
      </c>
      <c r="AG13" s="14" t="n">
        <f aca="false">AF13/AD13*100</f>
        <v>13.1536775995784</v>
      </c>
      <c r="AH13" s="14" t="n">
        <f aca="false">AE13/AD13*100</f>
        <v>8.3795782463929</v>
      </c>
      <c r="AI13" s="6"/>
      <c r="AJ13" s="14" t="n">
        <f aca="false">AD13-25.71</f>
        <v>-0.768823529411765</v>
      </c>
      <c r="AK13" s="15" t="n">
        <f aca="false">AJ13*AJ13</f>
        <v>0.591089619377164</v>
      </c>
      <c r="AL13" s="14" t="n">
        <f aca="false">ABS(AJ13)</f>
        <v>0.768823529411765</v>
      </c>
      <c r="AM13" s="6"/>
    </row>
    <row r="14" s="9" customFormat="true" ht="10.15" hidden="false" customHeight="true" outlineLevel="0" collapsed="false">
      <c r="A14" s="6" t="n">
        <v>30</v>
      </c>
      <c r="B14" s="6" t="s">
        <v>47</v>
      </c>
      <c r="C14" s="6" t="n">
        <v>0</v>
      </c>
      <c r="D14" s="6" t="n">
        <v>4</v>
      </c>
      <c r="E14" s="6" t="n">
        <v>5</v>
      </c>
      <c r="F14" s="6" t="n">
        <v>5</v>
      </c>
      <c r="G14" s="6" t="n">
        <v>6</v>
      </c>
      <c r="H14" s="6" t="n">
        <v>7</v>
      </c>
      <c r="I14" s="6" t="n">
        <v>6</v>
      </c>
      <c r="J14" s="6" t="n">
        <v>4</v>
      </c>
      <c r="K14" s="6" t="n">
        <v>1</v>
      </c>
      <c r="L14" s="6" t="n">
        <v>1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1</v>
      </c>
      <c r="X14" s="6" t="n">
        <v>0</v>
      </c>
      <c r="Y14" s="6" t="n">
        <v>0</v>
      </c>
      <c r="Z14" s="6" t="n">
        <v>0</v>
      </c>
      <c r="AA14" s="6" t="n">
        <v>0</v>
      </c>
      <c r="AB14" s="9" t="n">
        <f aca="false">SUM(C14:AA14)</f>
        <v>41</v>
      </c>
      <c r="AC14" s="6"/>
      <c r="AD14" s="14" t="n">
        <f aca="false">SUM(21*C14+22*D14+23*E14+24*F14+25*G14+26*H14+27*I14+28*J14+29*K14+30*L14+31*M14+32*N14+33*O14+34*P14+35*Q14+36*R14+37*S14+38*T14+39*U14+40*V14)/AB14</f>
        <v>24.9756097560976</v>
      </c>
      <c r="AE14" s="14" t="n">
        <f aca="false">(C14*ABS(21-AD14)+D14*ABS(22-AD14)+E14*ABS(23-AD14)+F14*ABS(24-AD14)+G14*ABS(25-AD14)+H14*ABS(26-AD14)+I14*ABS(27-AD14)+J14*ABS(28-AD14)+K14*ABS(29-AD14)+L14*ABS(30-AD14)+M14*ABS(31-AD14)+N14*ABS(32-AD14)+O14*ABS(33-AD14)+P14*ABS(34-AD14)+Q14*ABS(35-AD14)+R14*ABS(36-AD14)+S14*ABS(37-AD14)+T14*ABS(38-AD14)+U14*ABS(39-AD14)+V14*ABS(40-AD14))/AB14</f>
        <v>1.90957763236169</v>
      </c>
      <c r="AF14" s="14" t="n">
        <f aca="false">SQRT(SUM(D14*(21-AD14)*(21-AD14),E14*(22-AD14)*(22-AD14),F14*(23-AD14)*(23-AD14),G14*(24-AD14)*(24-AD14),H14*(25-AD14)*(25-AD14),I14*(26-AD14)*(26-AD14),J14*(27-AD14)*(27-AD14),K14*(28-AD14)*(28-AD14),L14*(29-AD14)*(29-AD14),M14*(30-AD14)*(30-AD14),N14*(31-AD14)*(31-AD14),O14*(32-AD14)*(32-AD14),P14*(33-AD14)*(33-AD14),Q14*(34-AD14)*(34-AD14),R14*(35-AD14)*(35-AD14),S14*(36-AD14)*(36-AD14),T14*(37-AD14)*(37-AD14),U14*(38-AD14)*(38-AD14),V14*(39-AD14)*(39-AD14),W14*(40-AD14)*(40-AD14))/AB14)</f>
        <v>3.51642698979219</v>
      </c>
      <c r="AG14" s="14" t="n">
        <f aca="false">AF14/AD14*100</f>
        <v>14.0794440020976</v>
      </c>
      <c r="AH14" s="14" t="n">
        <f aca="false">AE14/AD14*100</f>
        <v>7.64576981707317</v>
      </c>
      <c r="AI14" s="6"/>
      <c r="AJ14" s="14" t="n">
        <f aca="false">AD14-25.71</f>
        <v>-0.734390243902439</v>
      </c>
      <c r="AK14" s="15" t="n">
        <f aca="false">AJ14*AJ14</f>
        <v>0.539329030339084</v>
      </c>
      <c r="AL14" s="14" t="n">
        <f aca="false">ABS(AJ14)</f>
        <v>0.734390243902439</v>
      </c>
      <c r="AM14" s="6"/>
    </row>
    <row r="15" s="9" customFormat="true" ht="10.15" hidden="false" customHeight="true" outlineLevel="0" collapsed="false">
      <c r="A15" s="6" t="n">
        <v>2</v>
      </c>
      <c r="B15" s="6" t="s">
        <v>1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9" t="n">
        <f aca="false">SUM(C15:AA15)</f>
        <v>1</v>
      </c>
      <c r="AC15" s="6"/>
      <c r="AD15" s="14" t="n">
        <f aca="false">SUM(21*C15+22*D15+23*E15+24*F15+25*G15+26*H15+27*I15+28*J15+29*K15+30*L15+31*M15+32*N15+33*O15+34*P15+35*Q15+36*R15+37*S15+38*T15+39*U15+40*V15)/AB15</f>
        <v>25</v>
      </c>
      <c r="AE15" s="14" t="n">
        <f aca="false">(C15*ABS(21-AD15)+D15*ABS(22-AD15)+E15*ABS(23-AD15)+F15*ABS(24-AD15)+G15*ABS(25-AD15)+H15*ABS(26-AD15)+I15*ABS(27-AD15)+J15*ABS(28-AD15)+K15*ABS(29-AD15)+L15*ABS(30-AD15)+M15*ABS(31-AD15)+N15*ABS(32-AD15)+O15*ABS(33-AD15)+P15*ABS(34-AD15)+Q15*ABS(35-AD15)+R15*ABS(36-AD15)+S15*ABS(37-AD15)+T15*ABS(38-AD15)+U15*ABS(39-AD15)+V15*ABS(40-AD15))/AB15</f>
        <v>0</v>
      </c>
      <c r="AF15" s="14" t="n">
        <f aca="false">SQRT(SUM(D15*(21-AD15)*(21-AD15),E15*(22-AD15)*(22-AD15),F15*(23-AD15)*(23-AD15),G15*(24-AD15)*(24-AD15),H15*(25-AD15)*(25-AD15),I15*(26-AD15)*(26-AD15),J15*(27-AD15)*(27-AD15),K15*(28-AD15)*(28-AD15),L15*(29-AD15)*(29-AD15),M15*(30-AD15)*(30-AD15),N15*(31-AD15)*(31-AD15),O15*(32-AD15)*(32-AD15),P15*(33-AD15)*(33-AD15),Q15*(34-AD15)*(34-AD15),R15*(35-AD15)*(35-AD15),S15*(36-AD15)*(36-AD15),T15*(37-AD15)*(37-AD15),U15*(38-AD15)*(38-AD15),V15*(39-AD15)*(39-AD15),W15*(40-AD15)*(40-AD15))/AB15)</f>
        <v>1</v>
      </c>
      <c r="AG15" s="14" t="n">
        <f aca="false">AF15/AD15*100</f>
        <v>4</v>
      </c>
      <c r="AH15" s="14" t="n">
        <f aca="false">AE15/AD15*100</f>
        <v>0</v>
      </c>
      <c r="AI15" s="6"/>
      <c r="AJ15" s="14" t="n">
        <f aca="false">AD15-25.71</f>
        <v>-0.710000000000001</v>
      </c>
      <c r="AK15" s="15" t="n">
        <f aca="false">AJ15*AJ15</f>
        <v>0.504100000000001</v>
      </c>
      <c r="AL15" s="14" t="n">
        <f aca="false">ABS(AJ15)</f>
        <v>0.710000000000001</v>
      </c>
      <c r="AM15" s="6"/>
    </row>
    <row r="16" s="9" customFormat="true" ht="10.15" hidden="false" customHeight="true" outlineLevel="0" collapsed="false">
      <c r="A16" s="6" t="n">
        <v>61</v>
      </c>
      <c r="B16" s="6" t="s">
        <v>78</v>
      </c>
      <c r="C16" s="6" t="n">
        <v>0</v>
      </c>
      <c r="D16" s="6" t="n">
        <v>2</v>
      </c>
      <c r="E16" s="6" t="n">
        <v>6</v>
      </c>
      <c r="F16" s="6" t="n">
        <v>12</v>
      </c>
      <c r="G16" s="6" t="n">
        <v>7</v>
      </c>
      <c r="H16" s="6" t="n">
        <v>3</v>
      </c>
      <c r="I16" s="6" t="n">
        <v>6</v>
      </c>
      <c r="J16" s="6" t="n">
        <v>5</v>
      </c>
      <c r="K16" s="6" t="n">
        <v>1</v>
      </c>
      <c r="L16" s="6" t="n">
        <v>0</v>
      </c>
      <c r="M16" s="6" t="n">
        <v>1</v>
      </c>
      <c r="N16" s="6" t="n">
        <v>1</v>
      </c>
      <c r="O16" s="6" t="n">
        <v>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1</v>
      </c>
      <c r="X16" s="6" t="n">
        <v>0</v>
      </c>
      <c r="Y16" s="6" t="n">
        <v>0</v>
      </c>
      <c r="Z16" s="6" t="n">
        <v>0</v>
      </c>
      <c r="AA16" s="6" t="n">
        <v>0</v>
      </c>
      <c r="AB16" s="9" t="n">
        <f aca="false">SUM(C16:AA16)</f>
        <v>46</v>
      </c>
      <c r="AC16" s="6"/>
      <c r="AD16" s="14" t="n">
        <f aca="false">SUM(21*C16+22*D16+23*E16+24*F16+25*G16+26*H16+27*I16+28*J16+29*K16+30*L16+31*M16+32*N16+33*O16+34*P16+35*Q16+36*R16+37*S16+38*T16+39*U16+40*V16)/AB16</f>
        <v>25</v>
      </c>
      <c r="AE16" s="14" t="n">
        <f aca="false">(C16*ABS(21-AD16)+D16*ABS(22-AD16)+E16*ABS(23-AD16)+F16*ABS(24-AD16)+G16*ABS(25-AD16)+H16*ABS(26-AD16)+I16*ABS(27-AD16)+J16*ABS(28-AD16)+K16*ABS(29-AD16)+L16*ABS(30-AD16)+M16*ABS(31-AD16)+N16*ABS(32-AD16)+O16*ABS(33-AD16)+P16*ABS(34-AD16)+Q16*ABS(35-AD16)+R16*ABS(36-AD16)+S16*ABS(37-AD16)+T16*ABS(38-AD16)+U16*ABS(39-AD16)+V16*ABS(40-AD16))/AB16</f>
        <v>1.84782608695652</v>
      </c>
      <c r="AF16" s="14" t="n">
        <f aca="false">SQRT(SUM(D16*(21-AD16)*(21-AD16),E16*(22-AD16)*(22-AD16),F16*(23-AD16)*(23-AD16),G16*(24-AD16)*(24-AD16),H16*(25-AD16)*(25-AD16),I16*(26-AD16)*(26-AD16),J16*(27-AD16)*(27-AD16),K16*(28-AD16)*(28-AD16),L16*(29-AD16)*(29-AD16),M16*(30-AD16)*(30-AD16),N16*(31-AD16)*(31-AD16),O16*(32-AD16)*(32-AD16),P16*(33-AD16)*(33-AD16),Q16*(34-AD16)*(34-AD16),R16*(35-AD16)*(35-AD16),S16*(36-AD16)*(36-AD16),T16*(37-AD16)*(37-AD16),U16*(38-AD16)*(38-AD16),V16*(39-AD16)*(39-AD16),W16*(40-AD16)*(40-AD16))/AB16)</f>
        <v>3.33297099479937</v>
      </c>
      <c r="AG16" s="14" t="n">
        <f aca="false">AF16/AD16*100</f>
        <v>13.3318839791975</v>
      </c>
      <c r="AH16" s="14" t="n">
        <f aca="false">AE16/AD16*100</f>
        <v>7.39130434782609</v>
      </c>
      <c r="AI16" s="6"/>
      <c r="AJ16" s="14" t="n">
        <f aca="false">AD16-25.71</f>
        <v>-0.710000000000001</v>
      </c>
      <c r="AK16" s="15" t="n">
        <f aca="false">AJ16*AJ16</f>
        <v>0.504100000000001</v>
      </c>
      <c r="AL16" s="14" t="n">
        <f aca="false">ABS(AJ16)</f>
        <v>0.710000000000001</v>
      </c>
      <c r="AM16" s="6"/>
    </row>
    <row r="17" s="9" customFormat="true" ht="10.15" hidden="false" customHeight="true" outlineLevel="0" collapsed="false">
      <c r="A17" s="6" t="n">
        <v>71</v>
      </c>
      <c r="B17" s="6" t="s">
        <v>88</v>
      </c>
      <c r="C17" s="6" t="n">
        <v>0</v>
      </c>
      <c r="D17" s="6" t="n">
        <v>0</v>
      </c>
      <c r="E17" s="6" t="n">
        <v>1</v>
      </c>
      <c r="F17" s="6" t="n">
        <v>7</v>
      </c>
      <c r="G17" s="6" t="n">
        <v>6</v>
      </c>
      <c r="H17" s="6" t="n">
        <v>2</v>
      </c>
      <c r="I17" s="6" t="n">
        <v>2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9" t="n">
        <f aca="false">SUM(C17:AA17)</f>
        <v>19</v>
      </c>
      <c r="AC17" s="6"/>
      <c r="AD17" s="14" t="n">
        <f aca="false">SUM(21*C17+22*D17+23*E17+24*F17+25*G17+26*H17+27*I17+28*J17+29*K17+30*L17+31*M17+32*N17+33*O17+34*P17+35*Q17+36*R17+37*S17+38*T17+39*U17+40*V17)/AB17</f>
        <v>25.0526315789474</v>
      </c>
      <c r="AE17" s="14" t="n">
        <f aca="false">(C17*ABS(21-AD17)+D17*ABS(22-AD17)+E17*ABS(23-AD17)+F17*ABS(24-AD17)+G17*ABS(25-AD17)+H17*ABS(26-AD17)+I17*ABS(27-AD17)+J17*ABS(28-AD17)+K17*ABS(29-AD17)+L17*ABS(30-AD17)+M17*ABS(31-AD17)+N17*ABS(32-AD17)+O17*ABS(33-AD17)+P17*ABS(34-AD17)+Q17*ABS(35-AD17)+R17*ABS(36-AD17)+S17*ABS(37-AD17)+T17*ABS(38-AD17)+U17*ABS(39-AD17)+V17*ABS(40-AD17))/AB17</f>
        <v>1.02493074792244</v>
      </c>
      <c r="AF17" s="14" t="n">
        <f aca="false">SQRT(SUM(D17*(21-AD17)*(21-AD17),E17*(22-AD17)*(22-AD17),F17*(23-AD17)*(23-AD17),G17*(24-AD17)*(24-AD17),H17*(25-AD17)*(25-AD17),I17*(26-AD17)*(26-AD17),J17*(27-AD17)*(27-AD17),K17*(28-AD17)*(28-AD17),L17*(29-AD17)*(29-AD17),M17*(30-AD17)*(30-AD17),N17*(31-AD17)*(31-AD17),O17*(32-AD17)*(32-AD17),P17*(33-AD17)*(33-AD17),Q17*(34-AD17)*(34-AD17),R17*(35-AD17)*(35-AD17),S17*(36-AD17)*(36-AD17),T17*(37-AD17)*(37-AD17),U17*(38-AD17)*(38-AD17),V17*(39-AD17)*(39-AD17),W17*(40-AD17)*(40-AD17))/AB17)</f>
        <v>1.71598319862117</v>
      </c>
      <c r="AG17" s="14" t="n">
        <f aca="false">AF17/AD17*100</f>
        <v>6.84951276760551</v>
      </c>
      <c r="AH17" s="14" t="n">
        <f aca="false">AE17/AD17*100</f>
        <v>4.09111012826183</v>
      </c>
      <c r="AI17" s="6"/>
      <c r="AJ17" s="14" t="n">
        <f aca="false">AD17-25.71</f>
        <v>-0.657368421052631</v>
      </c>
      <c r="AK17" s="15" t="n">
        <f aca="false">AJ17*AJ17</f>
        <v>0.432133240997229</v>
      </c>
      <c r="AL17" s="14" t="n">
        <f aca="false">ABS(AJ17)</f>
        <v>0.657368421052631</v>
      </c>
      <c r="AM17" s="6"/>
    </row>
    <row r="18" s="9" customFormat="true" ht="10.15" hidden="false" customHeight="true" outlineLevel="0" collapsed="false">
      <c r="A18" s="6" t="n">
        <v>46</v>
      </c>
      <c r="B18" s="6" t="s">
        <v>63</v>
      </c>
      <c r="C18" s="6" t="n">
        <v>0</v>
      </c>
      <c r="D18" s="6" t="n">
        <v>5</v>
      </c>
      <c r="E18" s="6" t="n">
        <v>15</v>
      </c>
      <c r="F18" s="6" t="n">
        <v>23</v>
      </c>
      <c r="G18" s="6" t="n">
        <v>9</v>
      </c>
      <c r="H18" s="6" t="n">
        <v>11</v>
      </c>
      <c r="I18" s="6" t="n">
        <v>6</v>
      </c>
      <c r="J18" s="6" t="n">
        <v>3</v>
      </c>
      <c r="K18" s="6" t="n">
        <v>3</v>
      </c>
      <c r="L18" s="6" t="n">
        <v>5</v>
      </c>
      <c r="M18" s="6" t="n">
        <v>1</v>
      </c>
      <c r="N18" s="6" t="n">
        <v>1</v>
      </c>
      <c r="O18" s="6" t="n">
        <v>1</v>
      </c>
      <c r="P18" s="6" t="n">
        <v>0</v>
      </c>
      <c r="Q18" s="6" t="n">
        <v>1</v>
      </c>
      <c r="R18" s="6" t="n">
        <v>1</v>
      </c>
      <c r="S18" s="6" t="n">
        <v>1</v>
      </c>
      <c r="T18" s="6" t="n">
        <v>0</v>
      </c>
      <c r="U18" s="6" t="n">
        <v>0</v>
      </c>
      <c r="V18" s="6" t="n">
        <v>0</v>
      </c>
      <c r="W18" s="6" t="n">
        <v>1</v>
      </c>
      <c r="X18" s="6" t="n">
        <v>0</v>
      </c>
      <c r="Y18" s="6" t="n">
        <v>1</v>
      </c>
      <c r="Z18" s="6" t="n">
        <v>0</v>
      </c>
      <c r="AA18" s="6" t="n">
        <v>0</v>
      </c>
      <c r="AB18" s="9" t="n">
        <f aca="false">SUM(C18:AA18)</f>
        <v>88</v>
      </c>
      <c r="AC18" s="6"/>
      <c r="AD18" s="14" t="n">
        <f aca="false">SUM(21*C18+22*D18+23*E18+24*F18+25*G18+26*H18+27*I18+28*J18+29*K18+30*L18+31*M18+32*N18+33*O18+34*P18+35*Q18+36*R18+37*S18+38*T18+39*U18+40*V18)/AB18</f>
        <v>25.0568181818182</v>
      </c>
      <c r="AE18" s="14" t="n">
        <f aca="false">(C18*ABS(21-AD18)+D18*ABS(22-AD18)+E18*ABS(23-AD18)+F18*ABS(24-AD18)+G18*ABS(25-AD18)+H18*ABS(26-AD18)+I18*ABS(27-AD18)+J18*ABS(28-AD18)+K18*ABS(29-AD18)+L18*ABS(30-AD18)+M18*ABS(31-AD18)+N18*ABS(32-AD18)+O18*ABS(33-AD18)+P18*ABS(34-AD18)+Q18*ABS(35-AD18)+R18*ABS(36-AD18)+S18*ABS(37-AD18)+T18*ABS(38-AD18)+U18*ABS(39-AD18)+V18*ABS(40-AD18))/AB18</f>
        <v>2.18207644628099</v>
      </c>
      <c r="AF18" s="14" t="n">
        <f aca="false">SQRT(SUM(D18*(21-AD18)*(21-AD18),E18*(22-AD18)*(22-AD18),F18*(23-AD18)*(23-AD18),G18*(24-AD18)*(24-AD18),H18*(25-AD18)*(25-AD18),I18*(26-AD18)*(26-AD18),J18*(27-AD18)*(27-AD18),K18*(28-AD18)*(28-AD18),L18*(29-AD18)*(29-AD18),M18*(30-AD18)*(30-AD18),N18*(31-AD18)*(31-AD18),O18*(32-AD18)*(32-AD18),P18*(33-AD18)*(33-AD18),Q18*(34-AD18)*(34-AD18),R18*(35-AD18)*(35-AD18),S18*(36-AD18)*(36-AD18),T18*(37-AD18)*(37-AD18),U18*(38-AD18)*(38-AD18),V18*(39-AD18)*(39-AD18),W18*(40-AD18)*(40-AD18))/AB18)</f>
        <v>3.50340588249733</v>
      </c>
      <c r="AG18" s="14" t="n">
        <f aca="false">AF18/AD18*100</f>
        <v>13.981846605885</v>
      </c>
      <c r="AH18" s="14" t="n">
        <f aca="false">AE18/AD18*100</f>
        <v>8.70851370851371</v>
      </c>
      <c r="AI18" s="6"/>
      <c r="AJ18" s="14" t="n">
        <f aca="false">AD18-25.71</f>
        <v>-0.653181818181817</v>
      </c>
      <c r="AK18" s="15" t="n">
        <f aca="false">AJ18*AJ18</f>
        <v>0.426646487603305</v>
      </c>
      <c r="AL18" s="14" t="n">
        <f aca="false">ABS(AJ18)</f>
        <v>0.653181818181817</v>
      </c>
      <c r="AM18" s="6"/>
    </row>
    <row r="19" s="9" customFormat="true" ht="10.15" hidden="false" customHeight="true" outlineLevel="0" collapsed="false">
      <c r="A19" s="6" t="n">
        <v>87</v>
      </c>
      <c r="B19" s="6" t="s">
        <v>104</v>
      </c>
      <c r="C19" s="6" t="n">
        <v>4</v>
      </c>
      <c r="D19" s="6" t="n">
        <v>15</v>
      </c>
      <c r="E19" s="6" t="n">
        <v>35</v>
      </c>
      <c r="F19" s="6" t="n">
        <v>36</v>
      </c>
      <c r="G19" s="6" t="n">
        <v>27</v>
      </c>
      <c r="H19" s="6" t="n">
        <v>12</v>
      </c>
      <c r="I19" s="6" t="n">
        <v>17</v>
      </c>
      <c r="J19" s="6" t="n">
        <v>5</v>
      </c>
      <c r="K19" s="6" t="n">
        <v>7</v>
      </c>
      <c r="L19" s="6" t="n">
        <v>1</v>
      </c>
      <c r="M19" s="6" t="n">
        <v>2</v>
      </c>
      <c r="N19" s="6" t="n">
        <v>1</v>
      </c>
      <c r="O19" s="6" t="n">
        <v>2</v>
      </c>
      <c r="P19" s="6" t="n">
        <v>1</v>
      </c>
      <c r="Q19" s="6" t="n">
        <v>3</v>
      </c>
      <c r="R19" s="6" t="n">
        <v>1</v>
      </c>
      <c r="S19" s="6" t="n">
        <v>1</v>
      </c>
      <c r="T19" s="6" t="n">
        <v>1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0</v>
      </c>
      <c r="AA19" s="6" t="n">
        <v>0</v>
      </c>
      <c r="AB19" s="9" t="n">
        <f aca="false">SUM(C19:AA19)</f>
        <v>172</v>
      </c>
      <c r="AC19" s="6"/>
      <c r="AD19" s="14" t="n">
        <f aca="false">SUM(21*C19+22*D19+23*E19+24*F19+25*G19+26*H19+27*I19+28*J19+29*K19+30*L19+31*M19+32*N19+33*O19+34*P19+35*Q19+36*R19+37*S19+38*T19+39*U19+40*V19)/AB19</f>
        <v>25.0697674418605</v>
      </c>
      <c r="AE19" s="14" t="n">
        <f aca="false">(C19*ABS(21-AD19)+D19*ABS(22-AD19)+E19*ABS(23-AD19)+F19*ABS(24-AD19)+G19*ABS(25-AD19)+H19*ABS(26-AD19)+I19*ABS(27-AD19)+J19*ABS(28-AD19)+K19*ABS(29-AD19)+L19*ABS(30-AD19)+M19*ABS(31-AD19)+N19*ABS(32-AD19)+O19*ABS(33-AD19)+P19*ABS(34-AD19)+Q19*ABS(35-AD19)+R19*ABS(36-AD19)+S19*ABS(37-AD19)+T19*ABS(38-AD19)+U19*ABS(39-AD19)+V19*ABS(40-AD19))/AB19</f>
        <v>2.18253109789075</v>
      </c>
      <c r="AF19" s="14" t="n">
        <f aca="false">SQRT(SUM(D19*(21-AD19)*(21-AD19),E19*(22-AD19)*(22-AD19),F19*(23-AD19)*(23-AD19),G19*(24-AD19)*(24-AD19),H19*(25-AD19)*(25-AD19),I19*(26-AD19)*(26-AD19),J19*(27-AD19)*(27-AD19),K19*(28-AD19)*(28-AD19),L19*(29-AD19)*(29-AD19),M19*(30-AD19)*(30-AD19),N19*(31-AD19)*(31-AD19),O19*(32-AD19)*(32-AD19),P19*(33-AD19)*(33-AD19),Q19*(34-AD19)*(34-AD19),R19*(35-AD19)*(35-AD19),S19*(36-AD19)*(36-AD19),T19*(37-AD19)*(37-AD19),U19*(38-AD19)*(38-AD19),V19*(39-AD19)*(39-AD19),W19*(40-AD19)*(40-AD19))/AB19)</f>
        <v>3.3563820610257</v>
      </c>
      <c r="AG19" s="14" t="n">
        <f aca="false">AF19/AD19*100</f>
        <v>13.3881659206034</v>
      </c>
      <c r="AH19" s="14" t="n">
        <f aca="false">AE19/AD19*100</f>
        <v>8.70582905466626</v>
      </c>
      <c r="AI19" s="6"/>
      <c r="AJ19" s="14" t="n">
        <f aca="false">AD19-25.71</f>
        <v>-0.640232558139537</v>
      </c>
      <c r="AK19" s="15" t="n">
        <f aca="false">AJ19*AJ19</f>
        <v>0.409897728501896</v>
      </c>
      <c r="AL19" s="14" t="n">
        <f aca="false">ABS(AJ19)</f>
        <v>0.640232558139537</v>
      </c>
      <c r="AM19" s="6"/>
    </row>
    <row r="20" s="9" customFormat="true" ht="10.15" hidden="false" customHeight="true" outlineLevel="0" collapsed="false">
      <c r="A20" s="6" t="n">
        <v>89</v>
      </c>
      <c r="B20" s="6" t="s">
        <v>106</v>
      </c>
      <c r="C20" s="6" t="n">
        <v>0</v>
      </c>
      <c r="D20" s="6" t="n">
        <v>2</v>
      </c>
      <c r="E20" s="6" t="n">
        <v>8</v>
      </c>
      <c r="F20" s="6" t="n">
        <v>13</v>
      </c>
      <c r="G20" s="6" t="n">
        <v>8</v>
      </c>
      <c r="H20" s="6" t="n">
        <v>6</v>
      </c>
      <c r="I20" s="6" t="n">
        <v>2</v>
      </c>
      <c r="J20" s="6" t="n">
        <v>4</v>
      </c>
      <c r="K20" s="6" t="n">
        <v>3</v>
      </c>
      <c r="L20" s="6" t="n">
        <v>2</v>
      </c>
      <c r="M20" s="6" t="n">
        <v>2</v>
      </c>
      <c r="N20" s="6" t="n">
        <v>0</v>
      </c>
      <c r="O20" s="6" t="n">
        <v>1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1</v>
      </c>
      <c r="AB20" s="9" t="n">
        <f aca="false">SUM(C20:AA20)</f>
        <v>52</v>
      </c>
      <c r="AC20" s="6"/>
      <c r="AD20" s="14" t="n">
        <f aca="false">SUM(21*C20+22*D20+23*E20+24*F20+25*G20+26*H20+27*I20+28*J20+29*K20+30*L20+31*M20+32*N20+33*O20+34*P20+35*Q20+36*R20+37*S20+38*T20+39*U20+40*V20)/AB20</f>
        <v>25.0769230769231</v>
      </c>
      <c r="AE20" s="14" t="n">
        <f aca="false">(C20*ABS(21-AD20)+D20*ABS(22-AD20)+E20*ABS(23-AD20)+F20*ABS(24-AD20)+G20*ABS(25-AD20)+H20*ABS(26-AD20)+I20*ABS(27-AD20)+J20*ABS(28-AD20)+K20*ABS(29-AD20)+L20*ABS(30-AD20)+M20*ABS(31-AD20)+N20*ABS(32-AD20)+O20*ABS(33-AD20)+P20*ABS(34-AD20)+Q20*ABS(35-AD20)+R20*ABS(36-AD20)+S20*ABS(37-AD20)+T20*ABS(38-AD20)+U20*ABS(39-AD20)+V20*ABS(40-AD20))/AB20</f>
        <v>1.92011834319527</v>
      </c>
      <c r="AF20" s="14" t="n">
        <f aca="false">SQRT(SUM(D20*(21-AD20)*(21-AD20),E20*(22-AD20)*(22-AD20),F20*(23-AD20)*(23-AD20),G20*(24-AD20)*(24-AD20),H20*(25-AD20)*(25-AD20),I20*(26-AD20)*(26-AD20),J20*(27-AD20)*(27-AD20),K20*(28-AD20)*(28-AD20),L20*(29-AD20)*(29-AD20),M20*(30-AD20)*(30-AD20),N20*(31-AD20)*(31-AD20),O20*(32-AD20)*(32-AD20),P20*(33-AD20)*(33-AD20),Q20*(34-AD20)*(34-AD20),R20*(35-AD20)*(35-AD20),S20*(36-AD20)*(36-AD20),T20*(37-AD20)*(37-AD20),U20*(38-AD20)*(38-AD20),V20*(39-AD20)*(39-AD20),W20*(40-AD20)*(40-AD20))/AB20)</f>
        <v>2.57086632559676</v>
      </c>
      <c r="AG20" s="14" t="n">
        <f aca="false">AF20/AD20*100</f>
        <v>10.2519209302938</v>
      </c>
      <c r="AH20" s="14" t="n">
        <f aca="false">AE20/AD20*100</f>
        <v>7.65691363850873</v>
      </c>
      <c r="AI20" s="6"/>
      <c r="AJ20" s="14" t="n">
        <f aca="false">AD20-25.71</f>
        <v>-0.633076923076924</v>
      </c>
      <c r="AK20" s="15" t="n">
        <f aca="false">AJ20*AJ20</f>
        <v>0.400786390532546</v>
      </c>
      <c r="AL20" s="14" t="n">
        <f aca="false">ABS(AJ20)</f>
        <v>0.633076923076924</v>
      </c>
      <c r="AM20" s="6"/>
    </row>
    <row r="21" s="9" customFormat="true" ht="10.15" hidden="false" customHeight="true" outlineLevel="0" collapsed="false">
      <c r="A21" s="6" t="n">
        <v>4</v>
      </c>
      <c r="B21" s="6" t="s">
        <v>21</v>
      </c>
      <c r="C21" s="6" t="n">
        <v>0</v>
      </c>
      <c r="D21" s="6" t="n">
        <v>2</v>
      </c>
      <c r="E21" s="6" t="n">
        <v>2</v>
      </c>
      <c r="F21" s="6" t="n">
        <v>4</v>
      </c>
      <c r="G21" s="6" t="n">
        <v>5</v>
      </c>
      <c r="H21" s="6" t="n">
        <v>3</v>
      </c>
      <c r="I21" s="6" t="n">
        <v>2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0</v>
      </c>
      <c r="O21" s="6" t="n">
        <v>2</v>
      </c>
      <c r="P21" s="6" t="n">
        <v>0</v>
      </c>
      <c r="Q21" s="6" t="n">
        <v>1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1</v>
      </c>
      <c r="X21" s="6" t="n">
        <v>0</v>
      </c>
      <c r="Y21" s="6" t="n">
        <v>0</v>
      </c>
      <c r="Z21" s="6" t="n">
        <v>0</v>
      </c>
      <c r="AA21" s="6" t="n">
        <v>0</v>
      </c>
      <c r="AB21" s="9" t="n">
        <f aca="false">SUM(C21:AA21)</f>
        <v>25</v>
      </c>
      <c r="AC21" s="6"/>
      <c r="AD21" s="14" t="n">
        <f aca="false">SUM(21*C21+22*D21+23*E21+24*F21+25*G21+26*H21+27*I21+28*J21+29*K21+30*L21+31*M21+32*N21+33*O21+34*P21+35*Q21+36*R21+37*S21+38*T21+39*U21+40*V21)/AB21</f>
        <v>25.16</v>
      </c>
      <c r="AE21" s="14" t="n">
        <f aca="false">(C21*ABS(21-AD21)+D21*ABS(22-AD21)+E21*ABS(23-AD21)+F21*ABS(24-AD21)+G21*ABS(25-AD21)+H21*ABS(26-AD21)+I21*ABS(27-AD21)+J21*ABS(28-AD21)+K21*ABS(29-AD21)+L21*ABS(30-AD21)+M21*ABS(31-AD21)+N21*ABS(32-AD21)+O21*ABS(33-AD21)+P21*ABS(34-AD21)+Q21*ABS(35-AD21)+R21*ABS(36-AD21)+S21*ABS(37-AD21)+T21*ABS(38-AD21)+U21*ABS(39-AD21)+V21*ABS(40-AD21))/AB21</f>
        <v>2.2928</v>
      </c>
      <c r="AF21" s="14" t="n">
        <f aca="false">SQRT(SUM(D21*(21-AD21)*(21-AD21),E21*(22-AD21)*(22-AD21),F21*(23-AD21)*(23-AD21),G21*(24-AD21)*(24-AD21),H21*(25-AD21)*(25-AD21),I21*(26-AD21)*(26-AD21),J21*(27-AD21)*(27-AD21),K21*(28-AD21)*(28-AD21),L21*(29-AD21)*(29-AD21),M21*(30-AD21)*(30-AD21),N21*(31-AD21)*(31-AD21),O21*(32-AD21)*(32-AD21),P21*(33-AD21)*(33-AD21),Q21*(34-AD21)*(34-AD21),R21*(35-AD21)*(35-AD21),S21*(36-AD21)*(36-AD21),T21*(37-AD21)*(37-AD21),U21*(38-AD21)*(38-AD21),V21*(39-AD21)*(39-AD21),W21*(40-AD21)*(40-AD21))/AB21)</f>
        <v>4.41923070228292</v>
      </c>
      <c r="AG21" s="14" t="n">
        <f aca="false">AF21/AD21*100</f>
        <v>17.5645099454806</v>
      </c>
      <c r="AH21" s="14" t="n">
        <f aca="false">AE21/AD21*100</f>
        <v>9.11287758346582</v>
      </c>
      <c r="AI21" s="6"/>
      <c r="AJ21" s="14" t="n">
        <f aca="false">AD21-25.71</f>
        <v>-0.550000000000001</v>
      </c>
      <c r="AK21" s="15" t="n">
        <f aca="false">AJ21*AJ21</f>
        <v>0.302500000000001</v>
      </c>
      <c r="AL21" s="14" t="n">
        <f aca="false">ABS(AJ21)</f>
        <v>0.550000000000001</v>
      </c>
      <c r="AM21" s="6"/>
    </row>
    <row r="22" s="9" customFormat="true" ht="10.15" hidden="false" customHeight="true" outlineLevel="0" collapsed="false">
      <c r="A22" s="6" t="n">
        <v>21</v>
      </c>
      <c r="B22" s="6" t="s">
        <v>38</v>
      </c>
      <c r="C22" s="6" t="n">
        <v>0</v>
      </c>
      <c r="D22" s="6" t="n">
        <v>0</v>
      </c>
      <c r="E22" s="6" t="n">
        <v>1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9" t="n">
        <f aca="false">SUM(C22:AA22)</f>
        <v>6</v>
      </c>
      <c r="AC22" s="6"/>
      <c r="AD22" s="14" t="n">
        <f aca="false">SUM(21*C22+22*D22+23*E22+24*F22+25*G22+26*H22+27*I22+28*J22+29*K22+30*L22+31*M22+32*N22+33*O22+34*P22+35*Q22+36*R22+37*S22+38*T22+39*U22+40*V22)/AB22</f>
        <v>25.1666666666667</v>
      </c>
      <c r="AE22" s="14" t="n">
        <f aca="false">(C22*ABS(21-AD22)+D22*ABS(22-AD22)+E22*ABS(23-AD22)+F22*ABS(24-AD22)+G22*ABS(25-AD22)+H22*ABS(26-AD22)+I22*ABS(27-AD22)+J22*ABS(28-AD22)+K22*ABS(29-AD22)+L22*ABS(30-AD22)+M22*ABS(31-AD22)+N22*ABS(32-AD22)+O22*ABS(33-AD22)+P22*ABS(34-AD22)+Q22*ABS(35-AD22)+R22*ABS(36-AD22)+S22*ABS(37-AD22)+T22*ABS(38-AD22)+U22*ABS(39-AD22)+V22*ABS(40-AD22))/AB22</f>
        <v>1.88888888888889</v>
      </c>
      <c r="AF22" s="14" t="n">
        <f aca="false">SQRT(SUM(D22*(21-AD22)*(21-AD22),E22*(22-AD22)*(22-AD22),F22*(23-AD22)*(23-AD22),G22*(24-AD22)*(24-AD22),H22*(25-AD22)*(25-AD22),I22*(26-AD22)*(26-AD22),J22*(27-AD22)*(27-AD22),K22*(28-AD22)*(28-AD22),L22*(29-AD22)*(29-AD22),M22*(30-AD22)*(30-AD22),N22*(31-AD22)*(31-AD22),O22*(32-AD22)*(32-AD22),P22*(33-AD22)*(33-AD22),Q22*(34-AD22)*(34-AD22),R22*(35-AD22)*(35-AD22),S22*(36-AD22)*(36-AD22),T22*(37-AD22)*(37-AD22),U22*(38-AD22)*(38-AD22),V22*(39-AD22)*(39-AD22),W22*(40-AD22)*(40-AD22))/AB22)</f>
        <v>2.26691175145591</v>
      </c>
      <c r="AG22" s="14" t="n">
        <f aca="false">AF22/AD22*100</f>
        <v>9.00759636340096</v>
      </c>
      <c r="AH22" s="14" t="n">
        <f aca="false">AE22/AD22*100</f>
        <v>7.50551876379691</v>
      </c>
      <c r="AI22" s="6"/>
      <c r="AJ22" s="14" t="n">
        <f aca="false">AD22-25.71</f>
        <v>-0.543333333333333</v>
      </c>
      <c r="AK22" s="15" t="n">
        <f aca="false">AJ22*AJ22</f>
        <v>0.295211111111111</v>
      </c>
      <c r="AL22" s="14" t="n">
        <f aca="false">ABS(AJ22)</f>
        <v>0.543333333333333</v>
      </c>
      <c r="AM22" s="6"/>
    </row>
    <row r="23" s="9" customFormat="true" ht="10.15" hidden="false" customHeight="true" outlineLevel="0" collapsed="false">
      <c r="A23" s="6" t="n">
        <v>23</v>
      </c>
      <c r="B23" s="6" t="s">
        <v>40</v>
      </c>
      <c r="C23" s="6" t="n">
        <v>0</v>
      </c>
      <c r="D23" s="6" t="n">
        <v>8</v>
      </c>
      <c r="E23" s="6" t="n">
        <v>12</v>
      </c>
      <c r="F23" s="6" t="n">
        <v>13</v>
      </c>
      <c r="G23" s="6" t="n">
        <v>15</v>
      </c>
      <c r="H23" s="6" t="n">
        <v>13</v>
      </c>
      <c r="I23" s="6" t="n">
        <v>4</v>
      </c>
      <c r="J23" s="6" t="n">
        <v>4</v>
      </c>
      <c r="K23" s="6" t="n">
        <v>5</v>
      </c>
      <c r="L23" s="6" t="n">
        <v>4</v>
      </c>
      <c r="M23" s="6" t="n">
        <v>3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1</v>
      </c>
      <c r="Z23" s="6" t="n">
        <v>0</v>
      </c>
      <c r="AA23" s="6" t="n">
        <v>0</v>
      </c>
      <c r="AB23" s="9" t="n">
        <f aca="false">SUM(C23:AA23)</f>
        <v>83</v>
      </c>
      <c r="AC23" s="6"/>
      <c r="AD23" s="14" t="n">
        <f aca="false">SUM(21*C23+22*D23+23*E23+24*F23+25*G23+26*H23+27*I23+28*J23+29*K23+30*L23+31*M23+32*N23+33*O23+34*P23+35*Q23+36*R23+37*S23+38*T23+39*U23+40*V23)/AB23</f>
        <v>25.1807228915663</v>
      </c>
      <c r="AE23" s="14" t="n">
        <f aca="false">(C23*ABS(21-AD23)+D23*ABS(22-AD23)+E23*ABS(23-AD23)+F23*ABS(24-AD23)+G23*ABS(25-AD23)+H23*ABS(26-AD23)+I23*ABS(27-AD23)+J23*ABS(28-AD23)+K23*ABS(29-AD23)+L23*ABS(30-AD23)+M23*ABS(31-AD23)+N23*ABS(32-AD23)+O23*ABS(33-AD23)+P23*ABS(34-AD23)+Q23*ABS(35-AD23)+R23*ABS(36-AD23)+S23*ABS(37-AD23)+T23*ABS(38-AD23)+U23*ABS(39-AD23)+V23*ABS(40-AD23))/AB23</f>
        <v>1.982290608216</v>
      </c>
      <c r="AF23" s="14" t="n">
        <f aca="false">SQRT(SUM(D23*(21-AD23)*(21-AD23),E23*(22-AD23)*(22-AD23),F23*(23-AD23)*(23-AD23),G23*(24-AD23)*(24-AD23),H23*(25-AD23)*(25-AD23),I23*(26-AD23)*(26-AD23),J23*(27-AD23)*(27-AD23),K23*(28-AD23)*(28-AD23),L23*(29-AD23)*(29-AD23),M23*(30-AD23)*(30-AD23),N23*(31-AD23)*(31-AD23),O23*(32-AD23)*(32-AD23),P23*(33-AD23)*(33-AD23),Q23*(34-AD23)*(34-AD23),R23*(35-AD23)*(35-AD23),S23*(36-AD23)*(36-AD23),T23*(37-AD23)*(37-AD23),U23*(38-AD23)*(38-AD23),V23*(39-AD23)*(39-AD23),W23*(40-AD23)*(40-AD23))/AB23)</f>
        <v>2.70175959062988</v>
      </c>
      <c r="AG23" s="14" t="n">
        <f aca="false">AF23/AD23*100</f>
        <v>10.7294758862335</v>
      </c>
      <c r="AH23" s="14" t="n">
        <f aca="false">AE23/AD23*100</f>
        <v>7.87225456851329</v>
      </c>
      <c r="AI23" s="6"/>
      <c r="AJ23" s="14" t="n">
        <f aca="false">AD23-25.71</f>
        <v>-0.529277108433735</v>
      </c>
      <c r="AK23" s="15" t="n">
        <f aca="false">AJ23*AJ23</f>
        <v>0.280134257511976</v>
      </c>
      <c r="AL23" s="14" t="n">
        <f aca="false">ABS(AJ23)</f>
        <v>0.529277108433735</v>
      </c>
      <c r="AM23" s="6"/>
    </row>
    <row r="24" s="9" customFormat="true" ht="10.15" hidden="false" customHeight="true" outlineLevel="0" collapsed="false">
      <c r="A24" s="6" t="n">
        <v>42</v>
      </c>
      <c r="B24" s="6" t="s">
        <v>59</v>
      </c>
      <c r="C24" s="6" t="n">
        <v>1</v>
      </c>
      <c r="D24" s="6" t="n">
        <v>5</v>
      </c>
      <c r="E24" s="6" t="n">
        <v>7</v>
      </c>
      <c r="F24" s="6" t="n">
        <v>11</v>
      </c>
      <c r="G24" s="6" t="n">
        <v>19</v>
      </c>
      <c r="H24" s="6" t="n">
        <v>8</v>
      </c>
      <c r="I24" s="6" t="n">
        <v>12</v>
      </c>
      <c r="J24" s="6" t="n">
        <v>11</v>
      </c>
      <c r="K24" s="6" t="n">
        <v>3</v>
      </c>
      <c r="L24" s="6" t="n">
        <v>1</v>
      </c>
      <c r="M24" s="6" t="n">
        <v>1</v>
      </c>
      <c r="N24" s="6" t="n">
        <v>2</v>
      </c>
      <c r="O24" s="6" t="n">
        <v>1</v>
      </c>
      <c r="P24" s="6" t="n">
        <v>3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3</v>
      </c>
      <c r="X24" s="6" t="n">
        <v>0</v>
      </c>
      <c r="Y24" s="6" t="n">
        <v>0</v>
      </c>
      <c r="Z24" s="6" t="n">
        <v>0</v>
      </c>
      <c r="AA24" s="6" t="n">
        <v>0</v>
      </c>
      <c r="AB24" s="9" t="n">
        <f aca="false">SUM(C24:AA24)</f>
        <v>88</v>
      </c>
      <c r="AC24" s="6"/>
      <c r="AD24" s="14" t="n">
        <f aca="false">SUM(21*C24+22*D24+23*E24+24*F24+25*G24+26*H24+27*I24+28*J24+29*K24+30*L24+31*M24+32*N24+33*O24+34*P24+35*Q24+36*R24+37*S24+38*T24+39*U24+40*V24)/AB24</f>
        <v>25.2045454545455</v>
      </c>
      <c r="AE24" s="14" t="n">
        <f aca="false">(C24*ABS(21-AD24)+D24*ABS(22-AD24)+E24*ABS(23-AD24)+F24*ABS(24-AD24)+G24*ABS(25-AD24)+H24*ABS(26-AD24)+I24*ABS(27-AD24)+J24*ABS(28-AD24)+K24*ABS(29-AD24)+L24*ABS(30-AD24)+M24*ABS(31-AD24)+N24*ABS(32-AD24)+O24*ABS(33-AD24)+P24*ABS(34-AD24)+Q24*ABS(35-AD24)+R24*ABS(36-AD24)+S24*ABS(37-AD24)+T24*ABS(38-AD24)+U24*ABS(39-AD24)+V24*ABS(40-AD24))/AB24</f>
        <v>2.05914256198347</v>
      </c>
      <c r="AF24" s="14" t="n">
        <f aca="false">SQRT(SUM(D24*(21-AD24)*(21-AD24),E24*(22-AD24)*(22-AD24),F24*(23-AD24)*(23-AD24),G24*(24-AD24)*(24-AD24),H24*(25-AD24)*(25-AD24),I24*(26-AD24)*(26-AD24),J24*(27-AD24)*(27-AD24),K24*(28-AD24)*(28-AD24),L24*(29-AD24)*(29-AD24),M24*(30-AD24)*(30-AD24),N24*(31-AD24)*(31-AD24),O24*(32-AD24)*(32-AD24),P24*(33-AD24)*(33-AD24),Q24*(34-AD24)*(34-AD24),R24*(35-AD24)*(35-AD24),S24*(36-AD24)*(36-AD24),T24*(37-AD24)*(37-AD24),U24*(38-AD24)*(38-AD24),V24*(39-AD24)*(39-AD24),W24*(40-AD24)*(40-AD24))/AB24)</f>
        <v>3.84044372822685</v>
      </c>
      <c r="AG24" s="14" t="n">
        <f aca="false">AF24/AD24*100</f>
        <v>15.2371076683482</v>
      </c>
      <c r="AH24" s="14" t="n">
        <f aca="false">AE24/AD24*100</f>
        <v>8.16972702680548</v>
      </c>
      <c r="AI24" s="6"/>
      <c r="AJ24" s="14" t="n">
        <f aca="false">AD24-25.71</f>
        <v>-0.505454545454548</v>
      </c>
      <c r="AK24" s="15" t="n">
        <f aca="false">AJ24*AJ24</f>
        <v>0.255484297520663</v>
      </c>
      <c r="AL24" s="14" t="n">
        <f aca="false">ABS(AJ24)</f>
        <v>0.505454545454548</v>
      </c>
      <c r="AM24" s="6"/>
    </row>
    <row r="25" s="9" customFormat="true" ht="10.15" hidden="false" customHeight="true" outlineLevel="0" collapsed="false">
      <c r="A25" s="6" t="n">
        <v>49</v>
      </c>
      <c r="B25" s="6" t="s">
        <v>66</v>
      </c>
      <c r="C25" s="6" t="n">
        <v>0</v>
      </c>
      <c r="D25" s="6" t="n">
        <v>2</v>
      </c>
      <c r="E25" s="6" t="n">
        <v>6</v>
      </c>
      <c r="F25" s="6" t="n">
        <v>9</v>
      </c>
      <c r="G25" s="6" t="n">
        <v>5</v>
      </c>
      <c r="H25" s="6" t="n">
        <v>6</v>
      </c>
      <c r="I25" s="6" t="n">
        <v>3</v>
      </c>
      <c r="J25" s="6" t="n">
        <v>2</v>
      </c>
      <c r="K25" s="6" t="n">
        <v>1</v>
      </c>
      <c r="L25" s="6" t="n">
        <v>0</v>
      </c>
      <c r="M25" s="6" t="n">
        <v>1</v>
      </c>
      <c r="N25" s="6" t="n">
        <v>1</v>
      </c>
      <c r="O25" s="6" t="n">
        <v>1</v>
      </c>
      <c r="P25" s="6" t="n">
        <v>2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1</v>
      </c>
      <c r="X25" s="6" t="n">
        <v>0</v>
      </c>
      <c r="Y25" s="6" t="n">
        <v>0</v>
      </c>
      <c r="Z25" s="6" t="n">
        <v>0</v>
      </c>
      <c r="AA25" s="6" t="n">
        <v>0</v>
      </c>
      <c r="AB25" s="9" t="n">
        <f aca="false">SUM(C25:AA25)</f>
        <v>40</v>
      </c>
      <c r="AC25" s="6"/>
      <c r="AD25" s="14" t="n">
        <f aca="false">SUM(21*C25+22*D25+23*E25+24*F25+25*G25+26*H25+27*I25+28*J25+29*K25+30*L25+31*M25+32*N25+33*O25+34*P25+35*Q25+36*R25+37*S25+38*T25+39*U25+40*V25)/AB25</f>
        <v>25.225</v>
      </c>
      <c r="AE25" s="14" t="n">
        <f aca="false">(C25*ABS(21-AD25)+D25*ABS(22-AD25)+E25*ABS(23-AD25)+F25*ABS(24-AD25)+G25*ABS(25-AD25)+H25*ABS(26-AD25)+I25*ABS(27-AD25)+J25*ABS(28-AD25)+K25*ABS(29-AD25)+L25*ABS(30-AD25)+M25*ABS(31-AD25)+N25*ABS(32-AD25)+O25*ABS(33-AD25)+P25*ABS(34-AD25)+Q25*ABS(35-AD25)+R25*ABS(36-AD25)+S25*ABS(37-AD25)+T25*ABS(38-AD25)+U25*ABS(39-AD25)+V25*ABS(40-AD25))/AB25</f>
        <v>2.228125</v>
      </c>
      <c r="AF25" s="14" t="n">
        <f aca="false">SQRT(SUM(D25*(21-AD25)*(21-AD25),E25*(22-AD25)*(22-AD25),F25*(23-AD25)*(23-AD25),G25*(24-AD25)*(24-AD25),H25*(25-AD25)*(25-AD25),I25*(26-AD25)*(26-AD25),J25*(27-AD25)*(27-AD25),K25*(28-AD25)*(28-AD25),L25*(29-AD25)*(29-AD25),M25*(30-AD25)*(30-AD25),N25*(31-AD25)*(31-AD25),O25*(32-AD25)*(32-AD25),P25*(33-AD25)*(33-AD25),Q25*(34-AD25)*(34-AD25),R25*(35-AD25)*(35-AD25),S25*(36-AD25)*(36-AD25),T25*(37-AD25)*(37-AD25),U25*(38-AD25)*(38-AD25),V25*(39-AD25)*(39-AD25),W25*(40-AD25)*(40-AD25))/AB25)</f>
        <v>3.8971945037424</v>
      </c>
      <c r="AG25" s="14" t="n">
        <f aca="false">AF25/AD25*100</f>
        <v>15.4497304410006</v>
      </c>
      <c r="AH25" s="14" t="n">
        <f aca="false">AE25/AD25*100</f>
        <v>8.83300297324083</v>
      </c>
      <c r="AI25" s="6"/>
      <c r="AJ25" s="14" t="n">
        <f aca="false">AD25-25.71</f>
        <v>-0.484999999999999</v>
      </c>
      <c r="AK25" s="15" t="n">
        <f aca="false">AJ25*AJ25</f>
        <v>0.235224999999999</v>
      </c>
      <c r="AL25" s="14" t="n">
        <f aca="false">ABS(AJ25)</f>
        <v>0.484999999999999</v>
      </c>
      <c r="AM25" s="6"/>
    </row>
    <row r="26" s="9" customFormat="true" ht="10.15" hidden="false" customHeight="true" outlineLevel="0" collapsed="false">
      <c r="A26" s="6" t="n">
        <v>3</v>
      </c>
      <c r="B26" s="6" t="s">
        <v>20</v>
      </c>
      <c r="C26" s="6" t="n">
        <v>0</v>
      </c>
      <c r="D26" s="6" t="n">
        <v>1</v>
      </c>
      <c r="E26" s="6" t="n">
        <v>6</v>
      </c>
      <c r="F26" s="6" t="n">
        <v>4</v>
      </c>
      <c r="G26" s="6" t="n">
        <v>2</v>
      </c>
      <c r="H26" s="6" t="n">
        <v>2</v>
      </c>
      <c r="I26" s="6" t="n">
        <v>2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9" t="n">
        <f aca="false">SUM(C26:AA26)</f>
        <v>21</v>
      </c>
      <c r="AC26" s="6"/>
      <c r="AD26" s="14" t="n">
        <f aca="false">SUM(21*C26+22*D26+23*E26+24*F26+25*G26+26*H26+27*I26+28*J26+29*K26+30*L26+31*M26+32*N26+33*O26+34*P26+35*Q26+36*R26+37*S26+38*T26+39*U26+40*V26)/AB26</f>
        <v>25.2380952380952</v>
      </c>
      <c r="AE26" s="14" t="n">
        <f aca="false">(C26*ABS(21-AD26)+D26*ABS(22-AD26)+E26*ABS(23-AD26)+F26*ABS(24-AD26)+G26*ABS(25-AD26)+H26*ABS(26-AD26)+I26*ABS(27-AD26)+J26*ABS(28-AD26)+K26*ABS(29-AD26)+L26*ABS(30-AD26)+M26*ABS(31-AD26)+N26*ABS(32-AD26)+O26*ABS(33-AD26)+P26*ABS(34-AD26)+Q26*ABS(35-AD26)+R26*ABS(36-AD26)+S26*ABS(37-AD26)+T26*ABS(38-AD26)+U26*ABS(39-AD26)+V26*ABS(40-AD26))/AB26</f>
        <v>2.10430839002268</v>
      </c>
      <c r="AF26" s="14" t="n">
        <f aca="false">SQRT(SUM(D26*(21-AD26)*(21-AD26),E26*(22-AD26)*(22-AD26),F26*(23-AD26)*(23-AD26),G26*(24-AD26)*(24-AD26),H26*(25-AD26)*(25-AD26),I26*(26-AD26)*(26-AD26),J26*(27-AD26)*(27-AD26),K26*(28-AD26)*(28-AD26),L26*(29-AD26)*(29-AD26),M26*(30-AD26)*(30-AD26),N26*(31-AD26)*(31-AD26),O26*(32-AD26)*(32-AD26),P26*(33-AD26)*(33-AD26),Q26*(34-AD26)*(34-AD26),R26*(35-AD26)*(35-AD26),S26*(36-AD26)*(36-AD26),T26*(37-AD26)*(37-AD26),U26*(38-AD26)*(38-AD26),V26*(39-AD26)*(39-AD26),W26*(40-AD26)*(40-AD26))/AB26)</f>
        <v>2.69752553109877</v>
      </c>
      <c r="AG26" s="14" t="n">
        <f aca="false">AF26/AD26*100</f>
        <v>10.6883087081272</v>
      </c>
      <c r="AH26" s="14" t="n">
        <f aca="false">AE26/AD26*100</f>
        <v>8.33782569631626</v>
      </c>
      <c r="AI26" s="6"/>
      <c r="AJ26" s="14" t="n">
        <f aca="false">AD26-25.71</f>
        <v>-0.471904761904764</v>
      </c>
      <c r="AK26" s="15" t="n">
        <f aca="false">AJ26*AJ26</f>
        <v>0.222694104308392</v>
      </c>
      <c r="AL26" s="14" t="n">
        <f aca="false">ABS(AJ26)</f>
        <v>0.471904761904764</v>
      </c>
      <c r="AM26" s="6"/>
    </row>
    <row r="27" s="9" customFormat="true" ht="10.15" hidden="false" customHeight="true" outlineLevel="0" collapsed="false">
      <c r="A27" s="6" t="n">
        <v>44</v>
      </c>
      <c r="B27" s="6" t="s">
        <v>61</v>
      </c>
      <c r="C27" s="6" t="n">
        <v>2</v>
      </c>
      <c r="D27" s="6" t="n">
        <v>26</v>
      </c>
      <c r="E27" s="6" t="n">
        <v>44</v>
      </c>
      <c r="F27" s="6" t="n">
        <v>49</v>
      </c>
      <c r="G27" s="6" t="n">
        <v>65</v>
      </c>
      <c r="H27" s="6" t="n">
        <v>38</v>
      </c>
      <c r="I27" s="6" t="n">
        <v>26</v>
      </c>
      <c r="J27" s="6" t="n">
        <v>19</v>
      </c>
      <c r="K27" s="6" t="n">
        <v>19</v>
      </c>
      <c r="L27" s="6" t="n">
        <v>10</v>
      </c>
      <c r="M27" s="6" t="n">
        <v>8</v>
      </c>
      <c r="N27" s="6" t="n">
        <v>4</v>
      </c>
      <c r="O27" s="6" t="n">
        <v>3</v>
      </c>
      <c r="P27" s="6" t="n">
        <v>6</v>
      </c>
      <c r="Q27" s="6" t="n">
        <v>2</v>
      </c>
      <c r="R27" s="6" t="n">
        <v>2</v>
      </c>
      <c r="S27" s="6" t="n">
        <v>2</v>
      </c>
      <c r="T27" s="6" t="n">
        <v>3</v>
      </c>
      <c r="U27" s="6" t="n">
        <v>0</v>
      </c>
      <c r="V27" s="6" t="n">
        <v>2</v>
      </c>
      <c r="W27" s="6" t="n">
        <v>7</v>
      </c>
      <c r="X27" s="6" t="n">
        <v>2</v>
      </c>
      <c r="Y27" s="6" t="n">
        <v>1</v>
      </c>
      <c r="Z27" s="6" t="n">
        <v>0</v>
      </c>
      <c r="AA27" s="6" t="n">
        <v>0</v>
      </c>
      <c r="AB27" s="9" t="n">
        <f aca="false">SUM(C27:AA27)</f>
        <v>340</v>
      </c>
      <c r="AC27" s="6"/>
      <c r="AD27" s="14" t="n">
        <f aca="false">SUM(21*C27+22*D27+23*E27+24*F27+25*G27+26*H27+27*I27+28*J27+29*K27+30*L27+31*M27+32*N27+33*O27+34*P27+35*Q27+36*R27+37*S27+38*T27+39*U27+40*V27)/AB27</f>
        <v>25.2617647058824</v>
      </c>
      <c r="AE27" s="14" t="n">
        <f aca="false">(C27*ABS(21-AD27)+D27*ABS(22-AD27)+E27*ABS(23-AD27)+F27*ABS(24-AD27)+G27*ABS(25-AD27)+H27*ABS(26-AD27)+I27*ABS(27-AD27)+J27*ABS(28-AD27)+K27*ABS(29-AD27)+L27*ABS(30-AD27)+M27*ABS(31-AD27)+N27*ABS(32-AD27)+O27*ABS(33-AD27)+P27*ABS(34-AD27)+Q27*ABS(35-AD27)+R27*ABS(36-AD27)+S27*ABS(37-AD27)+T27*ABS(38-AD27)+U27*ABS(39-AD27)+V27*ABS(40-AD27))/AB27</f>
        <v>2.34115916955017</v>
      </c>
      <c r="AF27" s="14" t="n">
        <f aca="false">SQRT(SUM(D27*(21-AD27)*(21-AD27),E27*(22-AD27)*(22-AD27),F27*(23-AD27)*(23-AD27),G27*(24-AD27)*(24-AD27),H27*(25-AD27)*(25-AD27),I27*(26-AD27)*(26-AD27),J27*(27-AD27)*(27-AD27),K27*(28-AD27)*(28-AD27),L27*(29-AD27)*(29-AD27),M27*(30-AD27)*(30-AD27),N27*(31-AD27)*(31-AD27),O27*(32-AD27)*(32-AD27),P27*(33-AD27)*(33-AD27),Q27*(34-AD27)*(34-AD27),R27*(35-AD27)*(35-AD27),S27*(36-AD27)*(36-AD27),T27*(37-AD27)*(37-AD27),U27*(38-AD27)*(38-AD27),V27*(39-AD27)*(39-AD27),W27*(40-AD27)*(40-AD27))/AB27)</f>
        <v>3.96382050105498</v>
      </c>
      <c r="AG27" s="14" t="n">
        <f aca="false">AF27/AD27*100</f>
        <v>15.6909881285213</v>
      </c>
      <c r="AH27" s="14" t="n">
        <f aca="false">AE27/AD27*100</f>
        <v>9.26759946032203</v>
      </c>
      <c r="AI27" s="6"/>
      <c r="AJ27" s="14" t="n">
        <f aca="false">AD27-25.71</f>
        <v>-0.448235294117648</v>
      </c>
      <c r="AK27" s="15" t="n">
        <f aca="false">AJ27*AJ27</f>
        <v>0.200914878892734</v>
      </c>
      <c r="AL27" s="14" t="n">
        <f aca="false">ABS(AJ27)</f>
        <v>0.448235294117648</v>
      </c>
      <c r="AM27" s="6"/>
    </row>
    <row r="28" s="9" customFormat="true" ht="10.15" hidden="false" customHeight="true" outlineLevel="0" collapsed="false">
      <c r="A28" s="6" t="n">
        <v>88</v>
      </c>
      <c r="B28" s="6" t="s">
        <v>105</v>
      </c>
      <c r="C28" s="6" t="n">
        <v>3</v>
      </c>
      <c r="D28" s="6" t="n">
        <v>0</v>
      </c>
      <c r="E28" s="6" t="n">
        <v>3</v>
      </c>
      <c r="F28" s="6" t="n">
        <v>7</v>
      </c>
      <c r="G28" s="6" t="n">
        <v>8</v>
      </c>
      <c r="H28" s="6" t="n">
        <v>8</v>
      </c>
      <c r="I28" s="6" t="n">
        <v>3</v>
      </c>
      <c r="J28" s="6" t="n">
        <v>3</v>
      </c>
      <c r="K28" s="6" t="n">
        <v>1</v>
      </c>
      <c r="L28" s="6" t="n">
        <v>0</v>
      </c>
      <c r="M28" s="6" t="n">
        <v>1</v>
      </c>
      <c r="N28" s="6" t="n">
        <v>1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0</v>
      </c>
      <c r="AA28" s="6" t="n">
        <v>0</v>
      </c>
      <c r="AB28" s="9" t="n">
        <f aca="false">SUM(C28:AA28)</f>
        <v>41</v>
      </c>
      <c r="AC28" s="6"/>
      <c r="AD28" s="14" t="n">
        <f aca="false">SUM(21*C28+22*D28+23*E28+24*F28+25*G28+26*H28+27*I28+28*J28+29*K28+30*L28+31*M28+32*N28+33*O28+34*P28+35*Q28+36*R28+37*S28+38*T28+39*U28+40*V28)/AB28</f>
        <v>25.2682926829268</v>
      </c>
      <c r="AE28" s="14" t="n">
        <f aca="false">(C28*ABS(21-AD28)+D28*ABS(22-AD28)+E28*ABS(23-AD28)+F28*ABS(24-AD28)+G28*ABS(25-AD28)+H28*ABS(26-AD28)+I28*ABS(27-AD28)+J28*ABS(28-AD28)+K28*ABS(29-AD28)+L28*ABS(30-AD28)+M28*ABS(31-AD28)+N28*ABS(32-AD28)+O28*ABS(33-AD28)+P28*ABS(34-AD28)+Q28*ABS(35-AD28)+R28*ABS(36-AD28)+S28*ABS(37-AD28)+T28*ABS(38-AD28)+U28*ABS(39-AD28)+V28*ABS(40-AD28))/AB28</f>
        <v>2.11064842355741</v>
      </c>
      <c r="AF28" s="14" t="n">
        <f aca="false">SQRT(SUM(D28*(21-AD28)*(21-AD28),E28*(22-AD28)*(22-AD28),F28*(23-AD28)*(23-AD28),G28*(24-AD28)*(24-AD28),H28*(25-AD28)*(25-AD28),I28*(26-AD28)*(26-AD28),J28*(27-AD28)*(27-AD28),K28*(28-AD28)*(28-AD28),L28*(29-AD28)*(29-AD28),M28*(30-AD28)*(30-AD28),N28*(31-AD28)*(31-AD28),O28*(32-AD28)*(32-AD28),P28*(33-AD28)*(33-AD28),Q28*(34-AD28)*(34-AD28),R28*(35-AD28)*(35-AD28),S28*(36-AD28)*(36-AD28),T28*(37-AD28)*(37-AD28),U28*(38-AD28)*(38-AD28),V28*(39-AD28)*(39-AD28),W28*(40-AD28)*(40-AD28))/AB28)</f>
        <v>3.67849404866582</v>
      </c>
      <c r="AG28" s="14" t="n">
        <f aca="false">AF28/AD28*100</f>
        <v>14.5577467176929</v>
      </c>
      <c r="AH28" s="14" t="n">
        <f aca="false">AE28/AD28*100</f>
        <v>8.35295225539128</v>
      </c>
      <c r="AI28" s="6"/>
      <c r="AJ28" s="14" t="n">
        <f aca="false">AD28-25.71</f>
        <v>-0.44170731707317</v>
      </c>
      <c r="AK28" s="15" t="n">
        <f aca="false">AJ28*AJ28</f>
        <v>0.195105353955978</v>
      </c>
      <c r="AL28" s="14" t="n">
        <f aca="false">ABS(AJ28)</f>
        <v>0.44170731707317</v>
      </c>
      <c r="AM28" s="6"/>
    </row>
    <row r="29" s="9" customFormat="true" ht="10.15" hidden="false" customHeight="true" outlineLevel="0" collapsed="false">
      <c r="A29" s="6" t="n">
        <v>13</v>
      </c>
      <c r="B29" s="6" t="s">
        <v>30</v>
      </c>
      <c r="C29" s="6" t="n">
        <v>0</v>
      </c>
      <c r="D29" s="6" t="n">
        <v>4</v>
      </c>
      <c r="E29" s="6" t="n">
        <v>12</v>
      </c>
      <c r="F29" s="6" t="n">
        <v>6</v>
      </c>
      <c r="G29" s="6" t="n">
        <v>12</v>
      </c>
      <c r="H29" s="6" t="n">
        <v>6</v>
      </c>
      <c r="I29" s="6" t="n">
        <v>3</v>
      </c>
      <c r="J29" s="6" t="n">
        <v>0</v>
      </c>
      <c r="K29" s="6" t="n">
        <v>2</v>
      </c>
      <c r="L29" s="6" t="n">
        <v>1</v>
      </c>
      <c r="M29" s="6" t="n">
        <v>1</v>
      </c>
      <c r="N29" s="6" t="n">
        <v>0</v>
      </c>
      <c r="O29" s="6" t="n">
        <v>1</v>
      </c>
      <c r="P29" s="6" t="n">
        <v>1</v>
      </c>
      <c r="Q29" s="6" t="n">
        <v>0</v>
      </c>
      <c r="R29" s="6" t="n">
        <v>1</v>
      </c>
      <c r="S29" s="6" t="n">
        <v>1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0</v>
      </c>
      <c r="Z29" s="6" t="n">
        <v>0</v>
      </c>
      <c r="AA29" s="6" t="n">
        <v>0</v>
      </c>
      <c r="AB29" s="9" t="n">
        <f aca="false">SUM(C29:AA29)</f>
        <v>53</v>
      </c>
      <c r="AC29" s="6"/>
      <c r="AD29" s="14" t="n">
        <f aca="false">SUM(21*C29+22*D29+23*E29+24*F29+25*G29+26*H29+27*I29+28*J29+29*K29+30*L29+31*M29+32*N29+33*O29+34*P29+35*Q29+36*R29+37*S29+38*T29+39*U29+40*V29)/AB29</f>
        <v>25.3207547169811</v>
      </c>
      <c r="AE29" s="14" t="n">
        <f aca="false">(C29*ABS(21-AD29)+D29*ABS(22-AD29)+E29*ABS(23-AD29)+F29*ABS(24-AD29)+G29*ABS(25-AD29)+H29*ABS(26-AD29)+I29*ABS(27-AD29)+J29*ABS(28-AD29)+K29*ABS(29-AD29)+L29*ABS(30-AD29)+M29*ABS(31-AD29)+N29*ABS(32-AD29)+O29*ABS(33-AD29)+P29*ABS(34-AD29)+Q29*ABS(35-AD29)+R29*ABS(36-AD29)+S29*ABS(37-AD29)+T29*ABS(38-AD29)+U29*ABS(39-AD29)+V29*ABS(40-AD29))/AB29</f>
        <v>2.47419010323959</v>
      </c>
      <c r="AF29" s="14" t="n">
        <f aca="false">SQRT(SUM(D29*(21-AD29)*(21-AD29),E29*(22-AD29)*(22-AD29),F29*(23-AD29)*(23-AD29),G29*(24-AD29)*(24-AD29),H29*(25-AD29)*(25-AD29),I29*(26-AD29)*(26-AD29),J29*(27-AD29)*(27-AD29),K29*(28-AD29)*(28-AD29),L29*(29-AD29)*(29-AD29),M29*(30-AD29)*(30-AD29),N29*(31-AD29)*(31-AD29),O29*(32-AD29)*(32-AD29),P29*(33-AD29)*(33-AD29),Q29*(34-AD29)*(34-AD29),R29*(35-AD29)*(35-AD29),S29*(36-AD29)*(36-AD29),T29*(37-AD29)*(37-AD29),U29*(38-AD29)*(38-AD29),V29*(39-AD29)*(39-AD29),W29*(40-AD29)*(40-AD29))/AB29)</f>
        <v>4.28962170786451</v>
      </c>
      <c r="AG29" s="14" t="n">
        <f aca="false">AF29/AD29*100</f>
        <v>16.9411289505826</v>
      </c>
      <c r="AH29" s="14" t="n">
        <f aca="false">AE29/AD29*100</f>
        <v>9.77139161488064</v>
      </c>
      <c r="AI29" s="6"/>
      <c r="AJ29" s="14" t="n">
        <f aca="false">AD29-25.71</f>
        <v>-0.38924528301887</v>
      </c>
      <c r="AK29" s="15" t="n">
        <f aca="false">AJ29*AJ29</f>
        <v>0.15151189035244</v>
      </c>
      <c r="AL29" s="14" t="n">
        <f aca="false">ABS(AJ29)</f>
        <v>0.38924528301887</v>
      </c>
      <c r="AM29" s="6"/>
    </row>
    <row r="30" s="9" customFormat="true" ht="10.15" hidden="false" customHeight="true" outlineLevel="0" collapsed="false">
      <c r="A30" s="6" t="n">
        <v>24</v>
      </c>
      <c r="B30" s="6" t="s">
        <v>41</v>
      </c>
      <c r="C30" s="6" t="n">
        <v>0</v>
      </c>
      <c r="D30" s="6" t="n">
        <v>4</v>
      </c>
      <c r="E30" s="6" t="n">
        <v>5</v>
      </c>
      <c r="F30" s="6" t="n">
        <v>19</v>
      </c>
      <c r="G30" s="6" t="n">
        <v>11</v>
      </c>
      <c r="H30" s="6" t="n">
        <v>12</v>
      </c>
      <c r="I30" s="6" t="n">
        <v>3</v>
      </c>
      <c r="J30" s="6" t="n">
        <v>5</v>
      </c>
      <c r="K30" s="6" t="n">
        <v>4</v>
      </c>
      <c r="L30" s="6" t="n">
        <v>3</v>
      </c>
      <c r="M30" s="6" t="n">
        <v>3</v>
      </c>
      <c r="N30" s="6" t="n">
        <v>1</v>
      </c>
      <c r="O30" s="6" t="n">
        <v>0</v>
      </c>
      <c r="P30" s="6" t="n">
        <v>0</v>
      </c>
      <c r="Q30" s="6" t="n">
        <v>0</v>
      </c>
      <c r="R30" s="6" t="n">
        <v>1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2</v>
      </c>
      <c r="X30" s="6" t="n">
        <v>0</v>
      </c>
      <c r="Y30" s="6" t="n">
        <v>0</v>
      </c>
      <c r="Z30" s="6" t="n">
        <v>0</v>
      </c>
      <c r="AA30" s="6" t="n">
        <v>1</v>
      </c>
      <c r="AB30" s="9" t="n">
        <f aca="false">SUM(C30:AA30)</f>
        <v>77</v>
      </c>
      <c r="AC30" s="6"/>
      <c r="AD30" s="14" t="n">
        <f aca="false">SUM(21*C30+22*D30+23*E30+24*F30+25*G30+26*H30+27*I30+28*J30+29*K30+30*L30+31*M30+32*N30+33*O30+34*P30+35*Q30+36*R30+37*S30+38*T30+39*U30+40*V30)/AB30</f>
        <v>25.3376623376623</v>
      </c>
      <c r="AE30" s="14" t="n">
        <f aca="false">(C30*ABS(21-AD30)+D30*ABS(22-AD30)+E30*ABS(23-AD30)+F30*ABS(24-AD30)+G30*ABS(25-AD30)+H30*ABS(26-AD30)+I30*ABS(27-AD30)+J30*ABS(28-AD30)+K30*ABS(29-AD30)+L30*ABS(30-AD30)+M30*ABS(31-AD30)+N30*ABS(32-AD30)+O30*ABS(33-AD30)+P30*ABS(34-AD30)+Q30*ABS(35-AD30)+R30*ABS(36-AD30)+S30*ABS(37-AD30)+T30*ABS(38-AD30)+U30*ABS(39-AD30)+V30*ABS(40-AD30))/AB30</f>
        <v>2.39416427728116</v>
      </c>
      <c r="AF30" s="14" t="n">
        <f aca="false">SQRT(SUM(D30*(21-AD30)*(21-AD30),E30*(22-AD30)*(22-AD30),F30*(23-AD30)*(23-AD30),G30*(24-AD30)*(24-AD30),H30*(25-AD30)*(25-AD30),I30*(26-AD30)*(26-AD30),J30*(27-AD30)*(27-AD30),K30*(28-AD30)*(28-AD30),L30*(29-AD30)*(29-AD30),M30*(30-AD30)*(30-AD30),N30*(31-AD30)*(31-AD30),O30*(32-AD30)*(32-AD30),P30*(33-AD30)*(33-AD30),Q30*(34-AD30)*(34-AD30),R30*(35-AD30)*(35-AD30),S30*(36-AD30)*(36-AD30),T30*(37-AD30)*(37-AD30),U30*(38-AD30)*(38-AD30),V30*(39-AD30)*(39-AD30),W30*(40-AD30)*(40-AD30))/AB30)</f>
        <v>4.32925970461679</v>
      </c>
      <c r="AG30" s="14" t="n">
        <f aca="false">AF30/AD30*100</f>
        <v>17.0862633139668</v>
      </c>
      <c r="AH30" s="14" t="n">
        <f aca="false">AE30/AD30*100</f>
        <v>9.44903379552278</v>
      </c>
      <c r="AI30" s="6"/>
      <c r="AJ30" s="14" t="n">
        <f aca="false">AD30-25.71</f>
        <v>-0.372337662337664</v>
      </c>
      <c r="AK30" s="15" t="n">
        <f aca="false">AJ30*AJ30</f>
        <v>0.138635334795076</v>
      </c>
      <c r="AL30" s="14" t="n">
        <f aca="false">ABS(AJ30)</f>
        <v>0.372337662337664</v>
      </c>
      <c r="AM30" s="6"/>
    </row>
    <row r="31" s="9" customFormat="true" ht="10.15" hidden="false" customHeight="true" outlineLevel="0" collapsed="false">
      <c r="A31" s="6" t="n">
        <v>53</v>
      </c>
      <c r="B31" s="6" t="s">
        <v>70</v>
      </c>
      <c r="C31" s="6" t="n">
        <v>0</v>
      </c>
      <c r="D31" s="6" t="n">
        <v>4</v>
      </c>
      <c r="E31" s="6" t="n">
        <v>18</v>
      </c>
      <c r="F31" s="6" t="n">
        <v>18</v>
      </c>
      <c r="G31" s="6" t="n">
        <v>28</v>
      </c>
      <c r="H31" s="6" t="n">
        <v>15</v>
      </c>
      <c r="I31" s="6" t="n">
        <v>8</v>
      </c>
      <c r="J31" s="6" t="n">
        <v>7</v>
      </c>
      <c r="K31" s="6" t="n">
        <v>1</v>
      </c>
      <c r="L31" s="6" t="n">
        <v>4</v>
      </c>
      <c r="M31" s="6" t="n">
        <v>2</v>
      </c>
      <c r="N31" s="6" t="n">
        <v>1</v>
      </c>
      <c r="O31" s="6" t="n">
        <v>2</v>
      </c>
      <c r="P31" s="6" t="n">
        <v>1</v>
      </c>
      <c r="Q31" s="6" t="n">
        <v>1</v>
      </c>
      <c r="R31" s="6" t="n">
        <v>1</v>
      </c>
      <c r="S31" s="6" t="n">
        <v>0</v>
      </c>
      <c r="T31" s="6" t="n">
        <v>0</v>
      </c>
      <c r="U31" s="6" t="n">
        <v>0</v>
      </c>
      <c r="V31" s="6" t="n">
        <v>1</v>
      </c>
      <c r="W31" s="6" t="n">
        <v>1</v>
      </c>
      <c r="X31" s="6" t="n">
        <v>1</v>
      </c>
      <c r="Y31" s="6" t="n">
        <v>0</v>
      </c>
      <c r="Z31" s="6" t="n">
        <v>0</v>
      </c>
      <c r="AA31" s="6" t="n">
        <v>0</v>
      </c>
      <c r="AB31" s="9" t="n">
        <f aca="false">SUM(C31:AA31)</f>
        <v>114</v>
      </c>
      <c r="AC31" s="6"/>
      <c r="AD31" s="14" t="n">
        <f aca="false">SUM(21*C31+22*D31+23*E31+24*F31+25*G31+26*H31+27*I31+28*J31+29*K31+30*L31+31*M31+32*N31+33*O31+34*P31+35*Q31+36*R31+37*S31+38*T31+39*U31+40*V31)/AB31</f>
        <v>25.3508771929825</v>
      </c>
      <c r="AE31" s="14" t="n">
        <f aca="false">(C31*ABS(21-AD31)+D31*ABS(22-AD31)+E31*ABS(23-AD31)+F31*ABS(24-AD31)+G31*ABS(25-AD31)+H31*ABS(26-AD31)+I31*ABS(27-AD31)+J31*ABS(28-AD31)+K31*ABS(29-AD31)+L31*ABS(30-AD31)+M31*ABS(31-AD31)+N31*ABS(32-AD31)+O31*ABS(33-AD31)+P31*ABS(34-AD31)+Q31*ABS(35-AD31)+R31*ABS(36-AD31)+S31*ABS(37-AD31)+T31*ABS(38-AD31)+U31*ABS(39-AD31)+V31*ABS(40-AD31))/AB31</f>
        <v>2.02123730378578</v>
      </c>
      <c r="AF31" s="14" t="n">
        <f aca="false">SQRT(SUM(D31*(21-AD31)*(21-AD31),E31*(22-AD31)*(22-AD31),F31*(23-AD31)*(23-AD31),G31*(24-AD31)*(24-AD31),H31*(25-AD31)*(25-AD31),I31*(26-AD31)*(26-AD31),J31*(27-AD31)*(27-AD31),K31*(28-AD31)*(28-AD31),L31*(29-AD31)*(29-AD31),M31*(30-AD31)*(30-AD31),N31*(31-AD31)*(31-AD31),O31*(32-AD31)*(32-AD31),P31*(33-AD31)*(33-AD31),Q31*(34-AD31)*(34-AD31),R31*(35-AD31)*(35-AD31),S31*(36-AD31)*(36-AD31),T31*(37-AD31)*(37-AD31),U31*(38-AD31)*(38-AD31),V31*(39-AD31)*(39-AD31),W31*(40-AD31)*(40-AD31))/AB31)</f>
        <v>3.38187150203627</v>
      </c>
      <c r="AG31" s="14" t="n">
        <f aca="false">AF31/AD31*100</f>
        <v>13.3402543678939</v>
      </c>
      <c r="AH31" s="14" t="n">
        <f aca="false">AE31/AD31*100</f>
        <v>7.97304680386086</v>
      </c>
      <c r="AI31" s="6"/>
      <c r="AJ31" s="14" t="n">
        <f aca="false">AD31-25.71</f>
        <v>-0.359122807017545</v>
      </c>
      <c r="AK31" s="15" t="n">
        <f aca="false">AJ31*AJ31</f>
        <v>0.128969190520161</v>
      </c>
      <c r="AL31" s="14" t="n">
        <f aca="false">ABS(AJ31)</f>
        <v>0.359122807017545</v>
      </c>
      <c r="AM31" s="6"/>
    </row>
    <row r="32" s="9" customFormat="true" ht="10.15" hidden="false" customHeight="true" outlineLevel="0" collapsed="false">
      <c r="A32" s="6" t="n">
        <v>35</v>
      </c>
      <c r="B32" s="6" t="s">
        <v>52</v>
      </c>
      <c r="C32" s="6" t="n">
        <v>0</v>
      </c>
      <c r="D32" s="6" t="n">
        <v>4</v>
      </c>
      <c r="E32" s="6" t="n">
        <v>18</v>
      </c>
      <c r="F32" s="6" t="n">
        <v>25</v>
      </c>
      <c r="G32" s="6" t="n">
        <v>14</v>
      </c>
      <c r="H32" s="6" t="n">
        <v>15</v>
      </c>
      <c r="I32" s="6" t="n">
        <v>13</v>
      </c>
      <c r="J32" s="6" t="n">
        <v>5</v>
      </c>
      <c r="K32" s="6" t="n">
        <v>4</v>
      </c>
      <c r="L32" s="6" t="n">
        <v>3</v>
      </c>
      <c r="M32" s="6" t="n">
        <v>2</v>
      </c>
      <c r="N32" s="6" t="n">
        <v>2</v>
      </c>
      <c r="O32" s="6" t="n">
        <v>3</v>
      </c>
      <c r="P32" s="6" t="n">
        <v>2</v>
      </c>
      <c r="Q32" s="6" t="n">
        <v>1</v>
      </c>
      <c r="R32" s="6" t="n">
        <v>0</v>
      </c>
      <c r="S32" s="6" t="n">
        <v>1</v>
      </c>
      <c r="T32" s="6" t="n">
        <v>1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1</v>
      </c>
      <c r="AA32" s="6" t="n">
        <v>2</v>
      </c>
      <c r="AB32" s="9" t="n">
        <f aca="false">SUM(C32:AA32)</f>
        <v>116</v>
      </c>
      <c r="AC32" s="6"/>
      <c r="AD32" s="14" t="n">
        <f aca="false">SUM(21*C32+22*D32+23*E32+24*F32+25*G32+26*H32+27*I32+28*J32+29*K32+30*L32+31*M32+32*N32+33*O32+34*P32+35*Q32+36*R32+37*S32+38*T32+39*U32+40*V32)/AB32</f>
        <v>25.3620689655172</v>
      </c>
      <c r="AE32" s="14" t="n">
        <f aca="false">(C32*ABS(21-AD32)+D32*ABS(22-AD32)+E32*ABS(23-AD32)+F32*ABS(24-AD32)+G32*ABS(25-AD32)+H32*ABS(26-AD32)+I32*ABS(27-AD32)+J32*ABS(28-AD32)+K32*ABS(29-AD32)+L32*ABS(30-AD32)+M32*ABS(31-AD32)+N32*ABS(32-AD32)+O32*ABS(33-AD32)+P32*ABS(34-AD32)+Q32*ABS(35-AD32)+R32*ABS(36-AD32)+S32*ABS(37-AD32)+T32*ABS(38-AD32)+U32*ABS(39-AD32)+V32*ABS(40-AD32))/AB32</f>
        <v>2.29533293697979</v>
      </c>
      <c r="AF32" s="14" t="n">
        <f aca="false">SQRT(SUM(D32*(21-AD32)*(21-AD32),E32*(22-AD32)*(22-AD32),F32*(23-AD32)*(23-AD32),G32*(24-AD32)*(24-AD32),H32*(25-AD32)*(25-AD32),I32*(26-AD32)*(26-AD32),J32*(27-AD32)*(27-AD32),K32*(28-AD32)*(28-AD32),L32*(29-AD32)*(29-AD32),M32*(30-AD32)*(30-AD32),N32*(31-AD32)*(31-AD32),O32*(32-AD32)*(32-AD32),P32*(33-AD32)*(33-AD32),Q32*(34-AD32)*(34-AD32),R32*(35-AD32)*(35-AD32),S32*(36-AD32)*(36-AD32),T32*(37-AD32)*(37-AD32),U32*(38-AD32)*(38-AD32),V32*(39-AD32)*(39-AD32),W32*(40-AD32)*(40-AD32))/AB32)</f>
        <v>3.23226869058024</v>
      </c>
      <c r="AG32" s="14" t="n">
        <f aca="false">AF32/AD32*100</f>
        <v>12.7444992558568</v>
      </c>
      <c r="AH32" s="14" t="n">
        <f aca="false">AE32/AD32*100</f>
        <v>9.05025903091962</v>
      </c>
      <c r="AI32" s="6"/>
      <c r="AJ32" s="14" t="n">
        <f aca="false">AD32-25.71</f>
        <v>-0.347931034482759</v>
      </c>
      <c r="AK32" s="15" t="n">
        <f aca="false">AJ32*AJ32</f>
        <v>0.121056004756243</v>
      </c>
      <c r="AL32" s="14" t="n">
        <f aca="false">ABS(AJ32)</f>
        <v>0.347931034482759</v>
      </c>
      <c r="AM32" s="6"/>
    </row>
    <row r="33" s="9" customFormat="true" ht="10.15" hidden="false" customHeight="true" outlineLevel="0" collapsed="false">
      <c r="A33" s="6" t="n">
        <v>62</v>
      </c>
      <c r="B33" s="6" t="s">
        <v>79</v>
      </c>
      <c r="C33" s="6" t="n">
        <v>1</v>
      </c>
      <c r="D33" s="6" t="n">
        <v>9</v>
      </c>
      <c r="E33" s="6" t="n">
        <v>16</v>
      </c>
      <c r="F33" s="6" t="n">
        <v>28</v>
      </c>
      <c r="G33" s="6" t="n">
        <v>33</v>
      </c>
      <c r="H33" s="6" t="n">
        <v>35</v>
      </c>
      <c r="I33" s="6" t="n">
        <v>18</v>
      </c>
      <c r="J33" s="6" t="n">
        <v>13</v>
      </c>
      <c r="K33" s="6" t="n">
        <v>4</v>
      </c>
      <c r="L33" s="6" t="n">
        <v>5</v>
      </c>
      <c r="M33" s="6" t="n">
        <v>9</v>
      </c>
      <c r="N33" s="6" t="n">
        <v>0</v>
      </c>
      <c r="O33" s="6" t="n">
        <v>2</v>
      </c>
      <c r="P33" s="6" t="n">
        <v>2</v>
      </c>
      <c r="Q33" s="6" t="n">
        <v>1</v>
      </c>
      <c r="R33" s="6" t="n">
        <v>0</v>
      </c>
      <c r="S33" s="6" t="n">
        <v>1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0</v>
      </c>
      <c r="AA33" s="6" t="n">
        <v>3</v>
      </c>
      <c r="AB33" s="9" t="n">
        <f aca="false">SUM(C33:AA33)</f>
        <v>181</v>
      </c>
      <c r="AC33" s="6"/>
      <c r="AD33" s="14" t="n">
        <f aca="false">SUM(21*C33+22*D33+23*E33+24*F33+25*G33+26*H33+27*I33+28*J33+29*K33+30*L33+31*M33+32*N33+33*O33+34*P33+35*Q33+36*R33+37*S33+38*T33+39*U33+40*V33)/AB33</f>
        <v>25.3867403314917</v>
      </c>
      <c r="AE33" s="14" t="n">
        <f aca="false">(C33*ABS(21-AD33)+D33*ABS(22-AD33)+E33*ABS(23-AD33)+F33*ABS(24-AD33)+G33*ABS(25-AD33)+H33*ABS(26-AD33)+I33*ABS(27-AD33)+J33*ABS(28-AD33)+K33*ABS(29-AD33)+L33*ABS(30-AD33)+M33*ABS(31-AD33)+N33*ABS(32-AD33)+O33*ABS(33-AD33)+P33*ABS(34-AD33)+Q33*ABS(35-AD33)+R33*ABS(36-AD33)+S33*ABS(37-AD33)+T33*ABS(38-AD33)+U33*ABS(39-AD33)+V33*ABS(40-AD33))/AB33</f>
        <v>1.93834132047251</v>
      </c>
      <c r="AF33" s="14" t="n">
        <f aca="false">SQRT(SUM(D33*(21-AD33)*(21-AD33),E33*(22-AD33)*(22-AD33),F33*(23-AD33)*(23-AD33),G33*(24-AD33)*(24-AD33),H33*(25-AD33)*(25-AD33),I33*(26-AD33)*(26-AD33),J33*(27-AD33)*(27-AD33),K33*(28-AD33)*(28-AD33),L33*(29-AD33)*(29-AD33),M33*(30-AD33)*(30-AD33),N33*(31-AD33)*(31-AD33),O33*(32-AD33)*(32-AD33),P33*(33-AD33)*(33-AD33),Q33*(34-AD33)*(34-AD33),R33*(35-AD33)*(35-AD33),S33*(36-AD33)*(36-AD33),T33*(37-AD33)*(37-AD33),U33*(38-AD33)*(38-AD33),V33*(39-AD33)*(39-AD33),W33*(40-AD33)*(40-AD33))/AB33)</f>
        <v>2.67985212764141</v>
      </c>
      <c r="AG33" s="14" t="n">
        <f aca="false">AF33/AD33*100</f>
        <v>10.5561095778693</v>
      </c>
      <c r="AH33" s="14" t="n">
        <f aca="false">AE33/AD33*100</f>
        <v>7.63525090327584</v>
      </c>
      <c r="AI33" s="6"/>
      <c r="AJ33" s="14" t="n">
        <f aca="false">AD33-25.71</f>
        <v>-0.323259668508289</v>
      </c>
      <c r="AK33" s="15" t="n">
        <f aca="false">AJ33*AJ33</f>
        <v>0.104496813284089</v>
      </c>
      <c r="AL33" s="14" t="n">
        <f aca="false">ABS(AJ33)</f>
        <v>0.323259668508289</v>
      </c>
      <c r="AM33" s="6"/>
    </row>
    <row r="34" s="9" customFormat="true" ht="10.15" hidden="false" customHeight="true" outlineLevel="0" collapsed="false">
      <c r="A34" s="6" t="n">
        <v>38</v>
      </c>
      <c r="B34" s="6" t="s">
        <v>55</v>
      </c>
      <c r="C34" s="6" t="n">
        <v>0</v>
      </c>
      <c r="D34" s="6" t="n">
        <v>2</v>
      </c>
      <c r="E34" s="6" t="n">
        <v>5</v>
      </c>
      <c r="F34" s="6" t="n">
        <v>4</v>
      </c>
      <c r="G34" s="6" t="n">
        <v>4</v>
      </c>
      <c r="H34" s="6" t="n">
        <v>1</v>
      </c>
      <c r="I34" s="6" t="n">
        <v>4</v>
      </c>
      <c r="J34" s="6" t="n">
        <v>3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9" t="n">
        <f aca="false">SUM(C34:AA34)</f>
        <v>24</v>
      </c>
      <c r="AC34" s="6"/>
      <c r="AD34" s="14" t="n">
        <f aca="false">SUM(21*C34+22*D34+23*E34+24*F34+25*G34+26*H34+27*I34+28*J34+29*K34+30*L34+31*M34+32*N34+33*O34+34*P34+35*Q34+36*R34+37*S34+38*T34+39*U34+40*V34)/AB34</f>
        <v>25.4166666666667</v>
      </c>
      <c r="AE34" s="14" t="n">
        <f aca="false">(C34*ABS(21-AD34)+D34*ABS(22-AD34)+E34*ABS(23-AD34)+F34*ABS(24-AD34)+G34*ABS(25-AD34)+H34*ABS(26-AD34)+I34*ABS(27-AD34)+J34*ABS(28-AD34)+K34*ABS(29-AD34)+L34*ABS(30-AD34)+M34*ABS(31-AD34)+N34*ABS(32-AD34)+O34*ABS(33-AD34)+P34*ABS(34-AD34)+Q34*ABS(35-AD34)+R34*ABS(36-AD34)+S34*ABS(37-AD34)+T34*ABS(38-AD34)+U34*ABS(39-AD34)+V34*ABS(40-AD34))/AB34</f>
        <v>2.1875</v>
      </c>
      <c r="AF34" s="14" t="n">
        <f aca="false">SQRT(SUM(D34*(21-AD34)*(21-AD34),E34*(22-AD34)*(22-AD34),F34*(23-AD34)*(23-AD34),G34*(24-AD34)*(24-AD34),H34*(25-AD34)*(25-AD34),I34*(26-AD34)*(26-AD34),J34*(27-AD34)*(27-AD34),K34*(28-AD34)*(28-AD34),L34*(29-AD34)*(29-AD34),M34*(30-AD34)*(30-AD34),N34*(31-AD34)*(31-AD34),O34*(32-AD34)*(32-AD34),P34*(33-AD34)*(33-AD34),Q34*(34-AD34)*(34-AD34),R34*(35-AD34)*(35-AD34),S34*(36-AD34)*(36-AD34),T34*(37-AD34)*(37-AD34),U34*(38-AD34)*(38-AD34),V34*(39-AD34)*(39-AD34),W34*(40-AD34)*(40-AD34))/AB34)</f>
        <v>3.22641011376766</v>
      </c>
      <c r="AG34" s="14" t="n">
        <f aca="false">AF34/AD34*100</f>
        <v>12.694072578758</v>
      </c>
      <c r="AH34" s="14" t="n">
        <f aca="false">AE34/AD34*100</f>
        <v>8.60655737704918</v>
      </c>
      <c r="AI34" s="6"/>
      <c r="AJ34" s="14" t="n">
        <f aca="false">AD34-25.71</f>
        <v>-0.293333333333333</v>
      </c>
      <c r="AK34" s="15" t="n">
        <f aca="false">AJ34*AJ34</f>
        <v>0.0860444444444442</v>
      </c>
      <c r="AL34" s="14" t="n">
        <f aca="false">ABS(AJ34)</f>
        <v>0.293333333333333</v>
      </c>
      <c r="AM34" s="6"/>
    </row>
    <row r="35" s="9" customFormat="true" ht="10.15" hidden="false" customHeight="true" outlineLevel="0" collapsed="false">
      <c r="A35" s="6" t="n">
        <v>91</v>
      </c>
      <c r="B35" s="6" t="s">
        <v>108</v>
      </c>
      <c r="C35" s="6" t="n">
        <v>0</v>
      </c>
      <c r="D35" s="6" t="n">
        <v>6</v>
      </c>
      <c r="E35" s="6" t="n">
        <v>8</v>
      </c>
      <c r="F35" s="6" t="n">
        <v>8</v>
      </c>
      <c r="G35" s="6" t="n">
        <v>8</v>
      </c>
      <c r="H35" s="6" t="n">
        <v>7</v>
      </c>
      <c r="I35" s="6" t="n">
        <v>5</v>
      </c>
      <c r="J35" s="6" t="n">
        <v>2</v>
      </c>
      <c r="K35" s="6" t="n">
        <v>4</v>
      </c>
      <c r="L35" s="6" t="n">
        <v>1</v>
      </c>
      <c r="M35" s="6" t="n">
        <v>2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9" t="n">
        <f aca="false">SUM(C35:AA35)</f>
        <v>52</v>
      </c>
      <c r="AC35" s="6"/>
      <c r="AD35" s="14" t="n">
        <f aca="false">SUM(21*C35+22*D35+23*E35+24*F35+25*G35+26*H35+27*I35+28*J35+29*K35+30*L35+31*M35+32*N35+33*O35+34*P35+35*Q35+36*R35+37*S35+38*T35+39*U35+40*V35)/AB35</f>
        <v>25.4423076923077</v>
      </c>
      <c r="AE35" s="14" t="n">
        <f aca="false">(C35*ABS(21-AD35)+D35*ABS(22-AD35)+E35*ABS(23-AD35)+F35*ABS(24-AD35)+G35*ABS(25-AD35)+H35*ABS(26-AD35)+I35*ABS(27-AD35)+J35*ABS(28-AD35)+K35*ABS(29-AD35)+L35*ABS(30-AD35)+M35*ABS(31-AD35)+N35*ABS(32-AD35)+O35*ABS(33-AD35)+P35*ABS(34-AD35)+Q35*ABS(35-AD35)+R35*ABS(36-AD35)+S35*ABS(37-AD35)+T35*ABS(38-AD35)+U35*ABS(39-AD35)+V35*ABS(40-AD35))/AB35</f>
        <v>2.12573964497041</v>
      </c>
      <c r="AF35" s="14" t="n">
        <f aca="false">SQRT(SUM(D35*(21-AD35)*(21-AD35),E35*(22-AD35)*(22-AD35),F35*(23-AD35)*(23-AD35),G35*(24-AD35)*(24-AD35),H35*(25-AD35)*(25-AD35),I35*(26-AD35)*(26-AD35),J35*(27-AD35)*(27-AD35),K35*(28-AD35)*(28-AD35),L35*(29-AD35)*(29-AD35),M35*(30-AD35)*(30-AD35),N35*(31-AD35)*(31-AD35),O35*(32-AD35)*(32-AD35),P35*(33-AD35)*(33-AD35),Q35*(34-AD35)*(34-AD35),R35*(35-AD35)*(35-AD35),S35*(36-AD35)*(36-AD35),T35*(37-AD35)*(37-AD35),U35*(38-AD35)*(38-AD35),V35*(39-AD35)*(39-AD35),W35*(40-AD35)*(40-AD35))/AB35)</f>
        <v>2.85154115913632</v>
      </c>
      <c r="AG35" s="14" t="n">
        <f aca="false">AF35/AD35*100</f>
        <v>11.20787152495</v>
      </c>
      <c r="AH35" s="14" t="n">
        <f aca="false">AE35/AD35*100</f>
        <v>8.3551369265655</v>
      </c>
      <c r="AI35" s="6"/>
      <c r="AJ35" s="14" t="n">
        <f aca="false">AD35-25.71</f>
        <v>-0.267692307692307</v>
      </c>
      <c r="AK35" s="15" t="n">
        <f aca="false">AJ35*AJ35</f>
        <v>0.071659171597633</v>
      </c>
      <c r="AL35" s="14" t="n">
        <f aca="false">ABS(AJ35)</f>
        <v>0.267692307692307</v>
      </c>
      <c r="AM35" s="6"/>
    </row>
    <row r="36" s="9" customFormat="true" ht="10.15" hidden="false" customHeight="true" outlineLevel="0" collapsed="false">
      <c r="A36" s="6" t="n">
        <v>79</v>
      </c>
      <c r="B36" s="6" t="s">
        <v>96</v>
      </c>
      <c r="C36" s="6" t="n">
        <v>0</v>
      </c>
      <c r="D36" s="6" t="n">
        <v>1</v>
      </c>
      <c r="E36" s="6" t="n">
        <v>4</v>
      </c>
      <c r="F36" s="6" t="n">
        <v>9</v>
      </c>
      <c r="G36" s="6" t="n">
        <v>18</v>
      </c>
      <c r="H36" s="6" t="n">
        <v>7</v>
      </c>
      <c r="I36" s="6" t="n">
        <v>11</v>
      </c>
      <c r="J36" s="6" t="n">
        <v>5</v>
      </c>
      <c r="K36" s="6" t="n">
        <v>5</v>
      </c>
      <c r="L36" s="6" t="n">
        <v>2</v>
      </c>
      <c r="M36" s="6" t="n">
        <v>1</v>
      </c>
      <c r="N36" s="6" t="n">
        <v>1</v>
      </c>
      <c r="O36" s="6" t="n">
        <v>2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2</v>
      </c>
      <c r="X36" s="6" t="n">
        <v>0</v>
      </c>
      <c r="Y36" s="6" t="n">
        <v>0</v>
      </c>
      <c r="Z36" s="6" t="n">
        <v>0</v>
      </c>
      <c r="AA36" s="6" t="n">
        <v>1</v>
      </c>
      <c r="AB36" s="9" t="n">
        <f aca="false">SUM(C36:AA36)</f>
        <v>71</v>
      </c>
      <c r="AC36" s="6"/>
      <c r="AD36" s="14" t="n">
        <f aca="false">SUM(21*C36+22*D36+23*E36+24*F36+25*G36+26*H36+27*I36+28*J36+29*K36+30*L36+31*M36+32*N36+33*O36+34*P36+35*Q36+36*R36+37*S36+38*T36+39*U36+40*V36)/AB36</f>
        <v>25.4507042253521</v>
      </c>
      <c r="AE36" s="14" t="n">
        <f aca="false">(C36*ABS(21-AD36)+D36*ABS(22-AD36)+E36*ABS(23-AD36)+F36*ABS(24-AD36)+G36*ABS(25-AD36)+H36*ABS(26-AD36)+I36*ABS(27-AD36)+J36*ABS(28-AD36)+K36*ABS(29-AD36)+L36*ABS(30-AD36)+M36*ABS(31-AD36)+N36*ABS(32-AD36)+O36*ABS(33-AD36)+P36*ABS(34-AD36)+Q36*ABS(35-AD36)+R36*ABS(36-AD36)+S36*ABS(37-AD36)+T36*ABS(38-AD36)+U36*ABS(39-AD36)+V36*ABS(40-AD36))/AB36</f>
        <v>2.04503074786749</v>
      </c>
      <c r="AF36" s="14" t="n">
        <f aca="false">SQRT(SUM(D36*(21-AD36)*(21-AD36),E36*(22-AD36)*(22-AD36),F36*(23-AD36)*(23-AD36),G36*(24-AD36)*(24-AD36),H36*(25-AD36)*(25-AD36),I36*(26-AD36)*(26-AD36),J36*(27-AD36)*(27-AD36),K36*(28-AD36)*(28-AD36),L36*(29-AD36)*(29-AD36),M36*(30-AD36)*(30-AD36),N36*(31-AD36)*(31-AD36),O36*(32-AD36)*(32-AD36),P36*(33-AD36)*(33-AD36),Q36*(34-AD36)*(34-AD36),R36*(35-AD36)*(35-AD36),S36*(36-AD36)*(36-AD36),T36*(37-AD36)*(37-AD36),U36*(38-AD36)*(38-AD36),V36*(39-AD36)*(39-AD36),W36*(40-AD36)*(40-AD36))/AB36)</f>
        <v>3.79959637925748</v>
      </c>
      <c r="AG36" s="14" t="n">
        <f aca="false">AF36/AD36*100</f>
        <v>14.9292386788755</v>
      </c>
      <c r="AH36" s="14" t="n">
        <f aca="false">AE36/AD36*100</f>
        <v>8.03526193130003</v>
      </c>
      <c r="AI36" s="6"/>
      <c r="AJ36" s="14" t="n">
        <f aca="false">AD36-25.71</f>
        <v>-0.259295774647889</v>
      </c>
      <c r="AK36" s="15" t="n">
        <f aca="false">AJ36*AJ36</f>
        <v>0.0672342987502487</v>
      </c>
      <c r="AL36" s="14" t="n">
        <f aca="false">ABS(AJ36)</f>
        <v>0.259295774647889</v>
      </c>
      <c r="AM36" s="6"/>
    </row>
    <row r="37" s="9" customFormat="true" ht="10.15" hidden="false" customHeight="true" outlineLevel="0" collapsed="false">
      <c r="A37" s="6" t="n">
        <v>98</v>
      </c>
      <c r="B37" s="6" t="s">
        <v>115</v>
      </c>
      <c r="C37" s="6" t="n">
        <v>14</v>
      </c>
      <c r="D37" s="6" t="n">
        <v>103</v>
      </c>
      <c r="E37" s="6" t="n">
        <v>235</v>
      </c>
      <c r="F37" s="6" t="n">
        <v>305</v>
      </c>
      <c r="G37" s="6" t="n">
        <v>309</v>
      </c>
      <c r="H37" s="6" t="n">
        <v>263</v>
      </c>
      <c r="I37" s="6" t="n">
        <v>159</v>
      </c>
      <c r="J37" s="6" t="n">
        <v>132</v>
      </c>
      <c r="K37" s="6" t="n">
        <v>86</v>
      </c>
      <c r="L37" s="6" t="n">
        <v>66</v>
      </c>
      <c r="M37" s="6" t="n">
        <v>48</v>
      </c>
      <c r="N37" s="6" t="n">
        <v>30</v>
      </c>
      <c r="O37" s="6" t="n">
        <v>22</v>
      </c>
      <c r="P37" s="6" t="n">
        <v>19</v>
      </c>
      <c r="Q37" s="6" t="n">
        <v>19</v>
      </c>
      <c r="R37" s="6" t="n">
        <v>21</v>
      </c>
      <c r="S37" s="6" t="n">
        <v>15</v>
      </c>
      <c r="T37" s="6" t="n">
        <v>7</v>
      </c>
      <c r="U37" s="6" t="n">
        <v>8</v>
      </c>
      <c r="V37" s="6" t="n">
        <v>4</v>
      </c>
      <c r="W37" s="6" t="n">
        <v>32</v>
      </c>
      <c r="X37" s="6" t="n">
        <v>8</v>
      </c>
      <c r="Y37" s="6" t="n">
        <v>2</v>
      </c>
      <c r="Z37" s="6" t="n">
        <v>3</v>
      </c>
      <c r="AA37" s="6" t="n">
        <v>7</v>
      </c>
      <c r="AB37" s="9" t="n">
        <f aca="false">SUM(C37:AA37)</f>
        <v>1917</v>
      </c>
      <c r="AC37" s="6"/>
      <c r="AD37" s="14" t="n">
        <f aca="false">SUM(21*C37+22*D37+23*E37+24*F37+25*G37+26*H37+27*I37+28*J37+29*K37+30*L37+31*M37+32*N37+33*O37+34*P37+35*Q37+36*R37+37*S37+38*T37+39*U37+40*V37)/AB37</f>
        <v>25.4799165362546</v>
      </c>
      <c r="AE37" s="14" t="n">
        <f aca="false">(C37*ABS(21-AD37)+D37*ABS(22-AD37)+E37*ABS(23-AD37)+F37*ABS(24-AD37)+G37*ABS(25-AD37)+H37*ABS(26-AD37)+I37*ABS(27-AD37)+J37*ABS(28-AD37)+K37*ABS(29-AD37)+L37*ABS(30-AD37)+M37*ABS(31-AD37)+N37*ABS(32-AD37)+O37*ABS(33-AD37)+P37*ABS(34-AD37)+Q37*ABS(35-AD37)+R37*ABS(36-AD37)+S37*ABS(37-AD37)+T37*ABS(38-AD37)+U37*ABS(39-AD37)+V37*ABS(40-AD37))/AB37</f>
        <v>2.36419113611323</v>
      </c>
      <c r="AF37" s="14" t="n">
        <f aca="false">SQRT(SUM(D37*(21-AD37)*(21-AD37),E37*(22-AD37)*(22-AD37),F37*(23-AD37)*(23-AD37),G37*(24-AD37)*(24-AD37),H37*(25-AD37)*(25-AD37),I37*(26-AD37)*(26-AD37),J37*(27-AD37)*(27-AD37),K37*(28-AD37)*(28-AD37),L37*(29-AD37)*(29-AD37),M37*(30-AD37)*(30-AD37),N37*(31-AD37)*(31-AD37),O37*(32-AD37)*(32-AD37),P37*(33-AD37)*(33-AD37),Q37*(34-AD37)*(34-AD37),R37*(35-AD37)*(35-AD37),S37*(36-AD37)*(36-AD37),T37*(37-AD37)*(37-AD37),U37*(38-AD37)*(38-AD37),V37*(39-AD37)*(39-AD37),W37*(40-AD37)*(40-AD37))/AB37)</f>
        <v>3.80442891882746</v>
      </c>
      <c r="AG37" s="14" t="n">
        <f aca="false">AF37/AD37*100</f>
        <v>14.9310886219516</v>
      </c>
      <c r="AH37" s="14" t="n">
        <f aca="false">AE37/AD37*100</f>
        <v>9.27864552754439</v>
      </c>
      <c r="AI37" s="6"/>
      <c r="AJ37" s="14" t="n">
        <f aca="false">AD37-25.71</f>
        <v>-0.230083463745437</v>
      </c>
      <c r="AK37" s="15" t="n">
        <f aca="false">AJ37*AJ37</f>
        <v>0.0529384002890979</v>
      </c>
      <c r="AL37" s="14" t="n">
        <f aca="false">ABS(AJ37)</f>
        <v>0.230083463745437</v>
      </c>
      <c r="AM37" s="6"/>
    </row>
    <row r="38" s="9" customFormat="true" ht="10.15" hidden="false" customHeight="true" outlineLevel="0" collapsed="false">
      <c r="A38" s="6" t="n">
        <v>37</v>
      </c>
      <c r="B38" s="6" t="s">
        <v>54</v>
      </c>
      <c r="C38" s="6" t="n">
        <v>0</v>
      </c>
      <c r="D38" s="6" t="n">
        <v>1</v>
      </c>
      <c r="E38" s="6" t="n">
        <v>8</v>
      </c>
      <c r="F38" s="6" t="n">
        <v>9</v>
      </c>
      <c r="G38" s="6" t="n">
        <v>10</v>
      </c>
      <c r="H38" s="6" t="n">
        <v>6</v>
      </c>
      <c r="I38" s="6" t="n">
        <v>7</v>
      </c>
      <c r="J38" s="6" t="n">
        <v>6</v>
      </c>
      <c r="K38" s="6" t="n">
        <v>1</v>
      </c>
      <c r="L38" s="6" t="n">
        <v>1</v>
      </c>
      <c r="M38" s="6" t="n">
        <v>0</v>
      </c>
      <c r="N38" s="6" t="n">
        <v>1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9" t="n">
        <f aca="false">SUM(C38:AA38)</f>
        <v>50</v>
      </c>
      <c r="AC38" s="6"/>
      <c r="AD38" s="14" t="n">
        <f aca="false">SUM(21*C38+22*D38+23*E38+24*F38+25*G38+26*H38+27*I38+28*J38+29*K38+30*L38+31*M38+32*N38+33*O38+34*P38+35*Q38+36*R38+37*S38+38*T38+39*U38+40*V38)/AB38</f>
        <v>25.52</v>
      </c>
      <c r="AE38" s="14" t="n">
        <f aca="false">(C38*ABS(21-AD38)+D38*ABS(22-AD38)+E38*ABS(23-AD38)+F38*ABS(24-AD38)+G38*ABS(25-AD38)+H38*ABS(26-AD38)+I38*ABS(27-AD38)+J38*ABS(28-AD38)+K38*ABS(29-AD38)+L38*ABS(30-AD38)+M38*ABS(31-AD38)+N38*ABS(32-AD38)+O38*ABS(33-AD38)+P38*ABS(34-AD38)+Q38*ABS(35-AD38)+R38*ABS(36-AD38)+S38*ABS(37-AD38)+T38*ABS(38-AD38)+U38*ABS(39-AD38)+V38*ABS(40-AD38))/AB38</f>
        <v>1.7024</v>
      </c>
      <c r="AF38" s="14" t="n">
        <f aca="false">SQRT(SUM(D38*(21-AD38)*(21-AD38),E38*(22-AD38)*(22-AD38),F38*(23-AD38)*(23-AD38),G38*(24-AD38)*(24-AD38),H38*(25-AD38)*(25-AD38),I38*(26-AD38)*(26-AD38),J38*(27-AD38)*(27-AD38),K38*(28-AD38)*(28-AD38),L38*(29-AD38)*(29-AD38),M38*(30-AD38)*(30-AD38),N38*(31-AD38)*(31-AD38),O38*(32-AD38)*(32-AD38),P38*(33-AD38)*(33-AD38),Q38*(34-AD38)*(34-AD38),R38*(35-AD38)*(35-AD38),S38*(36-AD38)*(36-AD38),T38*(37-AD38)*(37-AD38),U38*(38-AD38)*(38-AD38),V38*(39-AD38)*(39-AD38),W38*(40-AD38)*(40-AD38))/AB38)</f>
        <v>2.29991304183441</v>
      </c>
      <c r="AG38" s="14" t="n">
        <f aca="false">AF38/AD38*100</f>
        <v>9.01219843979</v>
      </c>
      <c r="AH38" s="14" t="n">
        <f aca="false">AE38/AD38*100</f>
        <v>6.67084639498433</v>
      </c>
      <c r="AI38" s="6"/>
      <c r="AJ38" s="14" t="n">
        <f aca="false">AD38-25.71</f>
        <v>-0.190000000000001</v>
      </c>
      <c r="AK38" s="15" t="n">
        <f aca="false">AJ38*AJ38</f>
        <v>0.0361000000000005</v>
      </c>
      <c r="AL38" s="14" t="n">
        <f aca="false">ABS(AJ38)</f>
        <v>0.190000000000001</v>
      </c>
      <c r="AM38" s="6"/>
    </row>
    <row r="39" s="9" customFormat="true" ht="10.15" hidden="false" customHeight="true" outlineLevel="0" collapsed="false">
      <c r="A39" s="6" t="n">
        <v>9</v>
      </c>
      <c r="B39" s="6" t="s">
        <v>26</v>
      </c>
      <c r="C39" s="6" t="n">
        <v>0</v>
      </c>
      <c r="D39" s="6" t="n">
        <v>2</v>
      </c>
      <c r="E39" s="6" t="n">
        <v>3</v>
      </c>
      <c r="F39" s="6" t="n">
        <v>7</v>
      </c>
      <c r="G39" s="6" t="n">
        <v>14</v>
      </c>
      <c r="H39" s="6" t="n">
        <v>8</v>
      </c>
      <c r="I39" s="6" t="n">
        <v>9</v>
      </c>
      <c r="J39" s="6" t="n">
        <v>1</v>
      </c>
      <c r="K39" s="6" t="n">
        <v>4</v>
      </c>
      <c r="L39" s="6" t="n">
        <v>2</v>
      </c>
      <c r="M39" s="6" t="n">
        <v>0</v>
      </c>
      <c r="N39" s="6" t="n">
        <v>0</v>
      </c>
      <c r="O39" s="6" t="n">
        <v>0</v>
      </c>
      <c r="P39" s="6" t="n">
        <v>2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1</v>
      </c>
      <c r="Z39" s="6" t="n">
        <v>0</v>
      </c>
      <c r="AA39" s="6" t="n">
        <v>0</v>
      </c>
      <c r="AB39" s="9" t="n">
        <f aca="false">SUM(C39:AA39)</f>
        <v>53</v>
      </c>
      <c r="AC39" s="6"/>
      <c r="AD39" s="14" t="n">
        <f aca="false">SUM(21*C39+22*D39+23*E39+24*F39+25*G39+26*H39+27*I39+28*J39+29*K39+30*L39+31*M39+32*N39+33*O39+34*P39+35*Q39+36*R39+37*S39+38*T39+39*U39+40*V39)/AB39</f>
        <v>25.5471698113208</v>
      </c>
      <c r="AE39" s="14" t="n">
        <f aca="false">(C39*ABS(21-AD39)+D39*ABS(22-AD39)+E39*ABS(23-AD39)+F39*ABS(24-AD39)+G39*ABS(25-AD39)+H39*ABS(26-AD39)+I39*ABS(27-AD39)+J39*ABS(28-AD39)+K39*ABS(29-AD39)+L39*ABS(30-AD39)+M39*ABS(31-AD39)+N39*ABS(32-AD39)+O39*ABS(33-AD39)+P39*ABS(34-AD39)+Q39*ABS(35-AD39)+R39*ABS(36-AD39)+S39*ABS(37-AD39)+T39*ABS(38-AD39)+U39*ABS(39-AD39)+V39*ABS(40-AD39))/AB39</f>
        <v>1.73584905660377</v>
      </c>
      <c r="AF39" s="14" t="n">
        <f aca="false">SQRT(SUM(D39*(21-AD39)*(21-AD39),E39*(22-AD39)*(22-AD39),F39*(23-AD39)*(23-AD39),G39*(24-AD39)*(24-AD39),H39*(25-AD39)*(25-AD39),I39*(26-AD39)*(26-AD39),J39*(27-AD39)*(27-AD39),K39*(28-AD39)*(28-AD39),L39*(29-AD39)*(29-AD39),M39*(30-AD39)*(30-AD39),N39*(31-AD39)*(31-AD39),O39*(32-AD39)*(32-AD39),P39*(33-AD39)*(33-AD39),Q39*(34-AD39)*(34-AD39),R39*(35-AD39)*(35-AD39),S39*(36-AD39)*(36-AD39),T39*(37-AD39)*(37-AD39),U39*(38-AD39)*(38-AD39),V39*(39-AD39)*(39-AD39),W39*(40-AD39)*(40-AD39))/AB39)</f>
        <v>2.4701227930695</v>
      </c>
      <c r="AG39" s="14" t="n">
        <f aca="false">AF39/AD39*100</f>
        <v>9.66887060802685</v>
      </c>
      <c r="AH39" s="14" t="n">
        <f aca="false">AE39/AD39*100</f>
        <v>6.794682422452</v>
      </c>
      <c r="AI39" s="6"/>
      <c r="AJ39" s="14" t="n">
        <f aca="false">AD39-25.71</f>
        <v>-0.162830188679248</v>
      </c>
      <c r="AK39" s="15" t="n">
        <f aca="false">AJ39*AJ39</f>
        <v>0.0265136703453194</v>
      </c>
      <c r="AL39" s="14" t="n">
        <f aca="false">ABS(AJ39)</f>
        <v>0.162830188679248</v>
      </c>
      <c r="AM39" s="6"/>
    </row>
    <row r="40" s="9" customFormat="true" ht="10.15" hidden="false" customHeight="true" outlineLevel="0" collapsed="false">
      <c r="A40" s="6" t="n">
        <v>31</v>
      </c>
      <c r="B40" s="6" t="s">
        <v>48</v>
      </c>
      <c r="C40" s="6" t="n">
        <v>1</v>
      </c>
      <c r="D40" s="6" t="n">
        <v>2</v>
      </c>
      <c r="E40" s="6" t="n">
        <v>5</v>
      </c>
      <c r="F40" s="6" t="n">
        <v>3</v>
      </c>
      <c r="G40" s="6" t="n">
        <v>5</v>
      </c>
      <c r="H40" s="6" t="n">
        <v>3</v>
      </c>
      <c r="I40" s="6" t="n">
        <v>2</v>
      </c>
      <c r="J40" s="6" t="n">
        <v>1</v>
      </c>
      <c r="K40" s="6" t="n">
        <v>1</v>
      </c>
      <c r="L40" s="6" t="n">
        <v>0</v>
      </c>
      <c r="M40" s="6" t="n">
        <v>1</v>
      </c>
      <c r="N40" s="6" t="n">
        <v>1</v>
      </c>
      <c r="O40" s="6" t="n">
        <v>0</v>
      </c>
      <c r="P40" s="6" t="n">
        <v>0</v>
      </c>
      <c r="Q40" s="6" t="n">
        <v>0</v>
      </c>
      <c r="R40" s="6" t="n">
        <v>1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9" t="n">
        <f aca="false">SUM(C40:AA40)</f>
        <v>26</v>
      </c>
      <c r="AC40" s="6"/>
      <c r="AD40" s="14" t="n">
        <f aca="false">SUM(21*C40+22*D40+23*E40+24*F40+25*G40+26*H40+27*I40+28*J40+29*K40+30*L40+31*M40+32*N40+33*O40+34*P40+35*Q40+36*R40+37*S40+38*T40+39*U40+40*V40)/AB40</f>
        <v>25.5769230769231</v>
      </c>
      <c r="AE40" s="14" t="n">
        <f aca="false">(C40*ABS(21-AD40)+D40*ABS(22-AD40)+E40*ABS(23-AD40)+F40*ABS(24-AD40)+G40*ABS(25-AD40)+H40*ABS(26-AD40)+I40*ABS(27-AD40)+J40*ABS(28-AD40)+K40*ABS(29-AD40)+L40*ABS(30-AD40)+M40*ABS(31-AD40)+N40*ABS(32-AD40)+O40*ABS(33-AD40)+P40*ABS(34-AD40)+Q40*ABS(35-AD40)+R40*ABS(36-AD40)+S40*ABS(37-AD40)+T40*ABS(38-AD40)+U40*ABS(39-AD40)+V40*ABS(40-AD40))/AB40</f>
        <v>2.4792899408284</v>
      </c>
      <c r="AF40" s="14" t="n">
        <f aca="false">SQRT(SUM(D40*(21-AD40)*(21-AD40),E40*(22-AD40)*(22-AD40),F40*(23-AD40)*(23-AD40),G40*(24-AD40)*(24-AD40),H40*(25-AD40)*(25-AD40),I40*(26-AD40)*(26-AD40),J40*(27-AD40)*(27-AD40),K40*(28-AD40)*(28-AD40),L40*(29-AD40)*(29-AD40),M40*(30-AD40)*(30-AD40),N40*(31-AD40)*(31-AD40),O40*(32-AD40)*(32-AD40),P40*(33-AD40)*(33-AD40),Q40*(34-AD40)*(34-AD40),R40*(35-AD40)*(35-AD40),S40*(36-AD40)*(36-AD40),T40*(37-AD40)*(37-AD40),U40*(38-AD40)*(38-AD40),V40*(39-AD40)*(39-AD40),W40*(40-AD40)*(40-AD40))/AB40)</f>
        <v>3.3122388596063</v>
      </c>
      <c r="AG40" s="14" t="n">
        <f aca="false">AF40/AD40*100</f>
        <v>12.9501068195133</v>
      </c>
      <c r="AH40" s="14" t="n">
        <f aca="false">AE40/AD40*100</f>
        <v>9.69346443030653</v>
      </c>
      <c r="AI40" s="6"/>
      <c r="AJ40" s="14" t="n">
        <f aca="false">AD40-25.71</f>
        <v>-0.133076923076924</v>
      </c>
      <c r="AK40" s="15" t="n">
        <f aca="false">AJ40*AJ40</f>
        <v>0.0177094674556216</v>
      </c>
      <c r="AL40" s="14" t="n">
        <f aca="false">ABS(AJ40)</f>
        <v>0.133076923076924</v>
      </c>
      <c r="AM40" s="6"/>
    </row>
    <row r="41" s="9" customFormat="true" ht="10.15" hidden="false" customHeight="true" outlineLevel="0" collapsed="false">
      <c r="A41" s="6" t="n">
        <v>17</v>
      </c>
      <c r="B41" s="6" t="s">
        <v>34</v>
      </c>
      <c r="C41" s="6" t="n">
        <v>0</v>
      </c>
      <c r="D41" s="6" t="n">
        <v>2</v>
      </c>
      <c r="E41" s="6" t="n">
        <v>7</v>
      </c>
      <c r="F41" s="6" t="n">
        <v>9</v>
      </c>
      <c r="G41" s="6" t="n">
        <v>13</v>
      </c>
      <c r="H41" s="6" t="n">
        <v>10</v>
      </c>
      <c r="I41" s="6" t="n">
        <v>5</v>
      </c>
      <c r="J41" s="6" t="n">
        <v>4</v>
      </c>
      <c r="K41" s="6" t="n">
        <v>1</v>
      </c>
      <c r="L41" s="6" t="n">
        <v>1</v>
      </c>
      <c r="M41" s="6" t="n">
        <v>2</v>
      </c>
      <c r="N41" s="6" t="n">
        <v>0</v>
      </c>
      <c r="O41" s="6" t="n">
        <v>0</v>
      </c>
      <c r="P41" s="6" t="n">
        <v>1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9" t="n">
        <f aca="false">SUM(C41:AA41)</f>
        <v>55</v>
      </c>
      <c r="AC41" s="6"/>
      <c r="AD41" s="14" t="n">
        <f aca="false">SUM(21*C41+22*D41+23*E41+24*F41+25*G41+26*H41+27*I41+28*J41+29*K41+30*L41+31*M41+32*N41+33*O41+34*P41+35*Q41+36*R41+37*S41+38*T41+39*U41+40*V41)/AB41</f>
        <v>25.6</v>
      </c>
      <c r="AE41" s="14" t="n">
        <f aca="false">(C41*ABS(21-AD41)+D41*ABS(22-AD41)+E41*ABS(23-AD41)+F41*ABS(24-AD41)+G41*ABS(25-AD41)+H41*ABS(26-AD41)+I41*ABS(27-AD41)+J41*ABS(28-AD41)+K41*ABS(29-AD41)+L41*ABS(30-AD41)+M41*ABS(31-AD41)+N41*ABS(32-AD41)+O41*ABS(33-AD41)+P41*ABS(34-AD41)+Q41*ABS(35-AD41)+R41*ABS(36-AD41)+S41*ABS(37-AD41)+T41*ABS(38-AD41)+U41*ABS(39-AD41)+V41*ABS(40-AD41))/AB41</f>
        <v>1.73090909090909</v>
      </c>
      <c r="AF41" s="14" t="n">
        <f aca="false">SQRT(SUM(D41*(21-AD41)*(21-AD41),E41*(22-AD41)*(22-AD41),F41*(23-AD41)*(23-AD41),G41*(24-AD41)*(24-AD41),H41*(25-AD41)*(25-AD41),I41*(26-AD41)*(26-AD41),J41*(27-AD41)*(27-AD41),K41*(28-AD41)*(28-AD41),L41*(29-AD41)*(29-AD41),M41*(30-AD41)*(30-AD41),N41*(31-AD41)*(31-AD41),O41*(32-AD41)*(32-AD41),P41*(33-AD41)*(33-AD41),Q41*(34-AD41)*(34-AD41),R41*(35-AD41)*(35-AD41),S41*(36-AD41)*(36-AD41),T41*(37-AD41)*(37-AD41),U41*(38-AD41)*(38-AD41),V41*(39-AD41)*(39-AD41),W41*(40-AD41)*(40-AD41))/AB41)</f>
        <v>2.52334554258285</v>
      </c>
      <c r="AG41" s="14" t="n">
        <f aca="false">AF41/AD41*100</f>
        <v>9.85681852571425</v>
      </c>
      <c r="AH41" s="14" t="n">
        <f aca="false">AE41/AD41*100</f>
        <v>6.76136363636364</v>
      </c>
      <c r="AI41" s="6"/>
      <c r="AJ41" s="14" t="n">
        <f aca="false">AD41-25.71</f>
        <v>-0.109999999999999</v>
      </c>
      <c r="AK41" s="15" t="n">
        <f aca="false">AJ41*AJ41</f>
        <v>0.0120999999999999</v>
      </c>
      <c r="AL41" s="14" t="n">
        <f aca="false">ABS(AJ41)</f>
        <v>0.109999999999999</v>
      </c>
      <c r="AM41" s="6"/>
    </row>
    <row r="42" s="9" customFormat="true" ht="10.15" hidden="false" customHeight="true" outlineLevel="0" collapsed="false">
      <c r="A42" s="6" t="n">
        <v>18</v>
      </c>
      <c r="B42" s="6" t="s">
        <v>35</v>
      </c>
      <c r="C42" s="6" t="n">
        <v>0</v>
      </c>
      <c r="D42" s="6" t="n">
        <v>4</v>
      </c>
      <c r="E42" s="6" t="n">
        <v>8</v>
      </c>
      <c r="F42" s="6" t="n">
        <v>10</v>
      </c>
      <c r="G42" s="6" t="n">
        <v>10</v>
      </c>
      <c r="H42" s="6" t="n">
        <v>16</v>
      </c>
      <c r="I42" s="6" t="n">
        <v>7</v>
      </c>
      <c r="J42" s="6" t="n">
        <v>6</v>
      </c>
      <c r="K42" s="6" t="n">
        <v>4</v>
      </c>
      <c r="L42" s="6" t="n">
        <v>3</v>
      </c>
      <c r="M42" s="6" t="n">
        <v>0</v>
      </c>
      <c r="N42" s="6" t="n">
        <v>1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0</v>
      </c>
      <c r="V42" s="6" t="n">
        <v>0</v>
      </c>
      <c r="W42" s="6" t="n">
        <v>1</v>
      </c>
      <c r="X42" s="6" t="n">
        <v>0</v>
      </c>
      <c r="Y42" s="6" t="n">
        <v>0</v>
      </c>
      <c r="Z42" s="6" t="n">
        <v>0</v>
      </c>
      <c r="AA42" s="6" t="n">
        <v>0</v>
      </c>
      <c r="AB42" s="9" t="n">
        <f aca="false">SUM(C42:AA42)</f>
        <v>72</v>
      </c>
      <c r="AC42" s="6"/>
      <c r="AD42" s="14" t="n">
        <f aca="false">SUM(21*C42+22*D42+23*E42+24*F42+25*G42+26*H42+27*I42+28*J42+29*K42+30*L42+31*M42+32*N42+33*O42+34*P42+35*Q42+36*R42+37*S42+38*T42+39*U42+40*V42)/AB42</f>
        <v>25.6111111111111</v>
      </c>
      <c r="AE42" s="14" t="n">
        <f aca="false">(C42*ABS(21-AD42)+D42*ABS(22-AD42)+E42*ABS(23-AD42)+F42*ABS(24-AD42)+G42*ABS(25-AD42)+H42*ABS(26-AD42)+I42*ABS(27-AD42)+J42*ABS(28-AD42)+K42*ABS(29-AD42)+L42*ABS(30-AD42)+M42*ABS(31-AD42)+N42*ABS(32-AD42)+O42*ABS(33-AD42)+P42*ABS(34-AD42)+Q42*ABS(35-AD42)+R42*ABS(36-AD42)+S42*ABS(37-AD42)+T42*ABS(38-AD42)+U42*ABS(39-AD42)+V42*ABS(40-AD42))/AB42</f>
        <v>1.95447530864198</v>
      </c>
      <c r="AF42" s="14" t="n">
        <f aca="false">SQRT(SUM(D42*(21-AD42)*(21-AD42),E42*(22-AD42)*(22-AD42),F42*(23-AD42)*(23-AD42),G42*(24-AD42)*(24-AD42),H42*(25-AD42)*(25-AD42),I42*(26-AD42)*(26-AD42),J42*(27-AD42)*(27-AD42),K42*(28-AD42)*(28-AD42),L42*(29-AD42)*(29-AD42),M42*(30-AD42)*(30-AD42),N42*(31-AD42)*(31-AD42),O42*(32-AD42)*(32-AD42),P42*(33-AD42)*(33-AD42),Q42*(34-AD42)*(34-AD42),R42*(35-AD42)*(35-AD42),S42*(36-AD42)*(36-AD42),T42*(37-AD42)*(37-AD42),U42*(38-AD42)*(38-AD42),V42*(39-AD42)*(39-AD42),W42*(40-AD42)*(40-AD42))/AB42)</f>
        <v>3.26173096513015</v>
      </c>
      <c r="AG42" s="14" t="n">
        <f aca="false">AF42/AD42*100</f>
        <v>12.7356089744778</v>
      </c>
      <c r="AH42" s="14" t="n">
        <f aca="false">AE42/AD42*100</f>
        <v>7.63135695348277</v>
      </c>
      <c r="AI42" s="6"/>
      <c r="AJ42" s="14" t="n">
        <f aca="false">AD42-25.71</f>
        <v>-0.0988888888888901</v>
      </c>
      <c r="AK42" s="15" t="n">
        <f aca="false">AJ42*AJ42</f>
        <v>0.00977901234567926</v>
      </c>
      <c r="AL42" s="14" t="n">
        <f aca="false">ABS(AJ42)</f>
        <v>0.0988888888888901</v>
      </c>
      <c r="AM42" s="6"/>
    </row>
    <row r="43" s="9" customFormat="true" ht="10.15" hidden="false" customHeight="true" outlineLevel="0" collapsed="false">
      <c r="A43" s="6" t="n">
        <v>50</v>
      </c>
      <c r="B43" s="6" t="s">
        <v>67</v>
      </c>
      <c r="C43" s="6" t="n">
        <v>0</v>
      </c>
      <c r="D43" s="6" t="n">
        <v>5</v>
      </c>
      <c r="E43" s="6" t="n">
        <v>12</v>
      </c>
      <c r="F43" s="6" t="n">
        <v>19</v>
      </c>
      <c r="G43" s="6" t="n">
        <v>20</v>
      </c>
      <c r="H43" s="6" t="n">
        <v>9</v>
      </c>
      <c r="I43" s="6" t="n">
        <v>13</v>
      </c>
      <c r="J43" s="6" t="n">
        <v>3</v>
      </c>
      <c r="K43" s="6" t="n">
        <v>8</v>
      </c>
      <c r="L43" s="6" t="n">
        <v>2</v>
      </c>
      <c r="M43" s="6" t="n">
        <v>1</v>
      </c>
      <c r="N43" s="6" t="n">
        <v>4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1</v>
      </c>
      <c r="T43" s="6" t="n">
        <v>1</v>
      </c>
      <c r="U43" s="6" t="n">
        <v>0</v>
      </c>
      <c r="V43" s="6" t="n">
        <v>0</v>
      </c>
      <c r="W43" s="6" t="n">
        <v>0</v>
      </c>
      <c r="X43" s="6" t="n">
        <v>1</v>
      </c>
      <c r="Y43" s="6" t="n">
        <v>0</v>
      </c>
      <c r="Z43" s="6" t="n">
        <v>0</v>
      </c>
      <c r="AA43" s="6" t="n">
        <v>0</v>
      </c>
      <c r="AB43" s="9" t="n">
        <f aca="false">SUM(C43:AA43)</f>
        <v>99</v>
      </c>
      <c r="AC43" s="6"/>
      <c r="AD43" s="14" t="n">
        <f aca="false">SUM(21*C43+22*D43+23*E43+24*F43+25*G43+26*H43+27*I43+28*J43+29*K43+30*L43+31*M43+32*N43+33*O43+34*P43+35*Q43+36*R43+37*S43+38*T43+39*U43+40*V43)/AB43</f>
        <v>25.6262626262626</v>
      </c>
      <c r="AE43" s="14" t="n">
        <f aca="false">(C43*ABS(21-AD43)+D43*ABS(22-AD43)+E43*ABS(23-AD43)+F43*ABS(24-AD43)+G43*ABS(25-AD43)+H43*ABS(26-AD43)+I43*ABS(27-AD43)+J43*ABS(28-AD43)+K43*ABS(29-AD43)+L43*ABS(30-AD43)+M43*ABS(31-AD43)+N43*ABS(32-AD43)+O43*ABS(33-AD43)+P43*ABS(34-AD43)+Q43*ABS(35-AD43)+R43*ABS(36-AD43)+S43*ABS(37-AD43)+T43*ABS(38-AD43)+U43*ABS(39-AD43)+V43*ABS(40-AD43))/AB43</f>
        <v>2.13906744209775</v>
      </c>
      <c r="AF43" s="14" t="n">
        <f aca="false">SQRT(SUM(D43*(21-AD43)*(21-AD43),E43*(22-AD43)*(22-AD43),F43*(23-AD43)*(23-AD43),G43*(24-AD43)*(24-AD43),H43*(25-AD43)*(25-AD43),I43*(26-AD43)*(26-AD43),J43*(27-AD43)*(27-AD43),K43*(28-AD43)*(28-AD43),L43*(29-AD43)*(29-AD43),M43*(30-AD43)*(30-AD43),N43*(31-AD43)*(31-AD43),O43*(32-AD43)*(32-AD43),P43*(33-AD43)*(33-AD43),Q43*(34-AD43)*(34-AD43),R43*(35-AD43)*(35-AD43),S43*(36-AD43)*(36-AD43),T43*(37-AD43)*(37-AD43),U43*(38-AD43)*(38-AD43),V43*(39-AD43)*(39-AD43),W43*(40-AD43)*(40-AD43))/AB43)</f>
        <v>3.01379631688788</v>
      </c>
      <c r="AG43" s="14" t="n">
        <f aca="false">AF43/AD43*100</f>
        <v>11.760576877095</v>
      </c>
      <c r="AH43" s="14" t="n">
        <f aca="false">AE43/AD43*100</f>
        <v>8.34716896995179</v>
      </c>
      <c r="AI43" s="6"/>
      <c r="AJ43" s="14" t="n">
        <f aca="false">AD43-25.71</f>
        <v>-0.0837373737373746</v>
      </c>
      <c r="AK43" s="15" t="n">
        <f aca="false">AJ43*AJ43</f>
        <v>0.00701194776043275</v>
      </c>
      <c r="AL43" s="14" t="n">
        <f aca="false">ABS(AJ43)</f>
        <v>0.0837373737373746</v>
      </c>
      <c r="AM43" s="6"/>
    </row>
    <row r="44" s="9" customFormat="true" ht="10.15" hidden="false" customHeight="true" outlineLevel="0" collapsed="false">
      <c r="A44" s="6" t="n">
        <v>74</v>
      </c>
      <c r="B44" s="6" t="s">
        <v>91</v>
      </c>
      <c r="C44" s="6" t="n">
        <v>0</v>
      </c>
      <c r="D44" s="6" t="n">
        <v>3</v>
      </c>
      <c r="E44" s="6" t="n">
        <v>6</v>
      </c>
      <c r="F44" s="6" t="n">
        <v>6</v>
      </c>
      <c r="G44" s="6" t="n">
        <v>7</v>
      </c>
      <c r="H44" s="6" t="n">
        <v>7</v>
      </c>
      <c r="I44" s="6" t="n">
        <v>4</v>
      </c>
      <c r="J44" s="6" t="n">
        <v>1</v>
      </c>
      <c r="K44" s="6" t="n">
        <v>1</v>
      </c>
      <c r="L44" s="6" t="n">
        <v>0</v>
      </c>
      <c r="M44" s="6" t="n">
        <v>1</v>
      </c>
      <c r="N44" s="6" t="n">
        <v>1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f aca="false">SUM(C44:AA44)</f>
        <v>39</v>
      </c>
      <c r="AC44" s="6"/>
      <c r="AD44" s="14" t="n">
        <f aca="false">SUM(21*C44+22*D44+23*E44+24*F44+25*G44+26*H44+27*I44+28*J44+29*K44+30*L44+31*M44+32*N44+33*O44+34*P44+35*Q44+36*R44+37*S44+38*T44+39*U44+40*V44)/AB44</f>
        <v>25.6666666666667</v>
      </c>
      <c r="AE44" s="14" t="n">
        <f aca="false">(C44*ABS(21-AD44)+D44*ABS(22-AD44)+E44*ABS(23-AD44)+F44*ABS(24-AD44)+G44*ABS(25-AD44)+H44*ABS(26-AD44)+I44*ABS(27-AD44)+J44*ABS(28-AD44)+K44*ABS(29-AD44)+L44*ABS(30-AD44)+M44*ABS(31-AD44)+N44*ABS(32-AD44)+O44*ABS(33-AD44)+P44*ABS(34-AD44)+Q44*ABS(35-AD44)+R44*ABS(36-AD44)+S44*ABS(37-AD44)+T44*ABS(38-AD44)+U44*ABS(39-AD44)+V44*ABS(40-AD44))/AB44</f>
        <v>2.13675213675214</v>
      </c>
      <c r="AF44" s="14" t="n">
        <f aca="false">SQRT(SUM(D44*(21-AD44)*(21-AD44),E44*(22-AD44)*(22-AD44),F44*(23-AD44)*(23-AD44),G44*(24-AD44)*(24-AD44),H44*(25-AD44)*(25-AD44),I44*(26-AD44)*(26-AD44),J44*(27-AD44)*(27-AD44),K44*(28-AD44)*(28-AD44),L44*(29-AD44)*(29-AD44),M44*(30-AD44)*(30-AD44),N44*(31-AD44)*(31-AD44),O44*(32-AD44)*(32-AD44),P44*(33-AD44)*(33-AD44),Q44*(34-AD44)*(34-AD44),R44*(35-AD44)*(35-AD44),S44*(36-AD44)*(36-AD44),T44*(37-AD44)*(37-AD44),U44*(38-AD44)*(38-AD44),V44*(39-AD44)*(39-AD44),W44*(40-AD44)*(40-AD44))/AB44)</f>
        <v>3.09535080099115</v>
      </c>
      <c r="AG44" s="14" t="n">
        <f aca="false">AF44/AD44*100</f>
        <v>12.05980831555</v>
      </c>
      <c r="AH44" s="14" t="n">
        <f aca="false">AE44/AD44*100</f>
        <v>8.32500832500832</v>
      </c>
      <c r="AI44" s="6"/>
      <c r="AJ44" s="14" t="n">
        <f aca="false">AD44-25.71</f>
        <v>-0.043333333333333</v>
      </c>
      <c r="AK44" s="15" t="n">
        <f aca="false">AJ44*AJ44</f>
        <v>0.00187777777777775</v>
      </c>
      <c r="AL44" s="14" t="n">
        <f aca="false">ABS(AJ44)</f>
        <v>0.043333333333333</v>
      </c>
      <c r="AM44" s="6"/>
    </row>
    <row r="45" s="9" customFormat="true" ht="10.15" hidden="false" customHeight="true" outlineLevel="0" collapsed="false">
      <c r="A45" s="6" t="n">
        <v>97</v>
      </c>
      <c r="B45" s="6" t="s">
        <v>114</v>
      </c>
      <c r="C45" s="6" t="n">
        <v>0</v>
      </c>
      <c r="D45" s="6" t="n">
        <v>2</v>
      </c>
      <c r="E45" s="6" t="n">
        <v>9</v>
      </c>
      <c r="F45" s="6" t="n">
        <v>14</v>
      </c>
      <c r="G45" s="6" t="n">
        <v>13</v>
      </c>
      <c r="H45" s="6" t="n">
        <v>8</v>
      </c>
      <c r="I45" s="6" t="n">
        <v>5</v>
      </c>
      <c r="J45" s="6" t="n">
        <v>3</v>
      </c>
      <c r="K45" s="6" t="n">
        <v>4</v>
      </c>
      <c r="L45" s="6" t="n">
        <v>2</v>
      </c>
      <c r="M45" s="6" t="n">
        <v>0</v>
      </c>
      <c r="N45" s="6" t="n">
        <v>0</v>
      </c>
      <c r="O45" s="6" t="n">
        <v>1</v>
      </c>
      <c r="P45" s="6" t="n">
        <v>1</v>
      </c>
      <c r="Q45" s="6" t="n">
        <v>1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f aca="false">SUM(C45:AA45)</f>
        <v>63</v>
      </c>
      <c r="AC45" s="6"/>
      <c r="AD45" s="14" t="n">
        <f aca="false">SUM(21*C45+22*D45+23*E45+24*F45+25*G45+26*H45+27*I45+28*J45+29*K45+30*L45+31*M45+32*N45+33*O45+34*P45+35*Q45+36*R45+37*S45+38*T45+39*U45+40*V45)/AB45</f>
        <v>25.6666666666667</v>
      </c>
      <c r="AE45" s="14" t="n">
        <f aca="false">(C45*ABS(21-AD45)+D45*ABS(22-AD45)+E45*ABS(23-AD45)+F45*ABS(24-AD45)+G45*ABS(25-AD45)+H45*ABS(26-AD45)+I45*ABS(27-AD45)+J45*ABS(28-AD45)+K45*ABS(29-AD45)+L45*ABS(30-AD45)+M45*ABS(31-AD45)+N45*ABS(32-AD45)+O45*ABS(33-AD45)+P45*ABS(34-AD45)+Q45*ABS(35-AD45)+R45*ABS(36-AD45)+S45*ABS(37-AD45)+T45*ABS(38-AD45)+U45*ABS(39-AD45)+V45*ABS(40-AD45))/AB45</f>
        <v>2.01058201058201</v>
      </c>
      <c r="AF45" s="14" t="n">
        <f aca="false">SQRT(SUM(D45*(21-AD45)*(21-AD45),E45*(22-AD45)*(22-AD45),F45*(23-AD45)*(23-AD45),G45*(24-AD45)*(24-AD45),H45*(25-AD45)*(25-AD45),I45*(26-AD45)*(26-AD45),J45*(27-AD45)*(27-AD45),K45*(28-AD45)*(28-AD45),L45*(29-AD45)*(29-AD45),M45*(30-AD45)*(30-AD45),N45*(31-AD45)*(31-AD45),O45*(32-AD45)*(32-AD45),P45*(33-AD45)*(33-AD45),Q45*(34-AD45)*(34-AD45),R45*(35-AD45)*(35-AD45),S45*(36-AD45)*(36-AD45),T45*(37-AD45)*(37-AD45),U45*(38-AD45)*(38-AD45),V45*(39-AD45)*(39-AD45),W45*(40-AD45)*(40-AD45))/AB45)</f>
        <v>2.8646726176562</v>
      </c>
      <c r="AG45" s="14" t="n">
        <f aca="false">AF45/AD45*100</f>
        <v>11.1610621467125</v>
      </c>
      <c r="AH45" s="14" t="n">
        <f aca="false">AE45/AD45*100</f>
        <v>7.83343640486498</v>
      </c>
      <c r="AI45" s="6"/>
      <c r="AJ45" s="14" t="n">
        <f aca="false">AD45-25.71</f>
        <v>-0.043333333333333</v>
      </c>
      <c r="AK45" s="15" t="n">
        <f aca="false">AJ45*AJ45</f>
        <v>0.00187777777777775</v>
      </c>
      <c r="AL45" s="14" t="n">
        <f aca="false">ABS(AJ45)</f>
        <v>0.043333333333333</v>
      </c>
      <c r="AM45" s="6"/>
    </row>
    <row r="46" s="9" customFormat="true" ht="10.15" hidden="false" customHeight="true" outlineLevel="0" collapsed="false">
      <c r="A46" s="6" t="n">
        <v>45</v>
      </c>
      <c r="B46" s="6" t="s">
        <v>62</v>
      </c>
      <c r="C46" s="6" t="n">
        <v>1</v>
      </c>
      <c r="D46" s="6" t="n">
        <v>5</v>
      </c>
      <c r="E46" s="6" t="n">
        <v>6</v>
      </c>
      <c r="F46" s="6" t="n">
        <v>11</v>
      </c>
      <c r="G46" s="6" t="n">
        <v>14</v>
      </c>
      <c r="H46" s="6" t="n">
        <v>8</v>
      </c>
      <c r="I46" s="6" t="n">
        <v>5</v>
      </c>
      <c r="J46" s="6" t="n">
        <v>4</v>
      </c>
      <c r="K46" s="6" t="n">
        <v>4</v>
      </c>
      <c r="L46" s="6" t="n">
        <v>0</v>
      </c>
      <c r="M46" s="6" t="n">
        <v>1</v>
      </c>
      <c r="N46" s="6" t="n">
        <v>1</v>
      </c>
      <c r="O46" s="6" t="n">
        <v>1</v>
      </c>
      <c r="P46" s="6" t="n">
        <v>1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9" t="n">
        <f aca="false">SUM(C46:AA46)</f>
        <v>63</v>
      </c>
      <c r="AC46" s="6"/>
      <c r="AD46" s="14" t="n">
        <f aca="false">SUM(21*C46+22*D46+23*E46+24*F46+25*G46+26*H46+27*I46+28*J46+29*K46+30*L46+31*M46+32*N46+33*O46+34*P46+35*Q46+36*R46+37*S46+38*T46+39*U46+40*V46)/AB46</f>
        <v>25.6984126984127</v>
      </c>
      <c r="AE46" s="14" t="n">
        <f aca="false">(C46*ABS(21-AD46)+D46*ABS(22-AD46)+E46*ABS(23-AD46)+F46*ABS(24-AD46)+G46*ABS(25-AD46)+H46*ABS(26-AD46)+I46*ABS(27-AD46)+J46*ABS(28-AD46)+K46*ABS(29-AD46)+L46*ABS(30-AD46)+M46*ABS(31-AD46)+N46*ABS(32-AD46)+O46*ABS(33-AD46)+P46*ABS(34-AD46)+Q46*ABS(35-AD46)+R46*ABS(36-AD46)+S46*ABS(37-AD46)+T46*ABS(38-AD46)+U46*ABS(39-AD46)+V46*ABS(40-AD46))/AB46</f>
        <v>2.15369110607206</v>
      </c>
      <c r="AF46" s="14" t="n">
        <f aca="false">SQRT(SUM(D46*(21-AD46)*(21-AD46),E46*(22-AD46)*(22-AD46),F46*(23-AD46)*(23-AD46),G46*(24-AD46)*(24-AD46),H46*(25-AD46)*(25-AD46),I46*(26-AD46)*(26-AD46),J46*(27-AD46)*(27-AD46),K46*(28-AD46)*(28-AD46),L46*(29-AD46)*(29-AD46),M46*(30-AD46)*(30-AD46),N46*(31-AD46)*(31-AD46),O46*(32-AD46)*(32-AD46),P46*(33-AD46)*(33-AD46),Q46*(34-AD46)*(34-AD46),R46*(35-AD46)*(35-AD46),S46*(36-AD46)*(36-AD46),T46*(37-AD46)*(37-AD46),U46*(38-AD46)*(38-AD46),V46*(39-AD46)*(39-AD46),W46*(40-AD46)*(40-AD46))/AB46)</f>
        <v>2.96486819211941</v>
      </c>
      <c r="AG46" s="14" t="n">
        <f aca="false">AF46/AD46*100</f>
        <v>11.5371646759434</v>
      </c>
      <c r="AH46" s="14" t="n">
        <f aca="false">AE46/AD46*100</f>
        <v>8.38063864623469</v>
      </c>
      <c r="AI46" s="6"/>
      <c r="AJ46" s="14" t="n">
        <f aca="false">AD46-25.71</f>
        <v>-0.0115873015873014</v>
      </c>
      <c r="AK46" s="15" t="n">
        <f aca="false">AJ46*AJ46</f>
        <v>0.000134265558075077</v>
      </c>
      <c r="AL46" s="14" t="n">
        <f aca="false">ABS(AJ46)</f>
        <v>0.0115873015873014</v>
      </c>
      <c r="AM46" s="6"/>
    </row>
    <row r="47" s="9" customFormat="true" ht="10.15" hidden="false" customHeight="true" outlineLevel="0" collapsed="false">
      <c r="A47" s="6" t="n">
        <v>28</v>
      </c>
      <c r="B47" s="6" t="s">
        <v>45</v>
      </c>
      <c r="C47" s="6" t="n">
        <v>0</v>
      </c>
      <c r="D47" s="6" t="n">
        <v>0</v>
      </c>
      <c r="E47" s="6" t="n">
        <v>5</v>
      </c>
      <c r="F47" s="6" t="n">
        <v>8</v>
      </c>
      <c r="G47" s="6" t="n">
        <v>6</v>
      </c>
      <c r="H47" s="6" t="n">
        <v>3</v>
      </c>
      <c r="I47" s="6" t="n">
        <v>3</v>
      </c>
      <c r="J47" s="6" t="n">
        <v>4</v>
      </c>
      <c r="K47" s="6" t="n">
        <v>3</v>
      </c>
      <c r="L47" s="6" t="n">
        <v>2</v>
      </c>
      <c r="M47" s="6" t="n">
        <v>0</v>
      </c>
      <c r="N47" s="6" t="n">
        <v>1</v>
      </c>
      <c r="O47" s="6" t="n">
        <v>0</v>
      </c>
      <c r="P47" s="6" t="n">
        <v>1</v>
      </c>
      <c r="Q47" s="6" t="n">
        <v>0</v>
      </c>
      <c r="R47" s="6" t="n">
        <v>1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1</v>
      </c>
      <c r="AB47" s="9" t="n">
        <f aca="false">SUM(C47:AA47)</f>
        <v>38</v>
      </c>
      <c r="AC47" s="6"/>
      <c r="AD47" s="14" t="n">
        <f aca="false">SUM(21*C47+22*D47+23*E47+24*F47+25*G47+26*H47+27*I47+28*J47+29*K47+30*L47+31*M47+32*N47+33*O47+34*P47+35*Q47+36*R47+37*S47+38*T47+39*U47+40*V47)/AB47</f>
        <v>25.7105263157895</v>
      </c>
      <c r="AE47" s="14" t="n">
        <f aca="false">(C47*ABS(21-AD47)+D47*ABS(22-AD47)+E47*ABS(23-AD47)+F47*ABS(24-AD47)+G47*ABS(25-AD47)+H47*ABS(26-AD47)+I47*ABS(27-AD47)+J47*ABS(28-AD47)+K47*ABS(29-AD47)+L47*ABS(30-AD47)+M47*ABS(31-AD47)+N47*ABS(32-AD47)+O47*ABS(33-AD47)+P47*ABS(34-AD47)+Q47*ABS(35-AD47)+R47*ABS(36-AD47)+S47*ABS(37-AD47)+T47*ABS(38-AD47)+U47*ABS(39-AD47)+V47*ABS(40-AD47))/AB47</f>
        <v>2.33448753462604</v>
      </c>
      <c r="AF47" s="14" t="n">
        <f aca="false">SQRT(SUM(D47*(21-AD47)*(21-AD47),E47*(22-AD47)*(22-AD47),F47*(23-AD47)*(23-AD47),G47*(24-AD47)*(24-AD47),H47*(25-AD47)*(25-AD47),I47*(26-AD47)*(26-AD47),J47*(27-AD47)*(27-AD47),K47*(28-AD47)*(28-AD47),L47*(29-AD47)*(29-AD47),M47*(30-AD47)*(30-AD47),N47*(31-AD47)*(31-AD47),O47*(32-AD47)*(32-AD47),P47*(33-AD47)*(33-AD47),Q47*(34-AD47)*(34-AD47),R47*(35-AD47)*(35-AD47),S47*(36-AD47)*(36-AD47),T47*(37-AD47)*(37-AD47),U47*(38-AD47)*(38-AD47),V47*(39-AD47)*(39-AD47),W47*(40-AD47)*(40-AD47))/AB47)</f>
        <v>3.07093151223226</v>
      </c>
      <c r="AG47" s="14" t="n">
        <f aca="false">AF47/AD47*100</f>
        <v>11.9442576729607</v>
      </c>
      <c r="AH47" s="14" t="n">
        <f aca="false">AE47/AD47*100</f>
        <v>9.07989010397026</v>
      </c>
      <c r="AI47" s="6"/>
      <c r="AJ47" s="14" t="n">
        <f aca="false">AD47-25.71</f>
        <v>0.00052631578947171</v>
      </c>
      <c r="AK47" s="15" t="n">
        <f aca="false">AJ47*AJ47</f>
        <v>2.77008310247229E-007</v>
      </c>
      <c r="AL47" s="14" t="n">
        <f aca="false">ABS(AJ47)</f>
        <v>0.00052631578947171</v>
      </c>
      <c r="AM47" s="6"/>
    </row>
    <row r="48" s="9" customFormat="true" ht="10.15" hidden="false" customHeight="true" outlineLevel="0" collapsed="false">
      <c r="A48" s="6" t="n">
        <v>67</v>
      </c>
      <c r="B48" s="6" t="s">
        <v>84</v>
      </c>
      <c r="C48" s="6" t="n">
        <v>0</v>
      </c>
      <c r="D48" s="6" t="n">
        <v>0</v>
      </c>
      <c r="E48" s="6" t="n">
        <v>5</v>
      </c>
      <c r="F48" s="6" t="n">
        <v>8</v>
      </c>
      <c r="G48" s="6" t="n">
        <v>5</v>
      </c>
      <c r="H48" s="6" t="n">
        <v>7</v>
      </c>
      <c r="I48" s="6" t="n">
        <v>9</v>
      </c>
      <c r="J48" s="6" t="n">
        <v>1</v>
      </c>
      <c r="K48" s="6" t="n">
        <v>4</v>
      </c>
      <c r="L48" s="6" t="n">
        <v>2</v>
      </c>
      <c r="M48" s="6" t="n">
        <v>1</v>
      </c>
      <c r="N48" s="6" t="n">
        <v>1</v>
      </c>
      <c r="O48" s="6" t="n">
        <v>1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1</v>
      </c>
      <c r="AA48" s="6" t="n">
        <v>0</v>
      </c>
      <c r="AB48" s="9" t="n">
        <f aca="false">SUM(C48:AA48)</f>
        <v>45</v>
      </c>
      <c r="AC48" s="6"/>
      <c r="AD48" s="14" t="n">
        <f aca="false">SUM(21*C48+22*D48+23*E48+24*F48+25*G48+26*H48+27*I48+28*J48+29*K48+30*L48+31*M48+32*N48+33*O48+34*P48+35*Q48+36*R48+37*S48+38*T48+39*U48+40*V48)/AB48</f>
        <v>25.7111111111111</v>
      </c>
      <c r="AE48" s="14" t="n">
        <f aca="false">(C48*ABS(21-AD48)+D48*ABS(22-AD48)+E48*ABS(23-AD48)+F48*ABS(24-AD48)+G48*ABS(25-AD48)+H48*ABS(26-AD48)+I48*ABS(27-AD48)+J48*ABS(28-AD48)+K48*ABS(29-AD48)+L48*ABS(30-AD48)+M48*ABS(31-AD48)+N48*ABS(32-AD48)+O48*ABS(33-AD48)+P48*ABS(34-AD48)+Q48*ABS(35-AD48)+R48*ABS(36-AD48)+S48*ABS(37-AD48)+T48*ABS(38-AD48)+U48*ABS(39-AD48)+V48*ABS(40-AD48))/AB48</f>
        <v>1.94024691358025</v>
      </c>
      <c r="AF48" s="14" t="n">
        <f aca="false">SQRT(SUM(D48*(21-AD48)*(21-AD48),E48*(22-AD48)*(22-AD48),F48*(23-AD48)*(23-AD48),G48*(24-AD48)*(24-AD48),H48*(25-AD48)*(25-AD48),I48*(26-AD48)*(26-AD48),J48*(27-AD48)*(27-AD48),K48*(28-AD48)*(28-AD48),L48*(29-AD48)*(29-AD48),M48*(30-AD48)*(30-AD48),N48*(31-AD48)*(31-AD48),O48*(32-AD48)*(32-AD48),P48*(33-AD48)*(33-AD48),Q48*(34-AD48)*(34-AD48),R48*(35-AD48)*(35-AD48),S48*(36-AD48)*(36-AD48),T48*(37-AD48)*(37-AD48),U48*(38-AD48)*(38-AD48),V48*(39-AD48)*(39-AD48),W48*(40-AD48)*(40-AD48))/AB48)</f>
        <v>2.47996858248165</v>
      </c>
      <c r="AG48" s="14" t="n">
        <f aca="false">AF48/AD48*100</f>
        <v>9.64551306928903</v>
      </c>
      <c r="AH48" s="14" t="n">
        <f aca="false">AE48/AD48*100</f>
        <v>7.54633631038126</v>
      </c>
      <c r="AI48" s="6"/>
      <c r="AJ48" s="14" t="n">
        <f aca="false">AD48-25.71</f>
        <v>0.00111111111111128</v>
      </c>
      <c r="AK48" s="15" t="n">
        <f aca="false">AJ48*AJ48</f>
        <v>1.23456790123495E-006</v>
      </c>
      <c r="AL48" s="14" t="n">
        <f aca="false">ABS(AJ48)</f>
        <v>0.00111111111111128</v>
      </c>
      <c r="AM48" s="6"/>
    </row>
    <row r="49" s="9" customFormat="true" ht="10.15" hidden="false" customHeight="true" outlineLevel="0" collapsed="false">
      <c r="A49" s="6" t="n">
        <v>40</v>
      </c>
      <c r="B49" s="6" t="s">
        <v>57</v>
      </c>
      <c r="C49" s="6" t="n">
        <v>0</v>
      </c>
      <c r="D49" s="6" t="n">
        <v>1</v>
      </c>
      <c r="E49" s="6" t="n">
        <v>1</v>
      </c>
      <c r="F49" s="6" t="n">
        <v>6</v>
      </c>
      <c r="G49" s="6" t="n">
        <v>5</v>
      </c>
      <c r="H49" s="6" t="n">
        <v>3</v>
      </c>
      <c r="I49" s="6" t="n">
        <v>0</v>
      </c>
      <c r="J49" s="6" t="n">
        <v>2</v>
      </c>
      <c r="K49" s="6" t="n">
        <v>0</v>
      </c>
      <c r="L49" s="6" t="n">
        <v>2</v>
      </c>
      <c r="M49" s="6" t="n">
        <v>0</v>
      </c>
      <c r="N49" s="6" t="n">
        <v>1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9" t="n">
        <f aca="false">SUM(C49:AA49)</f>
        <v>21</v>
      </c>
      <c r="AC49" s="6"/>
      <c r="AD49" s="14" t="n">
        <f aca="false">SUM(21*C49+22*D49+23*E49+24*F49+25*G49+26*H49+27*I49+28*J49+29*K49+30*L49+31*M49+32*N49+33*O49+34*P49+35*Q49+36*R49+37*S49+38*T49+39*U49+40*V49)/AB49</f>
        <v>25.7142857142857</v>
      </c>
      <c r="AE49" s="14" t="n">
        <f aca="false">(C49*ABS(21-AD49)+D49*ABS(22-AD49)+E49*ABS(23-AD49)+F49*ABS(24-AD49)+G49*ABS(25-AD49)+H49*ABS(26-AD49)+I49*ABS(27-AD49)+J49*ABS(28-AD49)+K49*ABS(29-AD49)+L49*ABS(30-AD49)+M49*ABS(31-AD49)+N49*ABS(32-AD49)+O49*ABS(33-AD49)+P49*ABS(34-AD49)+Q49*ABS(35-AD49)+R49*ABS(36-AD49)+S49*ABS(37-AD49)+T49*ABS(38-AD49)+U49*ABS(39-AD49)+V49*ABS(40-AD49))/AB49</f>
        <v>1.93197278911565</v>
      </c>
      <c r="AF49" s="14" t="n">
        <f aca="false">SQRT(SUM(D49*(21-AD49)*(21-AD49),E49*(22-AD49)*(22-AD49),F49*(23-AD49)*(23-AD49),G49*(24-AD49)*(24-AD49),H49*(25-AD49)*(25-AD49),I49*(26-AD49)*(26-AD49),J49*(27-AD49)*(27-AD49),K49*(28-AD49)*(28-AD49),L49*(29-AD49)*(29-AD49),M49*(30-AD49)*(30-AD49),N49*(31-AD49)*(31-AD49),O49*(32-AD49)*(32-AD49),P49*(33-AD49)*(33-AD49),Q49*(34-AD49)*(34-AD49),R49*(35-AD49)*(35-AD49),S49*(36-AD49)*(36-AD49),T49*(37-AD49)*(37-AD49),U49*(38-AD49)*(38-AD49),V49*(39-AD49)*(39-AD49),W49*(40-AD49)*(40-AD49))/AB49)</f>
        <v>2.66624146269894</v>
      </c>
      <c r="AG49" s="14" t="n">
        <f aca="false">AF49/AD49*100</f>
        <v>10.3687167993848</v>
      </c>
      <c r="AH49" s="14" t="n">
        <f aca="false">AE49/AD49*100</f>
        <v>7.51322751322751</v>
      </c>
      <c r="AI49" s="6"/>
      <c r="AJ49" s="14" t="n">
        <f aca="false">AD49-25.71</f>
        <v>0.00428571428571445</v>
      </c>
      <c r="AK49" s="15" t="n">
        <f aca="false">AJ49*AJ49</f>
        <v>1.83673469387769E-005</v>
      </c>
      <c r="AL49" s="14" t="n">
        <f aca="false">ABS(AJ49)</f>
        <v>0.00428571428571445</v>
      </c>
      <c r="AM49" s="6"/>
    </row>
    <row r="50" s="9" customFormat="true" ht="10.15" hidden="false" customHeight="true" outlineLevel="0" collapsed="false">
      <c r="A50" s="6" t="n">
        <v>59</v>
      </c>
      <c r="B50" s="6" t="s">
        <v>76</v>
      </c>
      <c r="C50" s="6" t="n">
        <v>0</v>
      </c>
      <c r="D50" s="6" t="n">
        <v>6</v>
      </c>
      <c r="E50" s="6" t="n">
        <v>6</v>
      </c>
      <c r="F50" s="6" t="n">
        <v>3</v>
      </c>
      <c r="G50" s="6" t="n">
        <v>9</v>
      </c>
      <c r="H50" s="6" t="n">
        <v>6</v>
      </c>
      <c r="I50" s="6" t="n">
        <v>1</v>
      </c>
      <c r="J50" s="6" t="n">
        <v>2</v>
      </c>
      <c r="K50" s="6" t="n">
        <v>1</v>
      </c>
      <c r="L50" s="6" t="n">
        <v>6</v>
      </c>
      <c r="M50" s="6" t="n">
        <v>1</v>
      </c>
      <c r="N50" s="6" t="n">
        <v>0</v>
      </c>
      <c r="O50" s="6" t="n">
        <v>0</v>
      </c>
      <c r="P50" s="6" t="n">
        <v>1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9" t="n">
        <f aca="false">SUM(C50:AA50)</f>
        <v>42</v>
      </c>
      <c r="AC50" s="6"/>
      <c r="AD50" s="14" t="n">
        <f aca="false">SUM(21*C50+22*D50+23*E50+24*F50+25*G50+26*H50+27*I50+28*J50+29*K50+30*L50+31*M50+32*N50+33*O50+34*P50+35*Q50+36*R50+37*S50+38*T50+39*U50+40*V50)/AB50</f>
        <v>25.7142857142857</v>
      </c>
      <c r="AE50" s="14" t="n">
        <f aca="false">(C50*ABS(21-AD50)+D50*ABS(22-AD50)+E50*ABS(23-AD50)+F50*ABS(24-AD50)+G50*ABS(25-AD50)+H50*ABS(26-AD50)+I50*ABS(27-AD50)+J50*ABS(28-AD50)+K50*ABS(29-AD50)+L50*ABS(30-AD50)+M50*ABS(31-AD50)+N50*ABS(32-AD50)+O50*ABS(33-AD50)+P50*ABS(34-AD50)+Q50*ABS(35-AD50)+R50*ABS(36-AD50)+S50*ABS(37-AD50)+T50*ABS(38-AD50)+U50*ABS(39-AD50)+V50*ABS(40-AD50))/AB50</f>
        <v>2.38775510204082</v>
      </c>
      <c r="AF50" s="14" t="n">
        <f aca="false">SQRT(SUM(D50*(21-AD50)*(21-AD50),E50*(22-AD50)*(22-AD50),F50*(23-AD50)*(23-AD50),G50*(24-AD50)*(24-AD50),H50*(25-AD50)*(25-AD50),I50*(26-AD50)*(26-AD50),J50*(27-AD50)*(27-AD50),K50*(28-AD50)*(28-AD50),L50*(29-AD50)*(29-AD50),M50*(30-AD50)*(30-AD50),N50*(31-AD50)*(31-AD50),O50*(32-AD50)*(32-AD50),P50*(33-AD50)*(33-AD50),Q50*(34-AD50)*(34-AD50),R50*(35-AD50)*(35-AD50),S50*(36-AD50)*(36-AD50),T50*(37-AD50)*(37-AD50),U50*(38-AD50)*(38-AD50),V50*(39-AD50)*(39-AD50),W50*(40-AD50)*(40-AD50))/AB50)</f>
        <v>3.13418717560083</v>
      </c>
      <c r="AG50" s="14" t="n">
        <f aca="false">AF50/AD50*100</f>
        <v>12.1885056828921</v>
      </c>
      <c r="AH50" s="14" t="n">
        <f aca="false">AE50/AD50*100</f>
        <v>9.28571428571429</v>
      </c>
      <c r="AI50" s="6"/>
      <c r="AJ50" s="14" t="n">
        <f aca="false">AD50-25.71</f>
        <v>0.00428571428571445</v>
      </c>
      <c r="AK50" s="15" t="n">
        <f aca="false">AJ50*AJ50</f>
        <v>1.83673469387769E-005</v>
      </c>
      <c r="AL50" s="14" t="n">
        <f aca="false">ABS(AJ50)</f>
        <v>0.00428571428571445</v>
      </c>
      <c r="AM50" s="6"/>
    </row>
    <row r="51" s="9" customFormat="true" ht="10.15" hidden="false" customHeight="true" outlineLevel="0" collapsed="false">
      <c r="A51" s="6" t="n">
        <v>57</v>
      </c>
      <c r="B51" s="6" t="s">
        <v>74</v>
      </c>
      <c r="C51" s="6" t="n">
        <v>0</v>
      </c>
      <c r="D51" s="6" t="n">
        <v>1</v>
      </c>
      <c r="E51" s="6" t="n">
        <v>7</v>
      </c>
      <c r="F51" s="6" t="n">
        <v>6</v>
      </c>
      <c r="G51" s="6" t="n">
        <v>8</v>
      </c>
      <c r="H51" s="6" t="n">
        <v>5</v>
      </c>
      <c r="I51" s="6" t="n">
        <v>0</v>
      </c>
      <c r="J51" s="6" t="n">
        <v>5</v>
      </c>
      <c r="K51" s="6" t="n">
        <v>5</v>
      </c>
      <c r="L51" s="6" t="n">
        <v>1</v>
      </c>
      <c r="M51" s="6" t="n">
        <v>1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9" t="n">
        <f aca="false">SUM(C51:AA51)</f>
        <v>39</v>
      </c>
      <c r="AC51" s="6"/>
      <c r="AD51" s="14" t="n">
        <f aca="false">SUM(21*C51+22*D51+23*E51+24*F51+25*G51+26*H51+27*I51+28*J51+29*K51+30*L51+31*M51+32*N51+33*O51+34*P51+35*Q51+36*R51+37*S51+38*T51+39*U51+40*V51)/AB51</f>
        <v>25.7179487179487</v>
      </c>
      <c r="AE51" s="14" t="n">
        <f aca="false">(C51*ABS(21-AD51)+D51*ABS(22-AD51)+E51*ABS(23-AD51)+F51*ABS(24-AD51)+G51*ABS(25-AD51)+H51*ABS(26-AD51)+I51*ABS(27-AD51)+J51*ABS(28-AD51)+K51*ABS(29-AD51)+L51*ABS(30-AD51)+M51*ABS(31-AD51)+N51*ABS(32-AD51)+O51*ABS(33-AD51)+P51*ABS(34-AD51)+Q51*ABS(35-AD51)+R51*ABS(36-AD51)+S51*ABS(37-AD51)+T51*ABS(38-AD51)+U51*ABS(39-AD51)+V51*ABS(40-AD51))/AB51</f>
        <v>1.98948060486522</v>
      </c>
      <c r="AF51" s="14" t="n">
        <f aca="false">SQRT(SUM(D51*(21-AD51)*(21-AD51),E51*(22-AD51)*(22-AD51),F51*(23-AD51)*(23-AD51),G51*(24-AD51)*(24-AD51),H51*(25-AD51)*(25-AD51),I51*(26-AD51)*(26-AD51),J51*(27-AD51)*(27-AD51),K51*(28-AD51)*(28-AD51),L51*(29-AD51)*(29-AD51),M51*(30-AD51)*(30-AD51),N51*(31-AD51)*(31-AD51),O51*(32-AD51)*(32-AD51),P51*(33-AD51)*(33-AD51),Q51*(34-AD51)*(34-AD51),R51*(35-AD51)*(35-AD51),S51*(36-AD51)*(36-AD51),T51*(37-AD51)*(37-AD51),U51*(38-AD51)*(38-AD51),V51*(39-AD51)*(39-AD51),W51*(40-AD51)*(40-AD51))/AB51)</f>
        <v>2.54647788884879</v>
      </c>
      <c r="AG51" s="14" t="n">
        <f aca="false">AF51/AD51*100</f>
        <v>9.90155908924256</v>
      </c>
      <c r="AH51" s="14" t="n">
        <f aca="false">AE51/AD51*100</f>
        <v>7.73576705780096</v>
      </c>
      <c r="AI51" s="6"/>
      <c r="AJ51" s="14" t="n">
        <f aca="false">AD51-25.71</f>
        <v>0.0079487179487181</v>
      </c>
      <c r="AK51" s="15" t="n">
        <f aca="false">AJ51*AJ51</f>
        <v>6.31821170282733E-005</v>
      </c>
      <c r="AL51" s="14" t="n">
        <f aca="false">ABS(AJ51)</f>
        <v>0.0079487179487181</v>
      </c>
      <c r="AM51" s="6"/>
    </row>
    <row r="52" s="9" customFormat="true" ht="10.15" hidden="false" customHeight="true" outlineLevel="0" collapsed="false">
      <c r="A52" s="6" t="n">
        <v>25</v>
      </c>
      <c r="B52" s="6" t="s">
        <v>42</v>
      </c>
      <c r="C52" s="6" t="n">
        <v>0</v>
      </c>
      <c r="D52" s="6" t="n">
        <v>2</v>
      </c>
      <c r="E52" s="6" t="n">
        <v>3</v>
      </c>
      <c r="F52" s="6" t="n">
        <v>3</v>
      </c>
      <c r="G52" s="6" t="n">
        <v>3</v>
      </c>
      <c r="H52" s="6" t="n">
        <v>5</v>
      </c>
      <c r="I52" s="6" t="n">
        <v>2</v>
      </c>
      <c r="J52" s="6" t="n">
        <v>0</v>
      </c>
      <c r="K52" s="6" t="n">
        <v>4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9" t="n">
        <f aca="false">SUM(C52:AA52)</f>
        <v>23</v>
      </c>
      <c r="AC52" s="6"/>
      <c r="AD52" s="14" t="n">
        <f aca="false">SUM(21*C52+22*D52+23*E52+24*F52+25*G52+26*H52+27*I52+28*J52+29*K52+30*L52+31*M52+32*N52+33*O52+34*P52+35*Q52+36*R52+37*S52+38*T52+39*U52+40*V52)/AB52</f>
        <v>25.7391304347826</v>
      </c>
      <c r="AE52" s="14" t="n">
        <f aca="false">(C52*ABS(21-AD52)+D52*ABS(22-AD52)+E52*ABS(23-AD52)+F52*ABS(24-AD52)+G52*ABS(25-AD52)+H52*ABS(26-AD52)+I52*ABS(27-AD52)+J52*ABS(28-AD52)+K52*ABS(29-AD52)+L52*ABS(30-AD52)+M52*ABS(31-AD52)+N52*ABS(32-AD52)+O52*ABS(33-AD52)+P52*ABS(34-AD52)+Q52*ABS(35-AD52)+R52*ABS(36-AD52)+S52*ABS(37-AD52)+T52*ABS(38-AD52)+U52*ABS(39-AD52)+V52*ABS(40-AD52))/AB52</f>
        <v>2.01134215500945</v>
      </c>
      <c r="AF52" s="14" t="n">
        <f aca="false">SQRT(SUM(D52*(21-AD52)*(21-AD52),E52*(22-AD52)*(22-AD52),F52*(23-AD52)*(23-AD52),G52*(24-AD52)*(24-AD52),H52*(25-AD52)*(25-AD52),I52*(26-AD52)*(26-AD52),J52*(27-AD52)*(27-AD52),K52*(28-AD52)*(28-AD52),L52*(29-AD52)*(29-AD52),M52*(30-AD52)*(30-AD52),N52*(31-AD52)*(31-AD52),O52*(32-AD52)*(32-AD52),P52*(33-AD52)*(33-AD52),Q52*(34-AD52)*(34-AD52),R52*(35-AD52)*(35-AD52),S52*(36-AD52)*(36-AD52),T52*(37-AD52)*(37-AD52),U52*(38-AD52)*(38-AD52),V52*(39-AD52)*(39-AD52),W52*(40-AD52)*(40-AD52))/AB52)</f>
        <v>2.71417200608932</v>
      </c>
      <c r="AG52" s="14" t="n">
        <f aca="false">AF52/AD52*100</f>
        <v>10.5449250236578</v>
      </c>
      <c r="AH52" s="14" t="n">
        <f aca="false">AE52/AD52*100</f>
        <v>7.81433607520564</v>
      </c>
      <c r="AI52" s="6"/>
      <c r="AJ52" s="14" t="n">
        <f aca="false">AD52-25.71</f>
        <v>0.0291304347826085</v>
      </c>
      <c r="AK52" s="15" t="n">
        <f aca="false">AJ52*AJ52</f>
        <v>0.000848582230623805</v>
      </c>
      <c r="AL52" s="14" t="n">
        <f aca="false">ABS(AJ52)</f>
        <v>0.0291304347826085</v>
      </c>
      <c r="AM52" s="6"/>
    </row>
    <row r="53" s="9" customFormat="true" ht="10.15" hidden="false" customHeight="true" outlineLevel="0" collapsed="false">
      <c r="A53" s="6" t="n">
        <v>63</v>
      </c>
      <c r="B53" s="6" t="s">
        <v>80</v>
      </c>
      <c r="C53" s="6" t="n">
        <v>0</v>
      </c>
      <c r="D53" s="6" t="n">
        <v>1</v>
      </c>
      <c r="E53" s="6" t="n">
        <v>2</v>
      </c>
      <c r="F53" s="6" t="n">
        <v>8</v>
      </c>
      <c r="G53" s="6" t="n">
        <v>6</v>
      </c>
      <c r="H53" s="6" t="n">
        <v>3</v>
      </c>
      <c r="I53" s="6" t="n">
        <v>2</v>
      </c>
      <c r="J53" s="6" t="n">
        <v>2</v>
      </c>
      <c r="K53" s="6" t="n">
        <v>3</v>
      </c>
      <c r="L53" s="6" t="n">
        <v>4</v>
      </c>
      <c r="M53" s="6" t="n">
        <v>1</v>
      </c>
      <c r="N53" s="6" t="n">
        <v>1</v>
      </c>
      <c r="O53" s="6" t="n">
        <v>1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1</v>
      </c>
      <c r="AB53" s="9" t="n">
        <f aca="false">SUM(C53:AA53)</f>
        <v>35</v>
      </c>
      <c r="AC53" s="6"/>
      <c r="AD53" s="14" t="n">
        <f aca="false">SUM(21*C53+22*D53+23*E53+24*F53+25*G53+26*H53+27*I53+28*J53+29*K53+30*L53+31*M53+32*N53+33*O53+34*P53+35*Q53+36*R53+37*S53+38*T53+39*U53+40*V53)/AB53</f>
        <v>25.7428571428571</v>
      </c>
      <c r="AE53" s="14" t="n">
        <f aca="false">(C53*ABS(21-AD53)+D53*ABS(22-AD53)+E53*ABS(23-AD53)+F53*ABS(24-AD53)+G53*ABS(25-AD53)+H53*ABS(26-AD53)+I53*ABS(27-AD53)+J53*ABS(28-AD53)+K53*ABS(29-AD53)+L53*ABS(30-AD53)+M53*ABS(31-AD53)+N53*ABS(32-AD53)+O53*ABS(33-AD53)+P53*ABS(34-AD53)+Q53*ABS(35-AD53)+R53*ABS(36-AD53)+S53*ABS(37-AD53)+T53*ABS(38-AD53)+U53*ABS(39-AD53)+V53*ABS(40-AD53))/AB53</f>
        <v>2.31428571428571</v>
      </c>
      <c r="AF53" s="14" t="n">
        <f aca="false">SQRT(SUM(D53*(21-AD53)*(21-AD53),E53*(22-AD53)*(22-AD53),F53*(23-AD53)*(23-AD53),G53*(24-AD53)*(24-AD53),H53*(25-AD53)*(25-AD53),I53*(26-AD53)*(26-AD53),J53*(27-AD53)*(27-AD53),K53*(28-AD53)*(28-AD53),L53*(29-AD53)*(29-AD53),M53*(30-AD53)*(30-AD53),N53*(31-AD53)*(31-AD53),O53*(32-AD53)*(32-AD53),P53*(33-AD53)*(33-AD53),Q53*(34-AD53)*(34-AD53),R53*(35-AD53)*(35-AD53),S53*(36-AD53)*(36-AD53),T53*(37-AD53)*(37-AD53),U53*(38-AD53)*(38-AD53),V53*(39-AD53)*(39-AD53),W53*(40-AD53)*(40-AD53))/AB53)</f>
        <v>2.81072083343376</v>
      </c>
      <c r="AG53" s="14" t="n">
        <f aca="false">AF53/AD53*100</f>
        <v>10.9184494084552</v>
      </c>
      <c r="AH53" s="14" t="n">
        <f aca="false">AE53/AD53*100</f>
        <v>8.99001109877913</v>
      </c>
      <c r="AI53" s="6"/>
      <c r="AJ53" s="14" t="n">
        <f aca="false">AD53-25.71</f>
        <v>0.0328571428571429</v>
      </c>
      <c r="AK53" s="15" t="n">
        <f aca="false">AJ53*AJ53</f>
        <v>0.0010795918367347</v>
      </c>
      <c r="AL53" s="14" t="n">
        <f aca="false">ABS(AJ53)</f>
        <v>0.0328571428571429</v>
      </c>
      <c r="AM53" s="6"/>
    </row>
    <row r="54" s="9" customFormat="true" ht="10.15" hidden="false" customHeight="true" outlineLevel="0" collapsed="false">
      <c r="A54" s="6" t="n">
        <v>33</v>
      </c>
      <c r="B54" s="6" t="s">
        <v>50</v>
      </c>
      <c r="C54" s="6" t="n">
        <v>0</v>
      </c>
      <c r="D54" s="6" t="n">
        <v>1</v>
      </c>
      <c r="E54" s="6" t="n">
        <v>6</v>
      </c>
      <c r="F54" s="6" t="n">
        <v>8</v>
      </c>
      <c r="G54" s="6" t="n">
        <v>11</v>
      </c>
      <c r="H54" s="6" t="n">
        <v>5</v>
      </c>
      <c r="I54" s="6" t="n">
        <v>5</v>
      </c>
      <c r="J54" s="6" t="n">
        <v>2</v>
      </c>
      <c r="K54" s="6" t="n">
        <v>2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9" t="n">
        <f aca="false">SUM(C54:AA54)</f>
        <v>44</v>
      </c>
      <c r="AC54" s="6"/>
      <c r="AD54" s="14" t="n">
        <f aca="false">SUM(21*C54+22*D54+23*E54+24*F54+25*G54+26*H54+27*I54+28*J54+29*K54+30*L54+31*M54+32*N54+33*O54+34*P54+35*Q54+36*R54+37*S54+38*T54+39*U54+40*V54)/AB54</f>
        <v>25.75</v>
      </c>
      <c r="AE54" s="14" t="n">
        <f aca="false">(C54*ABS(21-AD54)+D54*ABS(22-AD54)+E54*ABS(23-AD54)+F54*ABS(24-AD54)+G54*ABS(25-AD54)+H54*ABS(26-AD54)+I54*ABS(27-AD54)+J54*ABS(28-AD54)+K54*ABS(29-AD54)+L54*ABS(30-AD54)+M54*ABS(31-AD54)+N54*ABS(32-AD54)+O54*ABS(33-AD54)+P54*ABS(34-AD54)+Q54*ABS(35-AD54)+R54*ABS(36-AD54)+S54*ABS(37-AD54)+T54*ABS(38-AD54)+U54*ABS(39-AD54)+V54*ABS(40-AD54))/AB54</f>
        <v>1.93181818181818</v>
      </c>
      <c r="AF54" s="14" t="n">
        <f aca="false">SQRT(SUM(D54*(21-AD54)*(21-AD54),E54*(22-AD54)*(22-AD54),F54*(23-AD54)*(23-AD54),G54*(24-AD54)*(24-AD54),H54*(25-AD54)*(25-AD54),I54*(26-AD54)*(26-AD54),J54*(27-AD54)*(27-AD54),K54*(28-AD54)*(28-AD54),L54*(29-AD54)*(29-AD54),M54*(30-AD54)*(30-AD54),N54*(31-AD54)*(31-AD54),O54*(32-AD54)*(32-AD54),P54*(33-AD54)*(33-AD54),Q54*(34-AD54)*(34-AD54),R54*(35-AD54)*(35-AD54),S54*(36-AD54)*(36-AD54),T54*(37-AD54)*(37-AD54),U54*(38-AD54)*(38-AD54),V54*(39-AD54)*(39-AD54),W54*(40-AD54)*(40-AD54))/AB54)</f>
        <v>2.72300802923398</v>
      </c>
      <c r="AG54" s="14" t="n">
        <f aca="false">AF54/AD54*100</f>
        <v>10.5747884630446</v>
      </c>
      <c r="AH54" s="14" t="n">
        <f aca="false">AE54/AD54*100</f>
        <v>7.50220653133274</v>
      </c>
      <c r="AI54" s="6"/>
      <c r="AJ54" s="14" t="n">
        <f aca="false">AD54-25.71</f>
        <v>0.0399999999999992</v>
      </c>
      <c r="AK54" s="15" t="n">
        <f aca="false">AJ54*AJ54</f>
        <v>0.00159999999999993</v>
      </c>
      <c r="AL54" s="14" t="n">
        <f aca="false">ABS(AJ54)</f>
        <v>0.0399999999999992</v>
      </c>
      <c r="AM54" s="6"/>
    </row>
    <row r="55" s="9" customFormat="true" ht="10.15" hidden="false" customHeight="true" outlineLevel="0" collapsed="false">
      <c r="A55" s="6" t="n">
        <v>11</v>
      </c>
      <c r="B55" s="6" t="s">
        <v>28</v>
      </c>
      <c r="C55" s="6" t="n">
        <v>2</v>
      </c>
      <c r="D55" s="6" t="n">
        <v>2</v>
      </c>
      <c r="E55" s="6" t="n">
        <v>8</v>
      </c>
      <c r="F55" s="6" t="n">
        <v>8</v>
      </c>
      <c r="G55" s="6" t="n">
        <v>13</v>
      </c>
      <c r="H55" s="6" t="n">
        <v>14</v>
      </c>
      <c r="I55" s="6" t="n">
        <v>4</v>
      </c>
      <c r="J55" s="6" t="n">
        <v>7</v>
      </c>
      <c r="K55" s="6" t="n">
        <v>5</v>
      </c>
      <c r="L55" s="6" t="n">
        <v>3</v>
      </c>
      <c r="M55" s="6" t="n">
        <v>3</v>
      </c>
      <c r="N55" s="6" t="n">
        <v>2</v>
      </c>
      <c r="O55" s="6" t="n">
        <v>2</v>
      </c>
      <c r="P55" s="6" t="n">
        <v>0</v>
      </c>
      <c r="Q55" s="6" t="n">
        <v>0</v>
      </c>
      <c r="R55" s="6" t="n">
        <v>1</v>
      </c>
      <c r="S55" s="6" t="n">
        <v>0</v>
      </c>
      <c r="T55" s="6" t="n">
        <v>1</v>
      </c>
      <c r="U55" s="6" t="n">
        <v>0</v>
      </c>
      <c r="V55" s="6" t="n">
        <v>0</v>
      </c>
      <c r="W55" s="6" t="n">
        <v>1</v>
      </c>
      <c r="X55" s="6" t="n">
        <v>1</v>
      </c>
      <c r="Y55" s="6" t="n">
        <v>0</v>
      </c>
      <c r="Z55" s="6" t="n">
        <v>0</v>
      </c>
      <c r="AA55" s="6" t="n">
        <v>0</v>
      </c>
      <c r="AB55" s="9" t="n">
        <f aca="false">SUM(C55:AA55)</f>
        <v>77</v>
      </c>
      <c r="AC55" s="6"/>
      <c r="AD55" s="14" t="n">
        <f aca="false">SUM(21*C55+22*D55+23*E55+24*F55+25*G55+26*H55+27*I55+28*J55+29*K55+30*L55+31*M55+32*N55+33*O55+34*P55+35*Q55+36*R55+37*S55+38*T55+39*U55+40*V55)/AB55</f>
        <v>25.8051948051948</v>
      </c>
      <c r="AE55" s="14" t="n">
        <f aca="false">(C55*ABS(21-AD55)+D55*ABS(22-AD55)+E55*ABS(23-AD55)+F55*ABS(24-AD55)+G55*ABS(25-AD55)+H55*ABS(26-AD55)+I55*ABS(27-AD55)+J55*ABS(28-AD55)+K55*ABS(29-AD55)+L55*ABS(30-AD55)+M55*ABS(31-AD55)+N55*ABS(32-AD55)+O55*ABS(33-AD55)+P55*ABS(34-AD55)+Q55*ABS(35-AD55)+R55*ABS(36-AD55)+S55*ABS(37-AD55)+T55*ABS(38-AD55)+U55*ABS(39-AD55)+V55*ABS(40-AD55))/AB55</f>
        <v>2.34744476302918</v>
      </c>
      <c r="AF55" s="14" t="n">
        <f aca="false">SQRT(SUM(D55*(21-AD55)*(21-AD55),E55*(22-AD55)*(22-AD55),F55*(23-AD55)*(23-AD55),G55*(24-AD55)*(24-AD55),H55*(25-AD55)*(25-AD55),I55*(26-AD55)*(26-AD55),J55*(27-AD55)*(27-AD55),K55*(28-AD55)*(28-AD55),L55*(29-AD55)*(29-AD55),M55*(30-AD55)*(30-AD55),N55*(31-AD55)*(31-AD55),O55*(32-AD55)*(32-AD55),P55*(33-AD55)*(33-AD55),Q55*(34-AD55)*(34-AD55),R55*(35-AD55)*(35-AD55),S55*(36-AD55)*(36-AD55),T55*(37-AD55)*(37-AD55),U55*(38-AD55)*(38-AD55),V55*(39-AD55)*(39-AD55),W55*(40-AD55)*(40-AD55))/AB55)</f>
        <v>3.48677074217768</v>
      </c>
      <c r="AG55" s="14" t="n">
        <f aca="false">AF55/AD55*100</f>
        <v>13.511894672757</v>
      </c>
      <c r="AH55" s="14" t="n">
        <f aca="false">AE55/AD55*100</f>
        <v>9.09679148229727</v>
      </c>
      <c r="AI55" s="6"/>
      <c r="AJ55" s="14" t="n">
        <f aca="false">AD55-25.71</f>
        <v>0.0951948051948044</v>
      </c>
      <c r="AK55" s="15" t="n">
        <f aca="false">AJ55*AJ55</f>
        <v>0.00906205093607676</v>
      </c>
      <c r="AL55" s="14" t="n">
        <f aca="false">ABS(AJ55)</f>
        <v>0.0951948051948044</v>
      </c>
      <c r="AM55" s="6"/>
    </row>
    <row r="56" s="9" customFormat="true" ht="10.15" hidden="false" customHeight="true" outlineLevel="0" collapsed="false">
      <c r="A56" s="6" t="n">
        <v>66</v>
      </c>
      <c r="B56" s="6" t="s">
        <v>83</v>
      </c>
      <c r="C56" s="6" t="n">
        <v>0</v>
      </c>
      <c r="D56" s="6" t="n">
        <v>3</v>
      </c>
      <c r="E56" s="6" t="n">
        <v>2</v>
      </c>
      <c r="F56" s="6" t="n">
        <v>4</v>
      </c>
      <c r="G56" s="6" t="n">
        <v>5</v>
      </c>
      <c r="H56" s="6" t="n">
        <v>2</v>
      </c>
      <c r="I56" s="6" t="n">
        <v>1</v>
      </c>
      <c r="J56" s="6" t="n">
        <v>1</v>
      </c>
      <c r="K56" s="6" t="n">
        <v>0</v>
      </c>
      <c r="L56" s="6" t="n">
        <v>1</v>
      </c>
      <c r="M56" s="6" t="n">
        <v>2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1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9" t="n">
        <f aca="false">SUM(C56:AA56)</f>
        <v>22</v>
      </c>
      <c r="AC56" s="6"/>
      <c r="AD56" s="14" t="n">
        <f aca="false">SUM(21*C56+22*D56+23*E56+24*F56+25*G56+26*H56+27*I56+28*J56+29*K56+30*L56+31*M56+32*N56+33*O56+34*P56+35*Q56+36*R56+37*S56+38*T56+39*U56+40*V56)/AB56</f>
        <v>25.8181818181818</v>
      </c>
      <c r="AE56" s="14" t="n">
        <f aca="false">(C56*ABS(21-AD56)+D56*ABS(22-AD56)+E56*ABS(23-AD56)+F56*ABS(24-AD56)+G56*ABS(25-AD56)+H56*ABS(26-AD56)+I56*ABS(27-AD56)+J56*ABS(28-AD56)+K56*ABS(29-AD56)+L56*ABS(30-AD56)+M56*ABS(31-AD56)+N56*ABS(32-AD56)+O56*ABS(33-AD56)+P56*ABS(34-AD56)+Q56*ABS(35-AD56)+R56*ABS(36-AD56)+S56*ABS(37-AD56)+T56*ABS(38-AD56)+U56*ABS(39-AD56)+V56*ABS(40-AD56))/AB56</f>
        <v>2.58677685950413</v>
      </c>
      <c r="AF56" s="14" t="n">
        <f aca="false">SQRT(SUM(D56*(21-AD56)*(21-AD56),E56*(22-AD56)*(22-AD56),F56*(23-AD56)*(23-AD56),G56*(24-AD56)*(24-AD56),H56*(25-AD56)*(25-AD56),I56*(26-AD56)*(26-AD56),J56*(27-AD56)*(27-AD56),K56*(28-AD56)*(28-AD56),L56*(29-AD56)*(29-AD56),M56*(30-AD56)*(30-AD56),N56*(31-AD56)*(31-AD56),O56*(32-AD56)*(32-AD56),P56*(33-AD56)*(33-AD56),Q56*(34-AD56)*(34-AD56),R56*(35-AD56)*(35-AD56),S56*(36-AD56)*(36-AD56),T56*(37-AD56)*(37-AD56),U56*(38-AD56)*(38-AD56),V56*(39-AD56)*(39-AD56),W56*(40-AD56)*(40-AD56))/AB56)</f>
        <v>3.56289417132099</v>
      </c>
      <c r="AG56" s="14" t="n">
        <f aca="false">AF56/AD56*100</f>
        <v>13.799942212863</v>
      </c>
      <c r="AH56" s="14" t="n">
        <f aca="false">AE56/AD56*100</f>
        <v>10.0192061459667</v>
      </c>
      <c r="AI56" s="6"/>
      <c r="AJ56" s="14" t="n">
        <f aca="false">AD56-25.71</f>
        <v>0.108181818181816</v>
      </c>
      <c r="AK56" s="15" t="n">
        <f aca="false">AJ56*AJ56</f>
        <v>0.0117033057851234</v>
      </c>
      <c r="AL56" s="14" t="n">
        <f aca="false">ABS(AJ56)</f>
        <v>0.108181818181816</v>
      </c>
      <c r="AM56" s="6"/>
    </row>
    <row r="57" s="9" customFormat="true" ht="10.15" hidden="false" customHeight="true" outlineLevel="0" collapsed="false">
      <c r="A57" s="6" t="n">
        <v>54</v>
      </c>
      <c r="B57" s="6" t="s">
        <v>71</v>
      </c>
      <c r="C57" s="6" t="n">
        <v>0</v>
      </c>
      <c r="D57" s="6" t="n">
        <v>3</v>
      </c>
      <c r="E57" s="6" t="n">
        <v>4</v>
      </c>
      <c r="F57" s="6" t="n">
        <v>5</v>
      </c>
      <c r="G57" s="6" t="n">
        <v>9</v>
      </c>
      <c r="H57" s="6" t="n">
        <v>3</v>
      </c>
      <c r="I57" s="6" t="n">
        <v>3</v>
      </c>
      <c r="J57" s="6" t="n">
        <v>3</v>
      </c>
      <c r="K57" s="6" t="n">
        <v>0</v>
      </c>
      <c r="L57" s="6" t="n">
        <v>3</v>
      </c>
      <c r="M57" s="6" t="n">
        <v>2</v>
      </c>
      <c r="N57" s="6" t="n">
        <v>2</v>
      </c>
      <c r="O57" s="6" t="n">
        <v>1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1</v>
      </c>
      <c r="U57" s="6" t="n">
        <v>0</v>
      </c>
      <c r="V57" s="6" t="n">
        <v>0</v>
      </c>
      <c r="W57" s="6" t="n">
        <v>1</v>
      </c>
      <c r="X57" s="6" t="n">
        <v>0</v>
      </c>
      <c r="Y57" s="6" t="n">
        <v>0</v>
      </c>
      <c r="Z57" s="6" t="n">
        <v>0</v>
      </c>
      <c r="AA57" s="6" t="n">
        <v>0</v>
      </c>
      <c r="AB57" s="9" t="n">
        <f aca="false">SUM(C57:AA57)</f>
        <v>40</v>
      </c>
      <c r="AC57" s="6"/>
      <c r="AD57" s="14" t="n">
        <f aca="false">SUM(21*C57+22*D57+23*E57+24*F57+25*G57+26*H57+27*I57+28*J57+29*K57+30*L57+31*M57+32*N57+33*O57+34*P57+35*Q57+36*R57+37*S57+38*T57+39*U57+40*V57)/AB57</f>
        <v>25.825</v>
      </c>
      <c r="AE57" s="14" t="n">
        <f aca="false">(C57*ABS(21-AD57)+D57*ABS(22-AD57)+E57*ABS(23-AD57)+F57*ABS(24-AD57)+G57*ABS(25-AD57)+H57*ABS(26-AD57)+I57*ABS(27-AD57)+J57*ABS(28-AD57)+K57*ABS(29-AD57)+L57*ABS(30-AD57)+M57*ABS(31-AD57)+N57*ABS(32-AD57)+O57*ABS(33-AD57)+P57*ABS(34-AD57)+Q57*ABS(35-AD57)+R57*ABS(36-AD57)+S57*ABS(37-AD57)+T57*ABS(38-AD57)+U57*ABS(39-AD57)+V57*ABS(40-AD57))/AB57</f>
        <v>2.611875</v>
      </c>
      <c r="AF57" s="14" t="n">
        <f aca="false">SQRT(SUM(D57*(21-AD57)*(21-AD57),E57*(22-AD57)*(22-AD57),F57*(23-AD57)*(23-AD57),G57*(24-AD57)*(24-AD57),H57*(25-AD57)*(25-AD57),I57*(26-AD57)*(26-AD57),J57*(27-AD57)*(27-AD57),K57*(28-AD57)*(28-AD57),L57*(29-AD57)*(29-AD57),M57*(30-AD57)*(30-AD57),N57*(31-AD57)*(31-AD57),O57*(32-AD57)*(32-AD57),P57*(33-AD57)*(33-AD57),Q57*(34-AD57)*(34-AD57),R57*(35-AD57)*(35-AD57),S57*(36-AD57)*(36-AD57),T57*(37-AD57)*(37-AD57),U57*(38-AD57)*(38-AD57),V57*(39-AD57)*(39-AD57),W57*(40-AD57)*(40-AD57))/AB57)</f>
        <v>4.14465016617808</v>
      </c>
      <c r="AG57" s="14" t="n">
        <f aca="false">AF57/AD57*100</f>
        <v>16.048984186556</v>
      </c>
      <c r="AH57" s="14" t="n">
        <f aca="false">AE57/AD57*100</f>
        <v>10.1137463697967</v>
      </c>
      <c r="AI57" s="6"/>
      <c r="AJ57" s="14" t="n">
        <f aca="false">AD57-25.71</f>
        <v>0.114999999999998</v>
      </c>
      <c r="AK57" s="15" t="n">
        <f aca="false">AJ57*AJ57</f>
        <v>0.0132249999999996</v>
      </c>
      <c r="AL57" s="14" t="n">
        <f aca="false">ABS(AJ57)</f>
        <v>0.114999999999998</v>
      </c>
      <c r="AM57" s="6"/>
    </row>
    <row r="58" s="9" customFormat="true" ht="10.15" hidden="false" customHeight="true" outlineLevel="0" collapsed="false">
      <c r="A58" s="6" t="n">
        <v>7</v>
      </c>
      <c r="B58" s="6" t="s">
        <v>24</v>
      </c>
      <c r="C58" s="6" t="n">
        <v>3</v>
      </c>
      <c r="D58" s="6" t="n">
        <v>2</v>
      </c>
      <c r="E58" s="6" t="n">
        <v>5</v>
      </c>
      <c r="F58" s="6" t="n">
        <v>1</v>
      </c>
      <c r="G58" s="6" t="n">
        <v>5</v>
      </c>
      <c r="H58" s="6" t="n">
        <v>5</v>
      </c>
      <c r="I58" s="6" t="n">
        <v>5</v>
      </c>
      <c r="J58" s="6" t="n">
        <v>2</v>
      </c>
      <c r="K58" s="6" t="n">
        <v>1</v>
      </c>
      <c r="L58" s="6" t="n">
        <v>3</v>
      </c>
      <c r="M58" s="6" t="n">
        <v>3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9" t="n">
        <f aca="false">SUM(C58:AA58)</f>
        <v>35</v>
      </c>
      <c r="AC58" s="6"/>
      <c r="AD58" s="14" t="n">
        <f aca="false">SUM(21*C58+22*D58+23*E58+24*F58+25*G58+26*H58+27*I58+28*J58+29*K58+30*L58+31*M58+32*N58+33*O58+34*P58+35*Q58+36*R58+37*S58+38*T58+39*U58+40*V58)/AB58</f>
        <v>25.8285714285714</v>
      </c>
      <c r="AE58" s="14" t="n">
        <f aca="false">(C58*ABS(21-AD58)+D58*ABS(22-AD58)+E58*ABS(23-AD58)+F58*ABS(24-AD58)+G58*ABS(25-AD58)+H58*ABS(26-AD58)+I58*ABS(27-AD58)+J58*ABS(28-AD58)+K58*ABS(29-AD58)+L58*ABS(30-AD58)+M58*ABS(31-AD58)+N58*ABS(32-AD58)+O58*ABS(33-AD58)+P58*ABS(34-AD58)+Q58*ABS(35-AD58)+R58*ABS(36-AD58)+S58*ABS(37-AD58)+T58*ABS(38-AD58)+U58*ABS(39-AD58)+V58*ABS(40-AD58))/AB58</f>
        <v>2.41469387755102</v>
      </c>
      <c r="AF58" s="14" t="n">
        <f aca="false">SQRT(SUM(D58*(21-AD58)*(21-AD58),E58*(22-AD58)*(22-AD58),F58*(23-AD58)*(23-AD58),G58*(24-AD58)*(24-AD58),H58*(25-AD58)*(25-AD58),I58*(26-AD58)*(26-AD58),J58*(27-AD58)*(27-AD58),K58*(28-AD58)*(28-AD58),L58*(29-AD58)*(29-AD58),M58*(30-AD58)*(30-AD58),N58*(31-AD58)*(31-AD58),O58*(32-AD58)*(32-AD58),P58*(33-AD58)*(33-AD58),Q58*(34-AD58)*(34-AD58),R58*(35-AD58)*(35-AD58),S58*(36-AD58)*(36-AD58),T58*(37-AD58)*(37-AD58),U58*(38-AD58)*(38-AD58),V58*(39-AD58)*(39-AD58),W58*(40-AD58)*(40-AD58))/AB58)</f>
        <v>2.60798057550583</v>
      </c>
      <c r="AG58" s="14" t="n">
        <f aca="false">AF58/AD58*100</f>
        <v>10.0972699272903</v>
      </c>
      <c r="AH58" s="14" t="n">
        <f aca="false">AE58/AD58*100</f>
        <v>9.34892541087231</v>
      </c>
      <c r="AI58" s="6"/>
      <c r="AJ58" s="14" t="n">
        <f aca="false">AD58-25.71</f>
        <v>0.118571428571428</v>
      </c>
      <c r="AK58" s="15" t="n">
        <f aca="false">AJ58*AJ58</f>
        <v>0.0140591836734693</v>
      </c>
      <c r="AL58" s="14" t="n">
        <f aca="false">ABS(AJ58)</f>
        <v>0.118571428571428</v>
      </c>
      <c r="AM58" s="6"/>
    </row>
    <row r="59" s="9" customFormat="true" ht="10.15" hidden="false" customHeight="true" outlineLevel="0" collapsed="false">
      <c r="A59" s="6" t="n">
        <v>36</v>
      </c>
      <c r="B59" s="6" t="s">
        <v>53</v>
      </c>
      <c r="C59" s="6" t="n">
        <v>0</v>
      </c>
      <c r="D59" s="6" t="n">
        <v>2</v>
      </c>
      <c r="E59" s="6" t="n">
        <v>8</v>
      </c>
      <c r="F59" s="6" t="n">
        <v>14</v>
      </c>
      <c r="G59" s="6" t="n">
        <v>9</v>
      </c>
      <c r="H59" s="6" t="n">
        <v>9</v>
      </c>
      <c r="I59" s="6" t="n">
        <v>7</v>
      </c>
      <c r="J59" s="6" t="n">
        <v>1</v>
      </c>
      <c r="K59" s="6" t="n">
        <v>1</v>
      </c>
      <c r="L59" s="6" t="n">
        <v>3</v>
      </c>
      <c r="M59" s="6" t="n">
        <v>2</v>
      </c>
      <c r="N59" s="6" t="n">
        <v>0</v>
      </c>
      <c r="O59" s="6" t="n">
        <v>1</v>
      </c>
      <c r="P59" s="6" t="n">
        <v>1</v>
      </c>
      <c r="Q59" s="6" t="n">
        <v>0</v>
      </c>
      <c r="R59" s="6" t="n">
        <v>1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9" t="n">
        <f aca="false">SUM(C59:AA59)</f>
        <v>59</v>
      </c>
      <c r="AC59" s="6"/>
      <c r="AD59" s="14" t="n">
        <f aca="false">SUM(21*C59+22*D59+23*E59+24*F59+25*G59+26*H59+27*I59+28*J59+29*K59+30*L59+31*M59+32*N59+33*O59+34*P59+35*Q59+36*R59+37*S59+38*T59+39*U59+40*V59)/AB59</f>
        <v>25.8305084745763</v>
      </c>
      <c r="AE59" s="14" t="n">
        <f aca="false">(C59*ABS(21-AD59)+D59*ABS(22-AD59)+E59*ABS(23-AD59)+F59*ABS(24-AD59)+G59*ABS(25-AD59)+H59*ABS(26-AD59)+I59*ABS(27-AD59)+J59*ABS(28-AD59)+K59*ABS(29-AD59)+L59*ABS(30-AD59)+M59*ABS(31-AD59)+N59*ABS(32-AD59)+O59*ABS(33-AD59)+P59*ABS(34-AD59)+Q59*ABS(35-AD59)+R59*ABS(36-AD59)+S59*ABS(37-AD59)+T59*ABS(38-AD59)+U59*ABS(39-AD59)+V59*ABS(40-AD59))/AB59</f>
        <v>2.14938236139041</v>
      </c>
      <c r="AF59" s="14" t="n">
        <f aca="false">SQRT(SUM(D59*(21-AD59)*(21-AD59),E59*(22-AD59)*(22-AD59),F59*(23-AD59)*(23-AD59),G59*(24-AD59)*(24-AD59),H59*(25-AD59)*(25-AD59),I59*(26-AD59)*(26-AD59),J59*(27-AD59)*(27-AD59),K59*(28-AD59)*(28-AD59),L59*(29-AD59)*(29-AD59),M59*(30-AD59)*(30-AD59),N59*(31-AD59)*(31-AD59),O59*(32-AD59)*(32-AD59),P59*(33-AD59)*(33-AD59),Q59*(34-AD59)*(34-AD59),R59*(35-AD59)*(35-AD59),S59*(36-AD59)*(36-AD59),T59*(37-AD59)*(37-AD59),U59*(38-AD59)*(38-AD59),V59*(39-AD59)*(39-AD59),W59*(40-AD59)*(40-AD59))/AB59)</f>
        <v>3.07340997818319</v>
      </c>
      <c r="AG59" s="14" t="n">
        <f aca="false">AF59/AD59*100</f>
        <v>11.8983719627827</v>
      </c>
      <c r="AH59" s="14" t="n">
        <f aca="false">AE59/AD59*100</f>
        <v>8.32109969304684</v>
      </c>
      <c r="AI59" s="6"/>
      <c r="AJ59" s="14" t="n">
        <f aca="false">AD59-25.71</f>
        <v>0.120508474576269</v>
      </c>
      <c r="AK59" s="15" t="n">
        <f aca="false">AJ59*AJ59</f>
        <v>0.0145222924446993</v>
      </c>
      <c r="AL59" s="14" t="n">
        <f aca="false">ABS(AJ59)</f>
        <v>0.120508474576269</v>
      </c>
      <c r="AM59" s="6"/>
    </row>
    <row r="60" s="9" customFormat="true" ht="10.15" hidden="false" customHeight="true" outlineLevel="0" collapsed="false">
      <c r="A60" s="6" t="n">
        <v>83</v>
      </c>
      <c r="B60" s="6" t="s">
        <v>100</v>
      </c>
      <c r="C60" s="6" t="n">
        <v>0</v>
      </c>
      <c r="D60" s="6" t="n">
        <v>0</v>
      </c>
      <c r="E60" s="6" t="n">
        <v>10</v>
      </c>
      <c r="F60" s="6" t="n">
        <v>8</v>
      </c>
      <c r="G60" s="6" t="n">
        <v>11</v>
      </c>
      <c r="H60" s="6" t="n">
        <v>9</v>
      </c>
      <c r="I60" s="6" t="n">
        <v>4</v>
      </c>
      <c r="J60" s="6" t="n">
        <v>4</v>
      </c>
      <c r="K60" s="6" t="n">
        <v>3</v>
      </c>
      <c r="L60" s="6" t="n">
        <v>3</v>
      </c>
      <c r="M60" s="6" t="n">
        <v>3</v>
      </c>
      <c r="N60" s="6" t="n">
        <v>0</v>
      </c>
      <c r="O60" s="6" t="n">
        <v>0</v>
      </c>
      <c r="P60" s="6" t="n">
        <v>2</v>
      </c>
      <c r="Q60" s="6" t="n">
        <v>1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1</v>
      </c>
      <c r="X60" s="6" t="n">
        <v>0</v>
      </c>
      <c r="Y60" s="6" t="n">
        <v>0</v>
      </c>
      <c r="Z60" s="6" t="n">
        <v>0</v>
      </c>
      <c r="AA60" s="6" t="n">
        <v>0</v>
      </c>
      <c r="AB60" s="9" t="n">
        <f aca="false">SUM(C60:AA60)</f>
        <v>59</v>
      </c>
      <c r="AC60" s="6"/>
      <c r="AD60" s="14" t="n">
        <f aca="false">SUM(21*C60+22*D60+23*E60+24*F60+25*G60+26*H60+27*I60+28*J60+29*K60+30*L60+31*M60+32*N60+33*O60+34*P60+35*Q60+36*R60+37*S60+38*T60+39*U60+40*V60)/AB60</f>
        <v>25.8305084745763</v>
      </c>
      <c r="AE60" s="14" t="n">
        <f aca="false">(C60*ABS(21-AD60)+D60*ABS(22-AD60)+E60*ABS(23-AD60)+F60*ABS(24-AD60)+G60*ABS(25-AD60)+H60*ABS(26-AD60)+I60*ABS(27-AD60)+J60*ABS(28-AD60)+K60*ABS(29-AD60)+L60*ABS(30-AD60)+M60*ABS(31-AD60)+N60*ABS(32-AD60)+O60*ABS(33-AD60)+P60*ABS(34-AD60)+Q60*ABS(35-AD60)+R60*ABS(36-AD60)+S60*ABS(37-AD60)+T60*ABS(38-AD60)+U60*ABS(39-AD60)+V60*ABS(40-AD60))/AB60</f>
        <v>2.20338983050848</v>
      </c>
      <c r="AF60" s="14" t="n">
        <f aca="false">SQRT(SUM(D60*(21-AD60)*(21-AD60),E60*(22-AD60)*(22-AD60),F60*(23-AD60)*(23-AD60),G60*(24-AD60)*(24-AD60),H60*(25-AD60)*(25-AD60),I60*(26-AD60)*(26-AD60),J60*(27-AD60)*(27-AD60),K60*(28-AD60)*(28-AD60),L60*(29-AD60)*(29-AD60),M60*(30-AD60)*(30-AD60),N60*(31-AD60)*(31-AD60),O60*(32-AD60)*(32-AD60),P60*(33-AD60)*(33-AD60),Q60*(34-AD60)*(34-AD60),R60*(35-AD60)*(35-AD60),S60*(36-AD60)*(36-AD60),T60*(37-AD60)*(37-AD60),U60*(38-AD60)*(38-AD60),V60*(39-AD60)*(39-AD60),W60*(40-AD60)*(40-AD60))/AB60)</f>
        <v>3.50835175417539</v>
      </c>
      <c r="AG60" s="14" t="n">
        <f aca="false">AF60/AD60*100</f>
        <v>13.5822016729887</v>
      </c>
      <c r="AH60" s="14" t="n">
        <f aca="false">AE60/AD60*100</f>
        <v>8.53018372703412</v>
      </c>
      <c r="AI60" s="6"/>
      <c r="AJ60" s="14" t="n">
        <f aca="false">AD60-25.71</f>
        <v>0.120508474576269</v>
      </c>
      <c r="AK60" s="15" t="n">
        <f aca="false">AJ60*AJ60</f>
        <v>0.0145222924446993</v>
      </c>
      <c r="AL60" s="14" t="n">
        <f aca="false">ABS(AJ60)</f>
        <v>0.120508474576269</v>
      </c>
      <c r="AM60" s="6"/>
    </row>
    <row r="61" s="9" customFormat="true" ht="10.15" hidden="false" customHeight="true" outlineLevel="0" collapsed="false">
      <c r="A61" s="6" t="n">
        <v>96</v>
      </c>
      <c r="B61" s="6" t="s">
        <v>113</v>
      </c>
      <c r="C61" s="6" t="n">
        <v>0</v>
      </c>
      <c r="D61" s="6" t="n">
        <v>7</v>
      </c>
      <c r="E61" s="6" t="n">
        <v>10</v>
      </c>
      <c r="F61" s="6" t="n">
        <v>13</v>
      </c>
      <c r="G61" s="6" t="n">
        <v>13</v>
      </c>
      <c r="H61" s="6" t="n">
        <v>11</v>
      </c>
      <c r="I61" s="6" t="n">
        <v>4</v>
      </c>
      <c r="J61" s="6" t="n">
        <v>5</v>
      </c>
      <c r="K61" s="6" t="n">
        <v>3</v>
      </c>
      <c r="L61" s="6" t="n">
        <v>5</v>
      </c>
      <c r="M61" s="6" t="n">
        <v>5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9" t="n">
        <f aca="false">SUM(C61:AA61)</f>
        <v>78</v>
      </c>
      <c r="AC61" s="6"/>
      <c r="AD61" s="14" t="n">
        <f aca="false">SUM(21*C61+22*D61+23*E61+24*F61+25*G61+26*H61+27*I61+28*J61+29*K61+30*L61+31*M61+32*N61+33*O61+34*P61+35*Q61+36*R61+37*S61+38*T61+39*U61+40*V61)/AB61</f>
        <v>25.8589743589744</v>
      </c>
      <c r="AE61" s="14" t="n">
        <f aca="false">(C61*ABS(21-AD61)+D61*ABS(22-AD61)+E61*ABS(23-AD61)+F61*ABS(24-AD61)+G61*ABS(25-AD61)+H61*ABS(26-AD61)+I61*ABS(27-AD61)+J61*ABS(28-AD61)+K61*ABS(29-AD61)+L61*ABS(30-AD61)+M61*ABS(31-AD61)+N61*ABS(32-AD61)+O61*ABS(33-AD61)+P61*ABS(34-AD61)+Q61*ABS(35-AD61)+R61*ABS(36-AD61)+S61*ABS(37-AD61)+T61*ABS(38-AD61)+U61*ABS(39-AD61)+V61*ABS(40-AD61))/AB61</f>
        <v>2.33168967784352</v>
      </c>
      <c r="AF61" s="14" t="n">
        <f aca="false">SQRT(SUM(D61*(21-AD61)*(21-AD61),E61*(22-AD61)*(22-AD61),F61*(23-AD61)*(23-AD61),G61*(24-AD61)*(24-AD61),H61*(25-AD61)*(25-AD61),I61*(26-AD61)*(26-AD61),J61*(27-AD61)*(27-AD61),K61*(28-AD61)*(28-AD61),L61*(29-AD61)*(29-AD61),M61*(30-AD61)*(30-AD61),N61*(31-AD61)*(31-AD61),O61*(32-AD61)*(32-AD61),P61*(33-AD61)*(33-AD61),Q61*(34-AD61)*(34-AD61),R61*(35-AD61)*(35-AD61),S61*(36-AD61)*(36-AD61),T61*(37-AD61)*(37-AD61),U61*(38-AD61)*(38-AD61),V61*(39-AD61)*(39-AD61),W61*(40-AD61)*(40-AD61))/AB61)</f>
        <v>3.12444603900029</v>
      </c>
      <c r="AG61" s="14" t="n">
        <f aca="false">AF61/AD61*100</f>
        <v>12.0826371364414</v>
      </c>
      <c r="AH61" s="14" t="n">
        <f aca="false">AE61/AD61*100</f>
        <v>9.01694570509642</v>
      </c>
      <c r="AI61" s="6"/>
      <c r="AJ61" s="14" t="n">
        <f aca="false">AD61-25.71</f>
        <v>0.148974358974357</v>
      </c>
      <c r="AK61" s="15" t="n">
        <f aca="false">AJ61*AJ61</f>
        <v>0.0221933596318205</v>
      </c>
      <c r="AL61" s="14" t="n">
        <f aca="false">ABS(AJ61)</f>
        <v>0.148974358974357</v>
      </c>
      <c r="AM61" s="6"/>
    </row>
    <row r="62" s="9" customFormat="true" ht="10.15" hidden="false" customHeight="true" outlineLevel="0" collapsed="false">
      <c r="A62" s="6" t="n">
        <v>64</v>
      </c>
      <c r="B62" s="6" t="s">
        <v>81</v>
      </c>
      <c r="C62" s="6" t="n">
        <v>0</v>
      </c>
      <c r="D62" s="6" t="n">
        <v>3</v>
      </c>
      <c r="E62" s="6" t="n">
        <v>7</v>
      </c>
      <c r="F62" s="6" t="n">
        <v>19</v>
      </c>
      <c r="G62" s="6" t="n">
        <v>16</v>
      </c>
      <c r="H62" s="6" t="n">
        <v>10</v>
      </c>
      <c r="I62" s="6" t="n">
        <v>2</v>
      </c>
      <c r="J62" s="6" t="n">
        <v>5</v>
      </c>
      <c r="K62" s="6" t="n">
        <v>1</v>
      </c>
      <c r="L62" s="6" t="n">
        <v>2</v>
      </c>
      <c r="M62" s="6" t="n">
        <v>3</v>
      </c>
      <c r="N62" s="6" t="n">
        <v>3</v>
      </c>
      <c r="O62" s="6" t="n">
        <v>2</v>
      </c>
      <c r="P62" s="6" t="n">
        <v>2</v>
      </c>
      <c r="Q62" s="6" t="n">
        <v>0</v>
      </c>
      <c r="R62" s="6" t="n">
        <v>0</v>
      </c>
      <c r="S62" s="6" t="n">
        <v>1</v>
      </c>
      <c r="T62" s="6" t="n">
        <v>1</v>
      </c>
      <c r="U62" s="6" t="n">
        <v>0</v>
      </c>
      <c r="V62" s="6" t="n">
        <v>0</v>
      </c>
      <c r="W62" s="6" t="n">
        <v>1</v>
      </c>
      <c r="X62" s="6" t="n">
        <v>0</v>
      </c>
      <c r="Y62" s="6" t="n">
        <v>0</v>
      </c>
      <c r="Z62" s="6" t="n">
        <v>0</v>
      </c>
      <c r="AA62" s="6" t="n">
        <v>0</v>
      </c>
      <c r="AB62" s="9" t="n">
        <f aca="false">SUM(C62:AA62)</f>
        <v>78</v>
      </c>
      <c r="AC62" s="6"/>
      <c r="AD62" s="14" t="n">
        <f aca="false">SUM(21*C62+22*D62+23*E62+24*F62+25*G62+26*H62+27*I62+28*J62+29*K62+30*L62+31*M62+32*N62+33*O62+34*P62+35*Q62+36*R62+37*S62+38*T62+39*U62+40*V62)/AB62</f>
        <v>25.948717948718</v>
      </c>
      <c r="AE62" s="14" t="n">
        <f aca="false">(C62*ABS(21-AD62)+D62*ABS(22-AD62)+E62*ABS(23-AD62)+F62*ABS(24-AD62)+G62*ABS(25-AD62)+H62*ABS(26-AD62)+I62*ABS(27-AD62)+J62*ABS(28-AD62)+K62*ABS(29-AD62)+L62*ABS(30-AD62)+M62*ABS(31-AD62)+N62*ABS(32-AD62)+O62*ABS(33-AD62)+P62*ABS(34-AD62)+Q62*ABS(35-AD62)+R62*ABS(36-AD62)+S62*ABS(37-AD62)+T62*ABS(38-AD62)+U62*ABS(39-AD62)+V62*ABS(40-AD62))/AB62</f>
        <v>2.5042735042735</v>
      </c>
      <c r="AF62" s="14" t="n">
        <f aca="false">SQRT(SUM(D62*(21-AD62)*(21-AD62),E62*(22-AD62)*(22-AD62),F62*(23-AD62)*(23-AD62),G62*(24-AD62)*(24-AD62),H62*(25-AD62)*(25-AD62),I62*(26-AD62)*(26-AD62),J62*(27-AD62)*(27-AD62),K62*(28-AD62)*(28-AD62),L62*(29-AD62)*(29-AD62),M62*(30-AD62)*(30-AD62),N62*(31-AD62)*(31-AD62),O62*(32-AD62)*(32-AD62),P62*(33-AD62)*(33-AD62),Q62*(34-AD62)*(34-AD62),R62*(35-AD62)*(35-AD62),S62*(36-AD62)*(36-AD62),T62*(37-AD62)*(37-AD62),U62*(38-AD62)*(38-AD62),V62*(39-AD62)*(39-AD62),W62*(40-AD62)*(40-AD62))/AB62)</f>
        <v>3.86469888036538</v>
      </c>
      <c r="AG62" s="14" t="n">
        <f aca="false">AF62/AD62*100</f>
        <v>14.8936024045701</v>
      </c>
      <c r="AH62" s="14" t="n">
        <f aca="false">AE62/AD62*100</f>
        <v>9.65085638998682</v>
      </c>
      <c r="AI62" s="6"/>
      <c r="AJ62" s="14" t="n">
        <f aca="false">AD62-25.71</f>
        <v>0.238717948717948</v>
      </c>
      <c r="AK62" s="15" t="n">
        <f aca="false">AJ62*AJ62</f>
        <v>0.0569862590401049</v>
      </c>
      <c r="AL62" s="14" t="n">
        <f aca="false">ABS(AJ62)</f>
        <v>0.238717948717948</v>
      </c>
      <c r="AM62" s="6"/>
    </row>
    <row r="63" s="9" customFormat="true" ht="10.15" hidden="false" customHeight="true" outlineLevel="0" collapsed="false">
      <c r="A63" s="6" t="n">
        <v>34</v>
      </c>
      <c r="B63" s="6" t="s">
        <v>51</v>
      </c>
      <c r="C63" s="6" t="n">
        <v>0</v>
      </c>
      <c r="D63" s="6" t="n">
        <v>4</v>
      </c>
      <c r="E63" s="6" t="n">
        <v>5</v>
      </c>
      <c r="F63" s="6" t="n">
        <v>8</v>
      </c>
      <c r="G63" s="6" t="n">
        <v>8</v>
      </c>
      <c r="H63" s="6" t="n">
        <v>6</v>
      </c>
      <c r="I63" s="6" t="n">
        <v>2</v>
      </c>
      <c r="J63" s="6" t="n">
        <v>5</v>
      </c>
      <c r="K63" s="6" t="n">
        <v>2</v>
      </c>
      <c r="L63" s="6" t="n">
        <v>1</v>
      </c>
      <c r="M63" s="6" t="n">
        <v>2</v>
      </c>
      <c r="N63" s="6" t="n">
        <v>1</v>
      </c>
      <c r="O63" s="6" t="n">
        <v>0</v>
      </c>
      <c r="P63" s="6" t="n">
        <v>2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9" t="n">
        <f aca="false">SUM(C63:AA63)</f>
        <v>46</v>
      </c>
      <c r="AC63" s="6"/>
      <c r="AD63" s="14" t="n">
        <f aca="false">SUM(21*C63+22*D63+23*E63+24*F63+25*G63+26*H63+27*I63+28*J63+29*K63+30*L63+31*M63+32*N63+33*O63+34*P63+35*Q63+36*R63+37*S63+38*T63+39*U63+40*V63)/AB63</f>
        <v>25.9782608695652</v>
      </c>
      <c r="AE63" s="14" t="n">
        <f aca="false">(C63*ABS(21-AD63)+D63*ABS(22-AD63)+E63*ABS(23-AD63)+F63*ABS(24-AD63)+G63*ABS(25-AD63)+H63*ABS(26-AD63)+I63*ABS(27-AD63)+J63*ABS(28-AD63)+K63*ABS(29-AD63)+L63*ABS(30-AD63)+M63*ABS(31-AD63)+N63*ABS(32-AD63)+O63*ABS(33-AD63)+P63*ABS(34-AD63)+Q63*ABS(35-AD63)+R63*ABS(36-AD63)+S63*ABS(37-AD63)+T63*ABS(38-AD63)+U63*ABS(39-AD63)+V63*ABS(40-AD63))/AB63</f>
        <v>2.36767485822306</v>
      </c>
      <c r="AF63" s="14" t="n">
        <f aca="false">SQRT(SUM(D63*(21-AD63)*(21-AD63),E63*(22-AD63)*(22-AD63),F63*(23-AD63)*(23-AD63),G63*(24-AD63)*(24-AD63),H63*(25-AD63)*(25-AD63),I63*(26-AD63)*(26-AD63),J63*(27-AD63)*(27-AD63),K63*(28-AD63)*(28-AD63),L63*(29-AD63)*(29-AD63),M63*(30-AD63)*(30-AD63),N63*(31-AD63)*(31-AD63),O63*(32-AD63)*(32-AD63),P63*(33-AD63)*(33-AD63),Q63*(34-AD63)*(34-AD63),R63*(35-AD63)*(35-AD63),S63*(36-AD63)*(36-AD63),T63*(37-AD63)*(37-AD63),U63*(38-AD63)*(38-AD63),V63*(39-AD63)*(39-AD63),W63*(40-AD63)*(40-AD63))/AB63)</f>
        <v>3.17934318097022</v>
      </c>
      <c r="AG63" s="14" t="n">
        <f aca="false">AF63/AD63*100</f>
        <v>12.2384758430653</v>
      </c>
      <c r="AH63" s="14" t="n">
        <f aca="false">AE63/AD63*100</f>
        <v>9.11406221575405</v>
      </c>
      <c r="AI63" s="6"/>
      <c r="AJ63" s="14" t="n">
        <f aca="false">AD63-25.71</f>
        <v>0.268260869565218</v>
      </c>
      <c r="AK63" s="15" t="n">
        <f aca="false">AJ63*AJ63</f>
        <v>0.0719638941398868</v>
      </c>
      <c r="AL63" s="14" t="n">
        <f aca="false">ABS(AJ63)</f>
        <v>0.268260869565218</v>
      </c>
      <c r="AM63" s="6"/>
    </row>
    <row r="64" s="9" customFormat="true" ht="10.15" hidden="false" customHeight="true" outlineLevel="0" collapsed="false">
      <c r="A64" s="6" t="n">
        <v>65</v>
      </c>
      <c r="B64" s="6" t="s">
        <v>82</v>
      </c>
      <c r="C64" s="6" t="n">
        <v>0</v>
      </c>
      <c r="D64" s="6" t="n">
        <v>2</v>
      </c>
      <c r="E64" s="6" t="n">
        <v>8</v>
      </c>
      <c r="F64" s="6" t="n">
        <v>7</v>
      </c>
      <c r="G64" s="6" t="n">
        <v>11</v>
      </c>
      <c r="H64" s="6" t="n">
        <v>7</v>
      </c>
      <c r="I64" s="6" t="n">
        <v>4</v>
      </c>
      <c r="J64" s="6" t="n">
        <v>0</v>
      </c>
      <c r="K64" s="6" t="n">
        <v>3</v>
      </c>
      <c r="L64" s="6" t="n">
        <v>1</v>
      </c>
      <c r="M64" s="6" t="n">
        <v>1</v>
      </c>
      <c r="N64" s="6" t="n">
        <v>1</v>
      </c>
      <c r="O64" s="6" t="n">
        <v>3</v>
      </c>
      <c r="P64" s="6" t="n">
        <v>1</v>
      </c>
      <c r="Q64" s="6" t="n">
        <v>0</v>
      </c>
      <c r="R64" s="6" t="n">
        <v>0</v>
      </c>
      <c r="S64" s="6" t="n">
        <v>0</v>
      </c>
      <c r="T64" s="6" t="n">
        <v>1</v>
      </c>
      <c r="U64" s="6" t="n">
        <v>1</v>
      </c>
      <c r="V64" s="6" t="n">
        <v>0</v>
      </c>
      <c r="W64" s="6" t="n">
        <v>1</v>
      </c>
      <c r="X64" s="6" t="n">
        <v>0</v>
      </c>
      <c r="Y64" s="6" t="n">
        <v>0</v>
      </c>
      <c r="Z64" s="6" t="n">
        <v>0</v>
      </c>
      <c r="AA64" s="6" t="n">
        <v>0</v>
      </c>
      <c r="AB64" s="9" t="n">
        <f aca="false">SUM(C64:AA64)</f>
        <v>52</v>
      </c>
      <c r="AC64" s="6"/>
      <c r="AD64" s="14" t="n">
        <f aca="false">SUM(21*C64+22*D64+23*E64+24*F64+25*G64+26*H64+27*I64+28*J64+29*K64+30*L64+31*M64+32*N64+33*O64+34*P64+35*Q64+36*R64+37*S64+38*T64+39*U64+40*V64)/AB64</f>
        <v>25.9807692307692</v>
      </c>
      <c r="AE64" s="14" t="n">
        <f aca="false">(C64*ABS(21-AD64)+D64*ABS(22-AD64)+E64*ABS(23-AD64)+F64*ABS(24-AD64)+G64*ABS(25-AD64)+H64*ABS(26-AD64)+I64*ABS(27-AD64)+J64*ABS(28-AD64)+K64*ABS(29-AD64)+L64*ABS(30-AD64)+M64*ABS(31-AD64)+N64*ABS(32-AD64)+O64*ABS(33-AD64)+P64*ABS(34-AD64)+Q64*ABS(35-AD64)+R64*ABS(36-AD64)+S64*ABS(37-AD64)+T64*ABS(38-AD64)+U64*ABS(39-AD64)+V64*ABS(40-AD64))/AB64</f>
        <v>2.67122781065089</v>
      </c>
      <c r="AF64" s="14" t="n">
        <f aca="false">SQRT(SUM(D64*(21-AD64)*(21-AD64),E64*(22-AD64)*(22-AD64),F64*(23-AD64)*(23-AD64),G64*(24-AD64)*(24-AD64),H64*(25-AD64)*(25-AD64),I64*(26-AD64)*(26-AD64),J64*(27-AD64)*(27-AD64),K64*(28-AD64)*(28-AD64),L64*(29-AD64)*(29-AD64),M64*(30-AD64)*(30-AD64),N64*(31-AD64)*(31-AD64),O64*(32-AD64)*(32-AD64),P64*(33-AD64)*(33-AD64),Q64*(34-AD64)*(34-AD64),R64*(35-AD64)*(35-AD64),S64*(36-AD64)*(36-AD64),T64*(37-AD64)*(37-AD64),U64*(38-AD64)*(38-AD64),V64*(39-AD64)*(39-AD64),W64*(40-AD64)*(40-AD64))/AB64)</f>
        <v>4.32247634755217</v>
      </c>
      <c r="AG64" s="14" t="n">
        <f aca="false">AF64/AD64*100</f>
        <v>16.6372146611927</v>
      </c>
      <c r="AH64" s="14" t="n">
        <f aca="false">AE64/AD64*100</f>
        <v>10.2815578204179</v>
      </c>
      <c r="AI64" s="6"/>
      <c r="AJ64" s="14" t="n">
        <f aca="false">AD64-25.71</f>
        <v>0.270769230769229</v>
      </c>
      <c r="AK64" s="15" t="n">
        <f aca="false">AJ64*AJ64</f>
        <v>0.07331597633136</v>
      </c>
      <c r="AL64" s="14" t="n">
        <f aca="false">ABS(AJ64)</f>
        <v>0.270769230769229</v>
      </c>
      <c r="AM64" s="6"/>
    </row>
    <row r="65" s="9" customFormat="true" ht="10.15" hidden="false" customHeight="true" outlineLevel="0" collapsed="false">
      <c r="A65" s="6" t="n">
        <v>5</v>
      </c>
      <c r="B65" s="6" t="s">
        <v>22</v>
      </c>
      <c r="C65" s="6" t="n">
        <v>0</v>
      </c>
      <c r="D65" s="6" t="n">
        <v>1</v>
      </c>
      <c r="E65" s="6" t="n">
        <v>3</v>
      </c>
      <c r="F65" s="6" t="n">
        <v>2</v>
      </c>
      <c r="G65" s="6" t="n">
        <v>0</v>
      </c>
      <c r="H65" s="6" t="n">
        <v>3</v>
      </c>
      <c r="I65" s="6" t="n">
        <v>2</v>
      </c>
      <c r="J65" s="6" t="n">
        <v>0</v>
      </c>
      <c r="K65" s="6" t="n">
        <v>0</v>
      </c>
      <c r="L65" s="6" t="n">
        <v>1</v>
      </c>
      <c r="M65" s="6" t="n">
        <v>1</v>
      </c>
      <c r="N65" s="6" t="n">
        <v>1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9" t="n">
        <f aca="false">SUM(C65:AA65)</f>
        <v>14</v>
      </c>
      <c r="AC65" s="6"/>
      <c r="AD65" s="14" t="n">
        <f aca="false">SUM(21*C65+22*D65+23*E65+24*F65+25*G65+26*H65+27*I65+28*J65+29*K65+30*L65+31*M65+32*N65+33*O65+34*P65+35*Q65+36*R65+37*S65+38*T65+39*U65+40*V65)/AB65</f>
        <v>26</v>
      </c>
      <c r="AE65" s="14" t="n">
        <f aca="false">(C65*ABS(21-AD65)+D65*ABS(22-AD65)+E65*ABS(23-AD65)+F65*ABS(24-AD65)+G65*ABS(25-AD65)+H65*ABS(26-AD65)+I65*ABS(27-AD65)+J65*ABS(28-AD65)+K65*ABS(29-AD65)+L65*ABS(30-AD65)+M65*ABS(31-AD65)+N65*ABS(32-AD65)+O65*ABS(33-AD65)+P65*ABS(34-AD65)+Q65*ABS(35-AD65)+R65*ABS(36-AD65)+S65*ABS(37-AD65)+T65*ABS(38-AD65)+U65*ABS(39-AD65)+V65*ABS(40-AD65))/AB65</f>
        <v>2.42857142857143</v>
      </c>
      <c r="AF65" s="14" t="n">
        <f aca="false">SQRT(SUM(D65*(21-AD65)*(21-AD65),E65*(22-AD65)*(22-AD65),F65*(23-AD65)*(23-AD65),G65*(24-AD65)*(24-AD65),H65*(25-AD65)*(25-AD65),I65*(26-AD65)*(26-AD65),J65*(27-AD65)*(27-AD65),K65*(28-AD65)*(28-AD65),L65*(29-AD65)*(29-AD65),M65*(30-AD65)*(30-AD65),N65*(31-AD65)*(31-AD65),O65*(32-AD65)*(32-AD65),P65*(33-AD65)*(33-AD65),Q65*(34-AD65)*(34-AD65),R65*(35-AD65)*(35-AD65),S65*(36-AD65)*(36-AD65),T65*(37-AD65)*(37-AD65),U65*(38-AD65)*(38-AD65),V65*(39-AD65)*(39-AD65),W65*(40-AD65)*(40-AD65))/AB65)</f>
        <v>3.20713490294909</v>
      </c>
      <c r="AG65" s="14" t="n">
        <f aca="false">AF65/AD65*100</f>
        <v>12.3351342421119</v>
      </c>
      <c r="AH65" s="14" t="n">
        <f aca="false">AE65/AD65*100</f>
        <v>9.34065934065934</v>
      </c>
      <c r="AI65" s="6"/>
      <c r="AJ65" s="14" t="n">
        <f aca="false">AD65-25.71</f>
        <v>0.289999999999999</v>
      </c>
      <c r="AK65" s="15" t="n">
        <f aca="false">AJ65*AJ65</f>
        <v>0.0840999999999995</v>
      </c>
      <c r="AL65" s="14" t="n">
        <f aca="false">ABS(AJ65)</f>
        <v>0.289999999999999</v>
      </c>
      <c r="AM65" s="6"/>
    </row>
    <row r="66" s="9" customFormat="true" ht="10.15" hidden="false" customHeight="true" outlineLevel="0" collapsed="false">
      <c r="A66" s="6" t="n">
        <v>78</v>
      </c>
      <c r="B66" s="6" t="s">
        <v>95</v>
      </c>
      <c r="C66" s="6" t="n">
        <v>0</v>
      </c>
      <c r="D66" s="6" t="n">
        <v>3</v>
      </c>
      <c r="E66" s="6" t="n">
        <v>8</v>
      </c>
      <c r="F66" s="6" t="n">
        <v>7</v>
      </c>
      <c r="G66" s="6" t="n">
        <v>8</v>
      </c>
      <c r="H66" s="6" t="n">
        <v>12</v>
      </c>
      <c r="I66" s="6" t="n">
        <v>8</v>
      </c>
      <c r="J66" s="6" t="n">
        <v>12</v>
      </c>
      <c r="K66" s="6" t="n">
        <v>4</v>
      </c>
      <c r="L66" s="6" t="n">
        <v>0</v>
      </c>
      <c r="M66" s="6" t="n">
        <v>1</v>
      </c>
      <c r="N66" s="6" t="n">
        <v>2</v>
      </c>
      <c r="O66" s="6" t="n">
        <v>1</v>
      </c>
      <c r="P66" s="6" t="n">
        <v>1</v>
      </c>
      <c r="Q66" s="6" t="n">
        <v>0</v>
      </c>
      <c r="R66" s="6" t="n">
        <v>0</v>
      </c>
      <c r="S66" s="6" t="n">
        <v>1</v>
      </c>
      <c r="T66" s="6" t="n">
        <v>0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0</v>
      </c>
      <c r="AA66" s="6" t="n">
        <v>0</v>
      </c>
      <c r="AB66" s="9" t="n">
        <f aca="false">SUM(C66:AA66)</f>
        <v>69</v>
      </c>
      <c r="AC66" s="6"/>
      <c r="AD66" s="14" t="n">
        <f aca="false">SUM(21*C66+22*D66+23*E66+24*F66+25*G66+26*H66+27*I66+28*J66+29*K66+30*L66+31*M66+32*N66+33*O66+34*P66+35*Q66+36*R66+37*S66+38*T66+39*U66+40*V66)/AB66</f>
        <v>26.0434782608696</v>
      </c>
      <c r="AE66" s="14" t="n">
        <f aca="false">(C66*ABS(21-AD66)+D66*ABS(22-AD66)+E66*ABS(23-AD66)+F66*ABS(24-AD66)+G66*ABS(25-AD66)+H66*ABS(26-AD66)+I66*ABS(27-AD66)+J66*ABS(28-AD66)+K66*ABS(29-AD66)+L66*ABS(30-AD66)+M66*ABS(31-AD66)+N66*ABS(32-AD66)+O66*ABS(33-AD66)+P66*ABS(34-AD66)+Q66*ABS(35-AD66)+R66*ABS(36-AD66)+S66*ABS(37-AD66)+T66*ABS(38-AD66)+U66*ABS(39-AD66)+V66*ABS(40-AD66))/AB66</f>
        <v>2.1064902331443</v>
      </c>
      <c r="AF66" s="14" t="n">
        <f aca="false">SQRT(SUM(D66*(21-AD66)*(21-AD66),E66*(22-AD66)*(22-AD66),F66*(23-AD66)*(23-AD66),G66*(24-AD66)*(24-AD66),H66*(25-AD66)*(25-AD66),I66*(26-AD66)*(26-AD66),J66*(27-AD66)*(27-AD66),K66*(28-AD66)*(28-AD66),L66*(29-AD66)*(29-AD66),M66*(30-AD66)*(30-AD66),N66*(31-AD66)*(31-AD66),O66*(32-AD66)*(32-AD66),P66*(33-AD66)*(33-AD66),Q66*(34-AD66)*(34-AD66),R66*(35-AD66)*(35-AD66),S66*(36-AD66)*(36-AD66),T66*(37-AD66)*(37-AD66),U66*(38-AD66)*(38-AD66),V66*(39-AD66)*(39-AD66),W66*(40-AD66)*(40-AD66))/AB66)</f>
        <v>3.3778999303574</v>
      </c>
      <c r="AG66" s="14" t="n">
        <f aca="false">AF66/AD66*100</f>
        <v>12.9702334554625</v>
      </c>
      <c r="AH66" s="14" t="n">
        <f aca="false">AE66/AD66*100</f>
        <v>8.08835982676442</v>
      </c>
      <c r="AI66" s="6"/>
      <c r="AJ66" s="14" t="n">
        <f aca="false">AD66-25.71</f>
        <v>0.333478260869565</v>
      </c>
      <c r="AK66" s="15" t="n">
        <f aca="false">AJ66*AJ66</f>
        <v>0.11120775047259</v>
      </c>
      <c r="AL66" s="14" t="n">
        <f aca="false">ABS(AJ66)</f>
        <v>0.333478260869565</v>
      </c>
      <c r="AM66" s="6"/>
    </row>
    <row r="67" s="9" customFormat="true" ht="10.15" hidden="false" customHeight="true" outlineLevel="0" collapsed="false">
      <c r="A67" s="6" t="n">
        <v>15</v>
      </c>
      <c r="B67" s="6" t="s">
        <v>32</v>
      </c>
      <c r="C67" s="6" t="n">
        <v>0</v>
      </c>
      <c r="D67" s="6" t="n">
        <v>0</v>
      </c>
      <c r="E67" s="6" t="n">
        <v>6</v>
      </c>
      <c r="F67" s="6" t="n">
        <v>16</v>
      </c>
      <c r="G67" s="6" t="n">
        <v>14</v>
      </c>
      <c r="H67" s="6" t="n">
        <v>11</v>
      </c>
      <c r="I67" s="6" t="n">
        <v>11</v>
      </c>
      <c r="J67" s="6" t="n">
        <v>5</v>
      </c>
      <c r="K67" s="6" t="n">
        <v>5</v>
      </c>
      <c r="L67" s="6" t="n">
        <v>6</v>
      </c>
      <c r="M67" s="6" t="n">
        <v>2</v>
      </c>
      <c r="N67" s="6" t="n">
        <v>2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1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1</v>
      </c>
      <c r="AB67" s="9" t="n">
        <f aca="false">SUM(C67:AA67)</f>
        <v>80</v>
      </c>
      <c r="AC67" s="6"/>
      <c r="AD67" s="14" t="n">
        <f aca="false">SUM(21*C67+22*D67+23*E67+24*F67+25*G67+26*H67+27*I67+28*J67+29*K67+30*L67+31*M67+32*N67+33*O67+34*P67+35*Q67+36*R67+37*S67+38*T67+39*U67+40*V67)/AB67</f>
        <v>26.05</v>
      </c>
      <c r="AE67" s="14" t="n">
        <f aca="false">(C67*ABS(21-AD67)+D67*ABS(22-AD67)+E67*ABS(23-AD67)+F67*ABS(24-AD67)+G67*ABS(25-AD67)+H67*ABS(26-AD67)+I67*ABS(27-AD67)+J67*ABS(28-AD67)+K67*ABS(29-AD67)+L67*ABS(30-AD67)+M67*ABS(31-AD67)+N67*ABS(32-AD67)+O67*ABS(33-AD67)+P67*ABS(34-AD67)+Q67*ABS(35-AD67)+R67*ABS(36-AD67)+S67*ABS(37-AD67)+T67*ABS(38-AD67)+U67*ABS(39-AD67)+V67*ABS(40-AD67))/AB67</f>
        <v>1.984375</v>
      </c>
      <c r="AF67" s="14" t="n">
        <f aca="false">SQRT(SUM(D67*(21-AD67)*(21-AD67),E67*(22-AD67)*(22-AD67),F67*(23-AD67)*(23-AD67),G67*(24-AD67)*(24-AD67),H67*(25-AD67)*(25-AD67),I67*(26-AD67)*(26-AD67),J67*(27-AD67)*(27-AD67),K67*(28-AD67)*(28-AD67),L67*(29-AD67)*(29-AD67),M67*(30-AD67)*(30-AD67),N67*(31-AD67)*(31-AD67),O67*(32-AD67)*(32-AD67),P67*(33-AD67)*(33-AD67),Q67*(34-AD67)*(34-AD67),R67*(35-AD67)*(35-AD67),S67*(36-AD67)*(36-AD67),T67*(37-AD67)*(37-AD67),U67*(38-AD67)*(38-AD67),V67*(39-AD67)*(39-AD67),W67*(40-AD67)*(40-AD67))/AB67)</f>
        <v>2.72510894277642</v>
      </c>
      <c r="AG67" s="14" t="n">
        <f aca="false">AF67/AD67*100</f>
        <v>10.4610707976062</v>
      </c>
      <c r="AH67" s="14" t="n">
        <f aca="false">AE67/AD67*100</f>
        <v>7.61756238003839</v>
      </c>
      <c r="AI67" s="6"/>
      <c r="AJ67" s="14" t="n">
        <f aca="false">AD67-25.71</f>
        <v>0.34</v>
      </c>
      <c r="AK67" s="15" t="n">
        <f aca="false">AJ67*AJ67</f>
        <v>0.1156</v>
      </c>
      <c r="AL67" s="14" t="n">
        <f aca="false">ABS(AJ67)</f>
        <v>0.34</v>
      </c>
      <c r="AM67" s="6"/>
    </row>
    <row r="68" s="9" customFormat="true" ht="10.15" hidden="false" customHeight="true" outlineLevel="0" collapsed="false">
      <c r="A68" s="6" t="n">
        <v>68</v>
      </c>
      <c r="B68" s="6" t="s">
        <v>85</v>
      </c>
      <c r="C68" s="6" t="n">
        <v>0</v>
      </c>
      <c r="D68" s="6" t="n">
        <v>7</v>
      </c>
      <c r="E68" s="6" t="n">
        <v>17</v>
      </c>
      <c r="F68" s="6" t="n">
        <v>55</v>
      </c>
      <c r="G68" s="6" t="n">
        <v>68</v>
      </c>
      <c r="H68" s="6" t="n">
        <v>61</v>
      </c>
      <c r="I68" s="6" t="n">
        <v>37</v>
      </c>
      <c r="J68" s="6" t="n">
        <v>39</v>
      </c>
      <c r="K68" s="6" t="n">
        <v>22</v>
      </c>
      <c r="L68" s="6" t="n">
        <v>12</v>
      </c>
      <c r="M68" s="6" t="n">
        <v>14</v>
      </c>
      <c r="N68" s="6" t="n">
        <v>11</v>
      </c>
      <c r="O68" s="6" t="n">
        <v>5</v>
      </c>
      <c r="P68" s="6" t="n">
        <v>3</v>
      </c>
      <c r="Q68" s="6" t="n">
        <v>3</v>
      </c>
      <c r="R68" s="6" t="n">
        <v>6</v>
      </c>
      <c r="S68" s="6" t="n">
        <v>4</v>
      </c>
      <c r="T68" s="6" t="n">
        <v>2</v>
      </c>
      <c r="U68" s="6" t="n">
        <v>1</v>
      </c>
      <c r="V68" s="6" t="n">
        <v>2</v>
      </c>
      <c r="W68" s="6" t="n">
        <v>7</v>
      </c>
      <c r="X68" s="6" t="n">
        <v>4</v>
      </c>
      <c r="Y68" s="6" t="n">
        <v>0</v>
      </c>
      <c r="Z68" s="6" t="n">
        <v>0</v>
      </c>
      <c r="AA68" s="6" t="n">
        <v>2</v>
      </c>
      <c r="AB68" s="9" t="n">
        <f aca="false">SUM(C68:AA68)</f>
        <v>382</v>
      </c>
      <c r="AC68" s="6"/>
      <c r="AD68" s="14" t="n">
        <f aca="false">SUM(21*C68+22*D68+23*E68+24*F68+25*G68+26*H68+27*I68+28*J68+29*K68+30*L68+31*M68+32*N68+33*O68+34*P68+35*Q68+36*R68+37*S68+38*T68+39*U68+40*V68)/AB68</f>
        <v>26.065445026178</v>
      </c>
      <c r="AE68" s="14" t="n">
        <f aca="false">(C68*ABS(21-AD68)+D68*ABS(22-AD68)+E68*ABS(23-AD68)+F68*ABS(24-AD68)+G68*ABS(25-AD68)+H68*ABS(26-AD68)+I68*ABS(27-AD68)+J68*ABS(28-AD68)+K68*ABS(29-AD68)+L68*ABS(30-AD68)+M68*ABS(31-AD68)+N68*ABS(32-AD68)+O68*ABS(33-AD68)+P68*ABS(34-AD68)+Q68*ABS(35-AD68)+R68*ABS(36-AD68)+S68*ABS(37-AD68)+T68*ABS(38-AD68)+U68*ABS(39-AD68)+V68*ABS(40-AD68))/AB68</f>
        <v>2.30386365505332</v>
      </c>
      <c r="AF68" s="14" t="n">
        <f aca="false">SQRT(SUM(D68*(21-AD68)*(21-AD68),E68*(22-AD68)*(22-AD68),F68*(23-AD68)*(23-AD68),G68*(24-AD68)*(24-AD68),H68*(25-AD68)*(25-AD68),I68*(26-AD68)*(26-AD68),J68*(27-AD68)*(27-AD68),K68*(28-AD68)*(28-AD68),L68*(29-AD68)*(29-AD68),M68*(30-AD68)*(30-AD68),N68*(31-AD68)*(31-AD68),O68*(32-AD68)*(32-AD68),P68*(33-AD68)*(33-AD68),Q68*(34-AD68)*(34-AD68),R68*(35-AD68)*(35-AD68),S68*(36-AD68)*(36-AD68),T68*(37-AD68)*(37-AD68),U68*(38-AD68)*(38-AD68),V68*(39-AD68)*(39-AD68),W68*(40-AD68)*(40-AD68))/AB68)</f>
        <v>3.79430840725196</v>
      </c>
      <c r="AG68" s="14" t="n">
        <f aca="false">AF68/AD68*100</f>
        <v>14.5568525818042</v>
      </c>
      <c r="AH68" s="14" t="n">
        <f aca="false">AE68/AD68*100</f>
        <v>8.83876585548224</v>
      </c>
      <c r="AI68" s="6"/>
      <c r="AJ68" s="14" t="n">
        <f aca="false">AD68-25.71</f>
        <v>0.35544502617801</v>
      </c>
      <c r="AK68" s="15" t="n">
        <f aca="false">AJ68*AJ68</f>
        <v>0.126341166634687</v>
      </c>
      <c r="AL68" s="14" t="n">
        <f aca="false">ABS(AJ68)</f>
        <v>0.35544502617801</v>
      </c>
      <c r="AM68" s="6"/>
    </row>
    <row r="69" s="9" customFormat="true" ht="10.15" hidden="false" customHeight="true" outlineLevel="0" collapsed="false">
      <c r="A69" s="6" t="n">
        <v>90</v>
      </c>
      <c r="B69" s="6" t="s">
        <v>107</v>
      </c>
      <c r="C69" s="6" t="n">
        <v>1</v>
      </c>
      <c r="D69" s="6" t="n">
        <v>0</v>
      </c>
      <c r="E69" s="6" t="n">
        <v>7</v>
      </c>
      <c r="F69" s="6" t="n">
        <v>5</v>
      </c>
      <c r="G69" s="6" t="n">
        <v>7</v>
      </c>
      <c r="H69" s="6" t="n">
        <v>3</v>
      </c>
      <c r="I69" s="6" t="n">
        <v>4</v>
      </c>
      <c r="J69" s="6" t="n">
        <v>3</v>
      </c>
      <c r="K69" s="6" t="n">
        <v>0</v>
      </c>
      <c r="L69" s="6" t="n">
        <v>2</v>
      </c>
      <c r="M69" s="6" t="n">
        <v>1</v>
      </c>
      <c r="N69" s="6" t="n">
        <v>0</v>
      </c>
      <c r="O69" s="6" t="n">
        <v>0</v>
      </c>
      <c r="P69" s="6" t="n">
        <v>0</v>
      </c>
      <c r="Q69" s="6" t="n">
        <v>1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1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9" t="n">
        <f aca="false">SUM(C69:AA69)</f>
        <v>35</v>
      </c>
      <c r="AC69" s="6"/>
      <c r="AD69" s="14" t="n">
        <f aca="false">SUM(21*C69+22*D69+23*E69+24*F69+25*G69+26*H69+27*I69+28*J69+29*K69+30*L69+31*M69+32*N69+33*O69+34*P69+35*Q69+36*R69+37*S69+38*T69+39*U69+40*V69)/AB69</f>
        <v>26.0857142857143</v>
      </c>
      <c r="AE69" s="14" t="n">
        <f aca="false">(C69*ABS(21-AD69)+D69*ABS(22-AD69)+E69*ABS(23-AD69)+F69*ABS(24-AD69)+G69*ABS(25-AD69)+H69*ABS(26-AD69)+I69*ABS(27-AD69)+J69*ABS(28-AD69)+K69*ABS(29-AD69)+L69*ABS(30-AD69)+M69*ABS(31-AD69)+N69*ABS(32-AD69)+O69*ABS(33-AD69)+P69*ABS(34-AD69)+Q69*ABS(35-AD69)+R69*ABS(36-AD69)+S69*ABS(37-AD69)+T69*ABS(38-AD69)+U69*ABS(39-AD69)+V69*ABS(40-AD69))/AB69</f>
        <v>2.56979591836735</v>
      </c>
      <c r="AF69" s="14" t="n">
        <f aca="false">SQRT(SUM(D69*(21-AD69)*(21-AD69),E69*(22-AD69)*(22-AD69),F69*(23-AD69)*(23-AD69),G69*(24-AD69)*(24-AD69),H69*(25-AD69)*(25-AD69),I69*(26-AD69)*(26-AD69),J69*(27-AD69)*(27-AD69),K69*(28-AD69)*(28-AD69),L69*(29-AD69)*(29-AD69),M69*(30-AD69)*(30-AD69),N69*(31-AD69)*(31-AD69),O69*(32-AD69)*(32-AD69),P69*(33-AD69)*(33-AD69),Q69*(34-AD69)*(34-AD69),R69*(35-AD69)*(35-AD69),S69*(36-AD69)*(36-AD69),T69*(37-AD69)*(37-AD69),U69*(38-AD69)*(38-AD69),V69*(39-AD69)*(39-AD69),W69*(40-AD69)*(40-AD69))/AB69)</f>
        <v>3.63595905515022</v>
      </c>
      <c r="AG69" s="14" t="n">
        <f aca="false">AF69/AD69*100</f>
        <v>13.9385067831607</v>
      </c>
      <c r="AH69" s="14" t="n">
        <f aca="false">AE69/AD69*100</f>
        <v>9.8513534658113</v>
      </c>
      <c r="AI69" s="6"/>
      <c r="AJ69" s="14" t="n">
        <f aca="false">AD69-25.71</f>
        <v>0.375714285714285</v>
      </c>
      <c r="AK69" s="15" t="n">
        <f aca="false">AJ69*AJ69</f>
        <v>0.141161224489795</v>
      </c>
      <c r="AL69" s="14" t="n">
        <f aca="false">ABS(AJ69)</f>
        <v>0.375714285714285</v>
      </c>
      <c r="AM69" s="6"/>
    </row>
    <row r="70" s="9" customFormat="true" ht="10.15" hidden="false" customHeight="true" outlineLevel="0" collapsed="false">
      <c r="A70" s="6" t="n">
        <v>47</v>
      </c>
      <c r="B70" s="6" t="s">
        <v>64</v>
      </c>
      <c r="C70" s="6" t="n">
        <v>1</v>
      </c>
      <c r="D70" s="6" t="n">
        <v>2</v>
      </c>
      <c r="E70" s="6" t="n">
        <v>7</v>
      </c>
      <c r="F70" s="6" t="n">
        <v>12</v>
      </c>
      <c r="G70" s="6" t="n">
        <v>8</v>
      </c>
      <c r="H70" s="6" t="n">
        <v>11</v>
      </c>
      <c r="I70" s="6" t="n">
        <v>14</v>
      </c>
      <c r="J70" s="6" t="n">
        <v>8</v>
      </c>
      <c r="K70" s="6" t="n">
        <v>1</v>
      </c>
      <c r="L70" s="6" t="n">
        <v>2</v>
      </c>
      <c r="M70" s="6" t="n">
        <v>0</v>
      </c>
      <c r="N70" s="6" t="n">
        <v>3</v>
      </c>
      <c r="O70" s="6" t="n">
        <v>1</v>
      </c>
      <c r="P70" s="6" t="n">
        <v>1</v>
      </c>
      <c r="Q70" s="6" t="n">
        <v>0</v>
      </c>
      <c r="R70" s="6" t="n">
        <v>0</v>
      </c>
      <c r="S70" s="6" t="n">
        <v>0</v>
      </c>
      <c r="T70" s="6" t="n">
        <v>1</v>
      </c>
      <c r="U70" s="6" t="n">
        <v>1</v>
      </c>
      <c r="V70" s="6" t="n">
        <v>0</v>
      </c>
      <c r="W70" s="6" t="n">
        <v>1</v>
      </c>
      <c r="X70" s="6" t="n">
        <v>0</v>
      </c>
      <c r="Y70" s="6" t="n">
        <v>0</v>
      </c>
      <c r="Z70" s="6" t="n">
        <v>0</v>
      </c>
      <c r="AA70" s="6" t="n">
        <v>0</v>
      </c>
      <c r="AB70" s="9" t="n">
        <f aca="false">SUM(C70:AA70)</f>
        <v>74</v>
      </c>
      <c r="AC70" s="6"/>
      <c r="AD70" s="14" t="n">
        <f aca="false">SUM(21*C70+22*D70+23*E70+24*F70+25*G70+26*H70+27*I70+28*J70+29*K70+30*L70+31*M70+32*N70+33*O70+34*P70+35*Q70+36*R70+37*S70+38*T70+39*U70+40*V70)/AB70</f>
        <v>26.0945945945946</v>
      </c>
      <c r="AE70" s="14" t="n">
        <f aca="false">(C70*ABS(21-AD70)+D70*ABS(22-AD70)+E70*ABS(23-AD70)+F70*ABS(24-AD70)+G70*ABS(25-AD70)+H70*ABS(26-AD70)+I70*ABS(27-AD70)+J70*ABS(28-AD70)+K70*ABS(29-AD70)+L70*ABS(30-AD70)+M70*ABS(31-AD70)+N70*ABS(32-AD70)+O70*ABS(33-AD70)+P70*ABS(34-AD70)+Q70*ABS(35-AD70)+R70*ABS(36-AD70)+S70*ABS(37-AD70)+T70*ABS(38-AD70)+U70*ABS(39-AD70)+V70*ABS(40-AD70))/AB70</f>
        <v>2.24123447772096</v>
      </c>
      <c r="AF70" s="14" t="n">
        <f aca="false">SQRT(SUM(D70*(21-AD70)*(21-AD70),E70*(22-AD70)*(22-AD70),F70*(23-AD70)*(23-AD70),G70*(24-AD70)*(24-AD70),H70*(25-AD70)*(25-AD70),I70*(26-AD70)*(26-AD70),J70*(27-AD70)*(27-AD70),K70*(28-AD70)*(28-AD70),L70*(29-AD70)*(29-AD70),M70*(30-AD70)*(30-AD70),N70*(31-AD70)*(31-AD70),O70*(32-AD70)*(32-AD70),P70*(33-AD70)*(33-AD70),Q70*(34-AD70)*(34-AD70),R70*(35-AD70)*(35-AD70),S70*(36-AD70)*(36-AD70),T70*(37-AD70)*(37-AD70),U70*(38-AD70)*(38-AD70),V70*(39-AD70)*(39-AD70),W70*(40-AD70)*(40-AD70))/AB70)</f>
        <v>3.61759401493219</v>
      </c>
      <c r="AG70" s="14" t="n">
        <f aca="false">AF70/AD70*100</f>
        <v>13.8633846248049</v>
      </c>
      <c r="AH70" s="14" t="n">
        <f aca="false">AE70/AD70*100</f>
        <v>8.58888406791048</v>
      </c>
      <c r="AI70" s="6"/>
      <c r="AJ70" s="14" t="n">
        <f aca="false">AD70-25.71</f>
        <v>0.384594594594592</v>
      </c>
      <c r="AK70" s="15" t="n">
        <f aca="false">AJ70*AJ70</f>
        <v>0.147913002191379</v>
      </c>
      <c r="AL70" s="14" t="n">
        <f aca="false">ABS(AJ70)</f>
        <v>0.384594594594592</v>
      </c>
      <c r="AM70" s="6"/>
    </row>
    <row r="71" s="9" customFormat="true" ht="10.15" hidden="false" customHeight="true" outlineLevel="0" collapsed="false">
      <c r="A71" s="6" t="n">
        <v>12</v>
      </c>
      <c r="B71" s="6" t="s">
        <v>29</v>
      </c>
      <c r="C71" s="6" t="n">
        <v>0</v>
      </c>
      <c r="D71" s="6" t="n">
        <v>0</v>
      </c>
      <c r="E71" s="6" t="n">
        <v>1</v>
      </c>
      <c r="F71" s="6" t="n">
        <v>3</v>
      </c>
      <c r="G71" s="6" t="n">
        <v>7</v>
      </c>
      <c r="H71" s="6" t="n">
        <v>8</v>
      </c>
      <c r="I71" s="6" t="n">
        <v>1</v>
      </c>
      <c r="J71" s="6" t="n">
        <v>3</v>
      </c>
      <c r="K71" s="6" t="n">
        <v>0</v>
      </c>
      <c r="L71" s="6" t="n">
        <v>0</v>
      </c>
      <c r="M71" s="6" t="n">
        <v>1</v>
      </c>
      <c r="N71" s="6" t="n">
        <v>0</v>
      </c>
      <c r="O71" s="6" t="n">
        <v>1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9" t="n">
        <f aca="false">SUM(C71:AA71)</f>
        <v>25</v>
      </c>
      <c r="AC71" s="6"/>
      <c r="AD71" s="14" t="n">
        <f aca="false">SUM(21*C71+22*D71+23*E71+24*F71+25*G71+26*H71+27*I71+28*J71+29*K71+30*L71+31*M71+32*N71+33*O71+34*P71+35*Q71+36*R71+37*S71+38*T71+39*U71+40*V71)/AB71</f>
        <v>26.12</v>
      </c>
      <c r="AE71" s="14" t="n">
        <f aca="false">(C71*ABS(21-AD71)+D71*ABS(22-AD71)+E71*ABS(23-AD71)+F71*ABS(24-AD71)+G71*ABS(25-AD71)+H71*ABS(26-AD71)+I71*ABS(27-AD71)+J71*ABS(28-AD71)+K71*ABS(29-AD71)+L71*ABS(30-AD71)+M71*ABS(31-AD71)+N71*ABS(32-AD71)+O71*ABS(33-AD71)+P71*ABS(34-AD71)+Q71*ABS(35-AD71)+R71*ABS(36-AD71)+S71*ABS(37-AD71)+T71*ABS(38-AD71)+U71*ABS(39-AD71)+V71*ABS(40-AD71))/AB71</f>
        <v>1.4624</v>
      </c>
      <c r="AF71" s="14" t="n">
        <f aca="false">SQRT(SUM(D71*(21-AD71)*(21-AD71),E71*(22-AD71)*(22-AD71),F71*(23-AD71)*(23-AD71),G71*(24-AD71)*(24-AD71),H71*(25-AD71)*(25-AD71),I71*(26-AD71)*(26-AD71),J71*(27-AD71)*(27-AD71),K71*(28-AD71)*(28-AD71),L71*(29-AD71)*(29-AD71),M71*(30-AD71)*(30-AD71),N71*(31-AD71)*(31-AD71),O71*(32-AD71)*(32-AD71),P71*(33-AD71)*(33-AD71),Q71*(34-AD71)*(34-AD71),R71*(35-AD71)*(35-AD71),S71*(36-AD71)*(36-AD71),T71*(37-AD71)*(37-AD71),U71*(38-AD71)*(38-AD71),V71*(39-AD71)*(39-AD71),W71*(40-AD71)*(40-AD71))/AB71)</f>
        <v>2.36338739947559</v>
      </c>
      <c r="AG71" s="14" t="n">
        <f aca="false">AF71/AD71*100</f>
        <v>9.04819065649155</v>
      </c>
      <c r="AH71" s="14" t="n">
        <f aca="false">AE71/AD71*100</f>
        <v>5.59877488514548</v>
      </c>
      <c r="AI71" s="6"/>
      <c r="AJ71" s="14" t="n">
        <f aca="false">AD71-25.71</f>
        <v>0.41</v>
      </c>
      <c r="AK71" s="15" t="n">
        <f aca="false">AJ71*AJ71</f>
        <v>0.1681</v>
      </c>
      <c r="AL71" s="14" t="n">
        <f aca="false">ABS(AJ71)</f>
        <v>0.41</v>
      </c>
      <c r="AM71" s="6"/>
    </row>
    <row r="72" s="9" customFormat="true" ht="10.15" hidden="false" customHeight="true" outlineLevel="0" collapsed="false">
      <c r="A72" s="6" t="n">
        <v>43</v>
      </c>
      <c r="B72" s="6" t="s">
        <v>60</v>
      </c>
      <c r="C72" s="6" t="n">
        <v>0</v>
      </c>
      <c r="D72" s="6" t="n">
        <v>3</v>
      </c>
      <c r="E72" s="6" t="n">
        <v>3</v>
      </c>
      <c r="F72" s="6" t="n">
        <v>10</v>
      </c>
      <c r="G72" s="6" t="n">
        <v>7</v>
      </c>
      <c r="H72" s="6" t="n">
        <v>6</v>
      </c>
      <c r="I72" s="6" t="n">
        <v>7</v>
      </c>
      <c r="J72" s="6" t="n">
        <v>0</v>
      </c>
      <c r="K72" s="6" t="n">
        <v>2</v>
      </c>
      <c r="L72" s="6" t="n">
        <v>1</v>
      </c>
      <c r="M72" s="6" t="n">
        <v>2</v>
      </c>
      <c r="N72" s="6" t="n">
        <v>0</v>
      </c>
      <c r="O72" s="6" t="n">
        <v>4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9" t="n">
        <f aca="false">SUM(C72:AA72)</f>
        <v>45</v>
      </c>
      <c r="AC72" s="6"/>
      <c r="AD72" s="14" t="n">
        <f aca="false">SUM(21*C72+22*D72+23*E72+24*F72+25*G72+26*H72+27*I72+28*J72+29*K72+30*L72+31*M72+32*N72+33*O72+34*P72+35*Q72+36*R72+37*S72+38*T72+39*U72+40*V72)/AB72</f>
        <v>26.1555555555556</v>
      </c>
      <c r="AE72" s="14" t="n">
        <f aca="false">(C72*ABS(21-AD72)+D72*ABS(22-AD72)+E72*ABS(23-AD72)+F72*ABS(24-AD72)+G72*ABS(25-AD72)+H72*ABS(26-AD72)+I72*ABS(27-AD72)+J72*ABS(28-AD72)+K72*ABS(29-AD72)+L72*ABS(30-AD72)+M72*ABS(31-AD72)+N72*ABS(32-AD72)+O72*ABS(33-AD72)+P72*ABS(34-AD72)+Q72*ABS(35-AD72)+R72*ABS(36-AD72)+S72*ABS(37-AD72)+T72*ABS(38-AD72)+U72*ABS(39-AD72)+V72*ABS(40-AD72))/AB72</f>
        <v>2.33382716049383</v>
      </c>
      <c r="AF72" s="14" t="n">
        <f aca="false">SQRT(SUM(D72*(21-AD72)*(21-AD72),E72*(22-AD72)*(22-AD72),F72*(23-AD72)*(23-AD72),G72*(24-AD72)*(24-AD72),H72*(25-AD72)*(25-AD72),I72*(26-AD72)*(26-AD72),J72*(27-AD72)*(27-AD72),K72*(28-AD72)*(28-AD72),L72*(29-AD72)*(29-AD72),M72*(30-AD72)*(30-AD72),N72*(31-AD72)*(31-AD72),O72*(32-AD72)*(32-AD72),P72*(33-AD72)*(33-AD72),Q72*(34-AD72)*(34-AD72),R72*(35-AD72)*(35-AD72),S72*(36-AD72)*(36-AD72),T72*(37-AD72)*(37-AD72),U72*(38-AD72)*(38-AD72),V72*(39-AD72)*(39-AD72),W72*(40-AD72)*(40-AD72))/AB72)</f>
        <v>3.17248977272184</v>
      </c>
      <c r="AG72" s="14" t="n">
        <f aca="false">AF72/AD72*100</f>
        <v>12.1293151888261</v>
      </c>
      <c r="AH72" s="14" t="n">
        <f aca="false">AE72/AD72*100</f>
        <v>8.92287359577079</v>
      </c>
      <c r="AI72" s="6"/>
      <c r="AJ72" s="14" t="n">
        <f aca="false">AD72-25.71</f>
        <v>0.445555555555554</v>
      </c>
      <c r="AK72" s="15" t="n">
        <f aca="false">AJ72*AJ72</f>
        <v>0.198519753086419</v>
      </c>
      <c r="AL72" s="14" t="n">
        <f aca="false">ABS(AJ72)</f>
        <v>0.445555555555554</v>
      </c>
      <c r="AM72" s="6"/>
    </row>
    <row r="73" s="9" customFormat="true" ht="10.15" hidden="false" customHeight="true" outlineLevel="0" collapsed="false">
      <c r="A73" s="6" t="n">
        <v>81</v>
      </c>
      <c r="B73" s="6" t="s">
        <v>98</v>
      </c>
      <c r="C73" s="6" t="n">
        <v>0</v>
      </c>
      <c r="D73" s="6" t="n">
        <v>0</v>
      </c>
      <c r="E73" s="6" t="n">
        <v>7</v>
      </c>
      <c r="F73" s="6" t="n">
        <v>7</v>
      </c>
      <c r="G73" s="6" t="n">
        <v>6</v>
      </c>
      <c r="H73" s="6" t="n">
        <v>5</v>
      </c>
      <c r="I73" s="6" t="n">
        <v>4</v>
      </c>
      <c r="J73" s="6" t="n">
        <v>3</v>
      </c>
      <c r="K73" s="6" t="n">
        <v>2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0</v>
      </c>
      <c r="Q73" s="6" t="n">
        <v>0</v>
      </c>
      <c r="R73" s="6" t="n">
        <v>0</v>
      </c>
      <c r="S73" s="6" t="n">
        <v>1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9" t="n">
        <f aca="false">SUM(C73:AA73)</f>
        <v>39</v>
      </c>
      <c r="AC73" s="6"/>
      <c r="AD73" s="14" t="n">
        <f aca="false">SUM(21*C73+22*D73+23*E73+24*F73+25*G73+26*H73+27*I73+28*J73+29*K73+30*L73+31*M73+32*N73+33*O73+34*P73+35*Q73+36*R73+37*S73+38*T73+39*U73+40*V73)/AB73</f>
        <v>26.2051282051282</v>
      </c>
      <c r="AE73" s="14" t="n">
        <f aca="false">(C73*ABS(21-AD73)+D73*ABS(22-AD73)+E73*ABS(23-AD73)+F73*ABS(24-AD73)+G73*ABS(25-AD73)+H73*ABS(26-AD73)+I73*ABS(27-AD73)+J73*ABS(28-AD73)+K73*ABS(29-AD73)+L73*ABS(30-AD73)+M73*ABS(31-AD73)+N73*ABS(32-AD73)+O73*ABS(33-AD73)+P73*ABS(34-AD73)+Q73*ABS(35-AD73)+R73*ABS(36-AD73)+S73*ABS(37-AD73)+T73*ABS(38-AD73)+U73*ABS(39-AD73)+V73*ABS(40-AD73))/AB73</f>
        <v>2.3655489809336</v>
      </c>
      <c r="AF73" s="14" t="n">
        <f aca="false">SQRT(SUM(D73*(21-AD73)*(21-AD73),E73*(22-AD73)*(22-AD73),F73*(23-AD73)*(23-AD73),G73*(24-AD73)*(24-AD73),H73*(25-AD73)*(25-AD73),I73*(26-AD73)*(26-AD73),J73*(27-AD73)*(27-AD73),K73*(28-AD73)*(28-AD73),L73*(29-AD73)*(29-AD73),M73*(30-AD73)*(30-AD73),N73*(31-AD73)*(31-AD73),O73*(32-AD73)*(32-AD73),P73*(33-AD73)*(33-AD73),Q73*(34-AD73)*(34-AD73),R73*(35-AD73)*(35-AD73),S73*(36-AD73)*(36-AD73),T73*(37-AD73)*(37-AD73),U73*(38-AD73)*(38-AD73),V73*(39-AD73)*(39-AD73),W73*(40-AD73)*(40-AD73))/AB73)</f>
        <v>3.26346903030634</v>
      </c>
      <c r="AG73" s="14" t="n">
        <f aca="false">AF73/AD73*100</f>
        <v>12.453551094124</v>
      </c>
      <c r="AH73" s="14" t="n">
        <f aca="false">AE73/AD73*100</f>
        <v>9.02704601334738</v>
      </c>
      <c r="AI73" s="6"/>
      <c r="AJ73" s="14" t="n">
        <f aca="false">AD73-25.71</f>
        <v>0.495128205128204</v>
      </c>
      <c r="AK73" s="15" t="n">
        <f aca="false">AJ73*AJ73</f>
        <v>0.245151939513476</v>
      </c>
      <c r="AL73" s="14" t="n">
        <f aca="false">ABS(AJ73)</f>
        <v>0.495128205128204</v>
      </c>
      <c r="AM73" s="6"/>
    </row>
    <row r="74" s="9" customFormat="true" ht="10.15" hidden="false" customHeight="true" outlineLevel="0" collapsed="false">
      <c r="A74" s="6" t="n">
        <v>86</v>
      </c>
      <c r="B74" s="6" t="s">
        <v>103</v>
      </c>
      <c r="C74" s="6" t="n">
        <v>1</v>
      </c>
      <c r="D74" s="6" t="n">
        <v>3</v>
      </c>
      <c r="E74" s="6" t="n">
        <v>3</v>
      </c>
      <c r="F74" s="6" t="n">
        <v>8</v>
      </c>
      <c r="G74" s="6" t="n">
        <v>4</v>
      </c>
      <c r="H74" s="6" t="n">
        <v>3</v>
      </c>
      <c r="I74" s="6" t="n">
        <v>2</v>
      </c>
      <c r="J74" s="6" t="n">
        <v>1</v>
      </c>
      <c r="K74" s="6" t="n">
        <v>2</v>
      </c>
      <c r="L74" s="6" t="n">
        <v>0</v>
      </c>
      <c r="M74" s="6" t="n">
        <v>3</v>
      </c>
      <c r="N74" s="6" t="n">
        <v>0</v>
      </c>
      <c r="O74" s="6" t="n">
        <v>1</v>
      </c>
      <c r="P74" s="6" t="n">
        <v>0</v>
      </c>
      <c r="Q74" s="6" t="n">
        <v>1</v>
      </c>
      <c r="R74" s="6" t="n">
        <v>0</v>
      </c>
      <c r="S74" s="6" t="n">
        <v>0</v>
      </c>
      <c r="T74" s="6" t="n">
        <v>1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9" t="n">
        <f aca="false">SUM(C74:AA74)</f>
        <v>33</v>
      </c>
      <c r="AC74" s="6"/>
      <c r="AD74" s="14" t="n">
        <f aca="false">SUM(21*C74+22*D74+23*E74+24*F74+25*G74+26*H74+27*I74+28*J74+29*K74+30*L74+31*M74+32*N74+33*O74+34*P74+35*Q74+36*R74+37*S74+38*T74+39*U74+40*V74)/AB74</f>
        <v>26.2121212121212</v>
      </c>
      <c r="AE74" s="14" t="n">
        <f aca="false">(C74*ABS(21-AD74)+D74*ABS(22-AD74)+E74*ABS(23-AD74)+F74*ABS(24-AD74)+G74*ABS(25-AD74)+H74*ABS(26-AD74)+I74*ABS(27-AD74)+J74*ABS(28-AD74)+K74*ABS(29-AD74)+L74*ABS(30-AD74)+M74*ABS(31-AD74)+N74*ABS(32-AD74)+O74*ABS(33-AD74)+P74*ABS(34-AD74)+Q74*ABS(35-AD74)+R74*ABS(36-AD74)+S74*ABS(37-AD74)+T74*ABS(38-AD74)+U74*ABS(39-AD74)+V74*ABS(40-AD74))/AB74</f>
        <v>3.07070707070707</v>
      </c>
      <c r="AF74" s="14" t="n">
        <f aca="false">SQRT(SUM(D74*(21-AD74)*(21-AD74),E74*(22-AD74)*(22-AD74),F74*(23-AD74)*(23-AD74),G74*(24-AD74)*(24-AD74),H74*(25-AD74)*(25-AD74),I74*(26-AD74)*(26-AD74),J74*(27-AD74)*(27-AD74),K74*(28-AD74)*(28-AD74),L74*(29-AD74)*(29-AD74),M74*(30-AD74)*(30-AD74),N74*(31-AD74)*(31-AD74),O74*(32-AD74)*(32-AD74),P74*(33-AD74)*(33-AD74),Q74*(34-AD74)*(34-AD74),R74*(35-AD74)*(35-AD74),S74*(36-AD74)*(36-AD74),T74*(37-AD74)*(37-AD74),U74*(38-AD74)*(38-AD74),V74*(39-AD74)*(39-AD74),W74*(40-AD74)*(40-AD74))/AB74)</f>
        <v>3.89997941548983</v>
      </c>
      <c r="AG74" s="14" t="n">
        <f aca="false">AF74/AD74*100</f>
        <v>14.8785341862618</v>
      </c>
      <c r="AH74" s="14" t="n">
        <f aca="false">AE74/AD74*100</f>
        <v>11.7148362235067</v>
      </c>
      <c r="AI74" s="6"/>
      <c r="AJ74" s="14" t="n">
        <f aca="false">AD74-25.71</f>
        <v>0.50212121212121</v>
      </c>
      <c r="AK74" s="15" t="n">
        <f aca="false">AJ74*AJ74</f>
        <v>0.252125711662073</v>
      </c>
      <c r="AL74" s="14" t="n">
        <f aca="false">ABS(AJ74)</f>
        <v>0.50212121212121</v>
      </c>
      <c r="AM74" s="6"/>
    </row>
    <row r="75" s="9" customFormat="true" ht="10.15" hidden="false" customHeight="true" outlineLevel="0" collapsed="false">
      <c r="A75" s="6" t="n">
        <v>92</v>
      </c>
      <c r="B75" s="6" t="s">
        <v>109</v>
      </c>
      <c r="C75" s="6" t="n">
        <v>1</v>
      </c>
      <c r="D75" s="6" t="n">
        <v>0</v>
      </c>
      <c r="E75" s="6" t="n">
        <v>2</v>
      </c>
      <c r="F75" s="6" t="n">
        <v>3</v>
      </c>
      <c r="G75" s="6" t="n">
        <v>3</v>
      </c>
      <c r="H75" s="6" t="n">
        <v>3</v>
      </c>
      <c r="I75" s="6" t="n">
        <v>1</v>
      </c>
      <c r="J75" s="6" t="n">
        <v>0</v>
      </c>
      <c r="K75" s="6" t="n">
        <v>1</v>
      </c>
      <c r="L75" s="6" t="n">
        <v>2</v>
      </c>
      <c r="M75" s="6" t="n">
        <v>1</v>
      </c>
      <c r="N75" s="6" t="n">
        <v>0</v>
      </c>
      <c r="O75" s="6" t="n">
        <v>1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9" t="n">
        <f aca="false">SUM(C75:AA75)</f>
        <v>18</v>
      </c>
      <c r="AC75" s="6"/>
      <c r="AD75" s="14" t="n">
        <f aca="false">SUM(21*C75+22*D75+23*E75+24*F75+25*G75+26*H75+27*I75+28*J75+29*K75+30*L75+31*M75+32*N75+33*O75+34*P75+35*Q75+36*R75+37*S75+38*T75+39*U75+40*V75)/AB75</f>
        <v>26.2222222222222</v>
      </c>
      <c r="AE75" s="14" t="n">
        <f aca="false">(C75*ABS(21-AD75)+D75*ABS(22-AD75)+E75*ABS(23-AD75)+F75*ABS(24-AD75)+G75*ABS(25-AD75)+H75*ABS(26-AD75)+I75*ABS(27-AD75)+J75*ABS(28-AD75)+K75*ABS(29-AD75)+L75*ABS(30-AD75)+M75*ABS(31-AD75)+N75*ABS(32-AD75)+O75*ABS(33-AD75)+P75*ABS(34-AD75)+Q75*ABS(35-AD75)+R75*ABS(36-AD75)+S75*ABS(37-AD75)+T75*ABS(38-AD75)+U75*ABS(39-AD75)+V75*ABS(40-AD75))/AB75</f>
        <v>2.51851851851852</v>
      </c>
      <c r="AF75" s="14" t="n">
        <f aca="false">SQRT(SUM(D75*(21-AD75)*(21-AD75),E75*(22-AD75)*(22-AD75),F75*(23-AD75)*(23-AD75),G75*(24-AD75)*(24-AD75),H75*(25-AD75)*(25-AD75),I75*(26-AD75)*(26-AD75),J75*(27-AD75)*(27-AD75),K75*(28-AD75)*(28-AD75),L75*(29-AD75)*(29-AD75),M75*(30-AD75)*(30-AD75),N75*(31-AD75)*(31-AD75),O75*(32-AD75)*(32-AD75),P75*(33-AD75)*(33-AD75),Q75*(34-AD75)*(34-AD75),R75*(35-AD75)*(35-AD75),S75*(36-AD75)*(36-AD75),T75*(37-AD75)*(37-AD75),U75*(38-AD75)*(38-AD75),V75*(39-AD75)*(39-AD75),W75*(40-AD75)*(40-AD75))/AB75)</f>
        <v>2.90970656909665</v>
      </c>
      <c r="AG75" s="14" t="n">
        <f aca="false">AF75/AD75*100</f>
        <v>11.0963386109618</v>
      </c>
      <c r="AH75" s="14" t="n">
        <f aca="false">AE75/AD75*100</f>
        <v>9.6045197740113</v>
      </c>
      <c r="AI75" s="6"/>
      <c r="AJ75" s="14" t="n">
        <f aca="false">AD75-25.71</f>
        <v>0.512222222222221</v>
      </c>
      <c r="AK75" s="15" t="n">
        <f aca="false">AJ75*AJ75</f>
        <v>0.26237160493827</v>
      </c>
      <c r="AL75" s="14" t="n">
        <f aca="false">ABS(AJ75)</f>
        <v>0.512222222222221</v>
      </c>
      <c r="AM75" s="6"/>
    </row>
    <row r="76" s="9" customFormat="true" ht="10.15" hidden="false" customHeight="true" outlineLevel="0" collapsed="false">
      <c r="A76" s="6" t="n">
        <v>60</v>
      </c>
      <c r="B76" s="6" t="s">
        <v>77</v>
      </c>
      <c r="C76" s="6" t="n">
        <v>2</v>
      </c>
      <c r="D76" s="6" t="n">
        <v>4</v>
      </c>
      <c r="E76" s="6" t="n">
        <v>10</v>
      </c>
      <c r="F76" s="6" t="n">
        <v>21</v>
      </c>
      <c r="G76" s="6" t="n">
        <v>15</v>
      </c>
      <c r="H76" s="6" t="n">
        <v>13</v>
      </c>
      <c r="I76" s="6" t="n">
        <v>6</v>
      </c>
      <c r="J76" s="6" t="n">
        <v>13</v>
      </c>
      <c r="K76" s="6" t="n">
        <v>7</v>
      </c>
      <c r="L76" s="6" t="n">
        <v>3</v>
      </c>
      <c r="M76" s="6" t="n">
        <v>6</v>
      </c>
      <c r="N76" s="6" t="n">
        <v>2</v>
      </c>
      <c r="O76" s="6" t="n">
        <v>1</v>
      </c>
      <c r="P76" s="6" t="n">
        <v>1</v>
      </c>
      <c r="Q76" s="6" t="n">
        <v>2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9" t="n">
        <f aca="false">SUM(C76:AA76)</f>
        <v>106</v>
      </c>
      <c r="AC76" s="6"/>
      <c r="AD76" s="14" t="n">
        <f aca="false">SUM(21*C76+22*D76+23*E76+24*F76+25*G76+26*H76+27*I76+28*J76+29*K76+30*L76+31*M76+32*N76+33*O76+34*P76+35*Q76+36*R76+37*S76+38*T76+39*U76+40*V76)/AB76</f>
        <v>26.2547169811321</v>
      </c>
      <c r="AE76" s="14" t="n">
        <f aca="false">(C76*ABS(21-AD76)+D76*ABS(22-AD76)+E76*ABS(23-AD76)+F76*ABS(24-AD76)+G76*ABS(25-AD76)+H76*ABS(26-AD76)+I76*ABS(27-AD76)+J76*ABS(28-AD76)+K76*ABS(29-AD76)+L76*ABS(30-AD76)+M76*ABS(31-AD76)+N76*ABS(32-AD76)+O76*ABS(33-AD76)+P76*ABS(34-AD76)+Q76*ABS(35-AD76)+R76*ABS(36-AD76)+S76*ABS(37-AD76)+T76*ABS(38-AD76)+U76*ABS(39-AD76)+V76*ABS(40-AD76))/AB76</f>
        <v>2.44446422214311</v>
      </c>
      <c r="AF76" s="14" t="n">
        <f aca="false">SQRT(SUM(D76*(21-AD76)*(21-AD76),E76*(22-AD76)*(22-AD76),F76*(23-AD76)*(23-AD76),G76*(24-AD76)*(24-AD76),H76*(25-AD76)*(25-AD76),I76*(26-AD76)*(26-AD76),J76*(27-AD76)*(27-AD76),K76*(28-AD76)*(28-AD76),L76*(29-AD76)*(29-AD76),M76*(30-AD76)*(30-AD76),N76*(31-AD76)*(31-AD76),O76*(32-AD76)*(32-AD76),P76*(33-AD76)*(33-AD76),Q76*(34-AD76)*(34-AD76),R76*(35-AD76)*(35-AD76),S76*(36-AD76)*(36-AD76),T76*(37-AD76)*(37-AD76),U76*(38-AD76)*(38-AD76),V76*(39-AD76)*(39-AD76),W76*(40-AD76)*(40-AD76))/AB76)</f>
        <v>3.05589389152156</v>
      </c>
      <c r="AG76" s="14" t="n">
        <f aca="false">AF76/AD76*100</f>
        <v>11.6394090011242</v>
      </c>
      <c r="AH76" s="14" t="n">
        <f aca="false">AE76/AD76*100</f>
        <v>9.31057159709558</v>
      </c>
      <c r="AI76" s="6"/>
      <c r="AJ76" s="14" t="n">
        <f aca="false">AD76-25.71</f>
        <v>0.544716981132076</v>
      </c>
      <c r="AK76" s="15" t="n">
        <f aca="false">AJ76*AJ76</f>
        <v>0.296716589533643</v>
      </c>
      <c r="AL76" s="14" t="n">
        <f aca="false">ABS(AJ76)</f>
        <v>0.544716981132076</v>
      </c>
      <c r="AM76" s="6"/>
    </row>
    <row r="77" s="9" customFormat="true" ht="10.15" hidden="false" customHeight="true" outlineLevel="0" collapsed="false">
      <c r="A77" s="6" t="n">
        <v>95</v>
      </c>
      <c r="B77" s="6" t="s">
        <v>112</v>
      </c>
      <c r="C77" s="6" t="n">
        <v>0</v>
      </c>
      <c r="D77" s="6" t="n">
        <v>4</v>
      </c>
      <c r="E77" s="6" t="n">
        <v>13</v>
      </c>
      <c r="F77" s="6" t="n">
        <v>15</v>
      </c>
      <c r="G77" s="6" t="n">
        <v>18</v>
      </c>
      <c r="H77" s="6" t="n">
        <v>17</v>
      </c>
      <c r="I77" s="6" t="n">
        <v>6</v>
      </c>
      <c r="J77" s="6" t="n">
        <v>7</v>
      </c>
      <c r="K77" s="6" t="n">
        <v>8</v>
      </c>
      <c r="L77" s="6" t="n">
        <v>3</v>
      </c>
      <c r="M77" s="6" t="n">
        <v>3</v>
      </c>
      <c r="N77" s="6" t="n">
        <v>3</v>
      </c>
      <c r="O77" s="6" t="n">
        <v>1</v>
      </c>
      <c r="P77" s="6" t="n">
        <v>2</v>
      </c>
      <c r="Q77" s="6" t="n">
        <v>1</v>
      </c>
      <c r="R77" s="6" t="n">
        <v>0</v>
      </c>
      <c r="S77" s="6" t="n">
        <v>1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9" t="n">
        <f aca="false">SUM(C77:AA77)</f>
        <v>102</v>
      </c>
      <c r="AC77" s="6"/>
      <c r="AD77" s="14" t="n">
        <f aca="false">SUM(21*C77+22*D77+23*E77+24*F77+25*G77+26*H77+27*I77+28*J77+29*K77+30*L77+31*M77+32*N77+33*O77+34*P77+35*Q77+36*R77+37*S77+38*T77+39*U77+40*V77)/AB77</f>
        <v>26.2843137254902</v>
      </c>
      <c r="AE77" s="14" t="n">
        <f aca="false">(C77*ABS(21-AD77)+D77*ABS(22-AD77)+E77*ABS(23-AD77)+F77*ABS(24-AD77)+G77*ABS(25-AD77)+H77*ABS(26-AD77)+I77*ABS(27-AD77)+J77*ABS(28-AD77)+K77*ABS(29-AD77)+L77*ABS(30-AD77)+M77*ABS(31-AD77)+N77*ABS(32-AD77)+O77*ABS(33-AD77)+P77*ABS(34-AD77)+Q77*ABS(35-AD77)+R77*ABS(36-AD77)+S77*ABS(37-AD77)+T77*ABS(38-AD77)+U77*ABS(39-AD77)+V77*ABS(40-AD77))/AB77</f>
        <v>2.39311803152634</v>
      </c>
      <c r="AF77" s="14" t="n">
        <f aca="false">SQRT(SUM(D77*(21-AD77)*(21-AD77),E77*(22-AD77)*(22-AD77),F77*(23-AD77)*(23-AD77),G77*(24-AD77)*(24-AD77),H77*(25-AD77)*(25-AD77),I77*(26-AD77)*(26-AD77),J77*(27-AD77)*(27-AD77),K77*(28-AD77)*(28-AD77),L77*(29-AD77)*(29-AD77),M77*(30-AD77)*(30-AD77),N77*(31-AD77)*(31-AD77),O77*(32-AD77)*(32-AD77),P77*(33-AD77)*(33-AD77),Q77*(34-AD77)*(34-AD77),R77*(35-AD77)*(35-AD77),S77*(36-AD77)*(36-AD77),T77*(37-AD77)*(37-AD77),U77*(38-AD77)*(38-AD77),V77*(39-AD77)*(39-AD77),W77*(40-AD77)*(40-AD77))/AB77)</f>
        <v>3.23697223264421</v>
      </c>
      <c r="AG77" s="14" t="n">
        <f aca="false">AF77/AD77*100</f>
        <v>12.3152244584002</v>
      </c>
      <c r="AH77" s="14" t="n">
        <f aca="false">AE77/AD77*100</f>
        <v>9.10473850114459</v>
      </c>
      <c r="AI77" s="6"/>
      <c r="AJ77" s="14" t="n">
        <f aca="false">AD77-25.71</f>
        <v>0.574313725490196</v>
      </c>
      <c r="AK77" s="15" t="n">
        <f aca="false">AJ77*AJ77</f>
        <v>0.329836255286428</v>
      </c>
      <c r="AL77" s="14" t="n">
        <f aca="false">ABS(AJ77)</f>
        <v>0.574313725490196</v>
      </c>
      <c r="AM77" s="6"/>
    </row>
    <row r="78" s="9" customFormat="true" ht="10.15" hidden="false" customHeight="true" outlineLevel="0" collapsed="false">
      <c r="A78" s="6" t="n">
        <v>93</v>
      </c>
      <c r="B78" s="6" t="s">
        <v>110</v>
      </c>
      <c r="C78" s="6" t="n">
        <v>0</v>
      </c>
      <c r="D78" s="6" t="n">
        <v>1</v>
      </c>
      <c r="E78" s="6" t="n">
        <v>6</v>
      </c>
      <c r="F78" s="6" t="n">
        <v>3</v>
      </c>
      <c r="G78" s="6" t="n">
        <v>4</v>
      </c>
      <c r="H78" s="6" t="n">
        <v>4</v>
      </c>
      <c r="I78" s="6" t="n">
        <v>3</v>
      </c>
      <c r="J78" s="6" t="n">
        <v>2</v>
      </c>
      <c r="K78" s="6" t="n">
        <v>1</v>
      </c>
      <c r="L78" s="6" t="n">
        <v>2</v>
      </c>
      <c r="M78" s="6" t="n">
        <v>0</v>
      </c>
      <c r="N78" s="6" t="n">
        <v>0</v>
      </c>
      <c r="O78" s="6" t="n">
        <v>0</v>
      </c>
      <c r="P78" s="6" t="n">
        <v>1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1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9" t="n">
        <f aca="false">SUM(C78:AA78)</f>
        <v>28</v>
      </c>
      <c r="AC78" s="6"/>
      <c r="AD78" s="14" t="n">
        <f aca="false">SUM(21*C78+22*D78+23*E78+24*F78+25*G78+26*H78+27*I78+28*J78+29*K78+30*L78+31*M78+32*N78+33*O78+34*P78+35*Q78+36*R78+37*S78+38*T78+39*U78+40*V78)/AB78</f>
        <v>26.2857142857143</v>
      </c>
      <c r="AE78" s="14" t="n">
        <f aca="false">(C78*ABS(21-AD78)+D78*ABS(22-AD78)+E78*ABS(23-AD78)+F78*ABS(24-AD78)+G78*ABS(25-AD78)+H78*ABS(26-AD78)+I78*ABS(27-AD78)+J78*ABS(28-AD78)+K78*ABS(29-AD78)+L78*ABS(30-AD78)+M78*ABS(31-AD78)+N78*ABS(32-AD78)+O78*ABS(33-AD78)+P78*ABS(34-AD78)+Q78*ABS(35-AD78)+R78*ABS(36-AD78)+S78*ABS(37-AD78)+T78*ABS(38-AD78)+U78*ABS(39-AD78)+V78*ABS(40-AD78))/AB78</f>
        <v>2.6530612244898</v>
      </c>
      <c r="AF78" s="14" t="n">
        <f aca="false">SQRT(SUM(D78*(21-AD78)*(21-AD78),E78*(22-AD78)*(22-AD78),F78*(23-AD78)*(23-AD78),G78*(24-AD78)*(24-AD78),H78*(25-AD78)*(25-AD78),I78*(26-AD78)*(26-AD78),J78*(27-AD78)*(27-AD78),K78*(28-AD78)*(28-AD78),L78*(29-AD78)*(29-AD78),M78*(30-AD78)*(30-AD78),N78*(31-AD78)*(31-AD78),O78*(32-AD78)*(32-AD78),P78*(33-AD78)*(33-AD78),Q78*(34-AD78)*(34-AD78),R78*(35-AD78)*(35-AD78),S78*(36-AD78)*(36-AD78),T78*(37-AD78)*(37-AD78),U78*(38-AD78)*(38-AD78),V78*(39-AD78)*(39-AD78),W78*(40-AD78)*(40-AD78))/AB78)</f>
        <v>3.89007108691146</v>
      </c>
      <c r="AG78" s="14" t="n">
        <f aca="false">AF78/AD78*100</f>
        <v>14.7991834828153</v>
      </c>
      <c r="AH78" s="14" t="n">
        <f aca="false">AE78/AD78*100</f>
        <v>10.0931677018634</v>
      </c>
      <c r="AI78" s="6"/>
      <c r="AJ78" s="14" t="n">
        <f aca="false">AD78-25.71</f>
        <v>0.575714285714284</v>
      </c>
      <c r="AK78" s="15" t="n">
        <f aca="false">AJ78*AJ78</f>
        <v>0.331446938775508</v>
      </c>
      <c r="AL78" s="14" t="n">
        <f aca="false">ABS(AJ78)</f>
        <v>0.575714285714284</v>
      </c>
      <c r="AM78" s="6"/>
    </row>
    <row r="79" s="9" customFormat="true" ht="10.15" hidden="false" customHeight="true" outlineLevel="0" collapsed="false">
      <c r="A79" s="6" t="n">
        <v>94</v>
      </c>
      <c r="B79" s="6" t="s">
        <v>111</v>
      </c>
      <c r="C79" s="6" t="n">
        <v>0</v>
      </c>
      <c r="D79" s="6" t="n">
        <v>1</v>
      </c>
      <c r="E79" s="6" t="n">
        <v>7</v>
      </c>
      <c r="F79" s="6" t="n">
        <v>3</v>
      </c>
      <c r="G79" s="6" t="n">
        <v>13</v>
      </c>
      <c r="H79" s="6" t="n">
        <v>7</v>
      </c>
      <c r="I79" s="6" t="n">
        <v>7</v>
      </c>
      <c r="J79" s="6" t="n">
        <v>0</v>
      </c>
      <c r="K79" s="6" t="n">
        <v>5</v>
      </c>
      <c r="L79" s="6" t="n">
        <v>0</v>
      </c>
      <c r="M79" s="6" t="n">
        <v>4</v>
      </c>
      <c r="N79" s="6" t="n">
        <v>0</v>
      </c>
      <c r="O79" s="6" t="n">
        <v>1</v>
      </c>
      <c r="P79" s="6" t="n">
        <v>0</v>
      </c>
      <c r="Q79" s="6" t="n">
        <v>1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9" t="n">
        <f aca="false">SUM(C79:AA79)</f>
        <v>49</v>
      </c>
      <c r="AC79" s="6"/>
      <c r="AD79" s="14" t="n">
        <f aca="false">SUM(21*C79+22*D79+23*E79+24*F79+25*G79+26*H79+27*I79+28*J79+29*K79+30*L79+31*M79+32*N79+33*O79+34*P79+35*Q79+36*R79+37*S79+38*T79+39*U79+40*V79)/AB79</f>
        <v>26.2857142857143</v>
      </c>
      <c r="AE79" s="14" t="n">
        <f aca="false">(C79*ABS(21-AD79)+D79*ABS(22-AD79)+E79*ABS(23-AD79)+F79*ABS(24-AD79)+G79*ABS(25-AD79)+H79*ABS(26-AD79)+I79*ABS(27-AD79)+J79*ABS(28-AD79)+K79*ABS(29-AD79)+L79*ABS(30-AD79)+M79*ABS(31-AD79)+N79*ABS(32-AD79)+O79*ABS(33-AD79)+P79*ABS(34-AD79)+Q79*ABS(35-AD79)+R79*ABS(36-AD79)+S79*ABS(37-AD79)+T79*ABS(38-AD79)+U79*ABS(39-AD79)+V79*ABS(40-AD79))/AB79</f>
        <v>2.15743440233236</v>
      </c>
      <c r="AF79" s="14" t="n">
        <f aca="false">SQRT(SUM(D79*(21-AD79)*(21-AD79),E79*(22-AD79)*(22-AD79),F79*(23-AD79)*(23-AD79),G79*(24-AD79)*(24-AD79),H79*(25-AD79)*(25-AD79),I79*(26-AD79)*(26-AD79),J79*(27-AD79)*(27-AD79),K79*(28-AD79)*(28-AD79),L79*(29-AD79)*(29-AD79),M79*(30-AD79)*(30-AD79),N79*(31-AD79)*(31-AD79),O79*(32-AD79)*(32-AD79),P79*(33-AD79)*(33-AD79),Q79*(34-AD79)*(34-AD79),R79*(35-AD79)*(35-AD79),S79*(36-AD79)*(36-AD79),T79*(37-AD79)*(37-AD79),U79*(38-AD79)*(38-AD79),V79*(39-AD79)*(39-AD79),W79*(40-AD79)*(40-AD79))/AB79)</f>
        <v>2.96579135600381</v>
      </c>
      <c r="AG79" s="14" t="n">
        <f aca="false">AF79/AD79*100</f>
        <v>11.2829018978406</v>
      </c>
      <c r="AH79" s="14" t="n">
        <f aca="false">AE79/AD79*100</f>
        <v>8.20763087843833</v>
      </c>
      <c r="AI79" s="6"/>
      <c r="AJ79" s="14" t="n">
        <f aca="false">AD79-25.71</f>
        <v>0.575714285714284</v>
      </c>
      <c r="AK79" s="15" t="n">
        <f aca="false">AJ79*AJ79</f>
        <v>0.331446938775508</v>
      </c>
      <c r="AL79" s="14" t="n">
        <f aca="false">ABS(AJ79)</f>
        <v>0.575714285714284</v>
      </c>
      <c r="AM79" s="6"/>
    </row>
    <row r="80" s="9" customFormat="true" ht="10.15" hidden="false" customHeight="true" outlineLevel="0" collapsed="false">
      <c r="A80" s="6" t="n">
        <v>14</v>
      </c>
      <c r="B80" s="6" t="s">
        <v>31</v>
      </c>
      <c r="C80" s="6" t="n">
        <v>0</v>
      </c>
      <c r="D80" s="6" t="n">
        <v>2</v>
      </c>
      <c r="E80" s="6" t="n">
        <v>8</v>
      </c>
      <c r="F80" s="6" t="n">
        <v>6</v>
      </c>
      <c r="G80" s="6" t="n">
        <v>10</v>
      </c>
      <c r="H80" s="6" t="n">
        <v>9</v>
      </c>
      <c r="I80" s="6" t="n">
        <v>5</v>
      </c>
      <c r="J80" s="6" t="n">
        <v>3</v>
      </c>
      <c r="K80" s="6" t="n">
        <v>4</v>
      </c>
      <c r="L80" s="6" t="n">
        <v>2</v>
      </c>
      <c r="M80" s="6" t="n">
        <v>0</v>
      </c>
      <c r="N80" s="6" t="n">
        <v>3</v>
      </c>
      <c r="O80" s="6" t="n">
        <v>1</v>
      </c>
      <c r="P80" s="6" t="n">
        <v>2</v>
      </c>
      <c r="Q80" s="6" t="n">
        <v>0</v>
      </c>
      <c r="R80" s="6" t="n">
        <v>0</v>
      </c>
      <c r="S80" s="6" t="n">
        <v>1</v>
      </c>
      <c r="T80" s="6" t="n">
        <v>0</v>
      </c>
      <c r="U80" s="6" t="n">
        <v>0</v>
      </c>
      <c r="V80" s="6" t="n">
        <v>1</v>
      </c>
      <c r="W80" s="6" t="n">
        <v>1</v>
      </c>
      <c r="X80" s="6" t="n">
        <v>0</v>
      </c>
      <c r="Y80" s="6" t="n">
        <v>0</v>
      </c>
      <c r="Z80" s="6" t="n">
        <v>0</v>
      </c>
      <c r="AA80" s="6" t="n">
        <v>0</v>
      </c>
      <c r="AB80" s="9" t="n">
        <f aca="false">SUM(C80:AA80)</f>
        <v>58</v>
      </c>
      <c r="AC80" s="6"/>
      <c r="AD80" s="14" t="n">
        <f aca="false">SUM(21*C80+22*D80+23*E80+24*F80+25*G80+26*H80+27*I80+28*J80+29*K80+30*L80+31*M80+32*N80+33*O80+34*P80+35*Q80+36*R80+37*S80+38*T80+39*U80+40*V80)/AB80</f>
        <v>26.2931034482759</v>
      </c>
      <c r="AE80" s="14" t="n">
        <f aca="false">(C80*ABS(21-AD80)+D80*ABS(22-AD80)+E80*ABS(23-AD80)+F80*ABS(24-AD80)+G80*ABS(25-AD80)+H80*ABS(26-AD80)+I80*ABS(27-AD80)+J80*ABS(28-AD80)+K80*ABS(29-AD80)+L80*ABS(30-AD80)+M80*ABS(31-AD80)+N80*ABS(32-AD80)+O80*ABS(33-AD80)+P80*ABS(34-AD80)+Q80*ABS(35-AD80)+R80*ABS(36-AD80)+S80*ABS(37-AD80)+T80*ABS(38-AD80)+U80*ABS(39-AD80)+V80*ABS(40-AD80))/AB80</f>
        <v>2.66914387633769</v>
      </c>
      <c r="AF80" s="14" t="n">
        <f aca="false">SQRT(SUM(D80*(21-AD80)*(21-AD80),E80*(22-AD80)*(22-AD80),F80*(23-AD80)*(23-AD80),G80*(24-AD80)*(24-AD80),H80*(25-AD80)*(25-AD80),I80*(26-AD80)*(26-AD80),J80*(27-AD80)*(27-AD80),K80*(28-AD80)*(28-AD80),L80*(29-AD80)*(29-AD80),M80*(30-AD80)*(30-AD80),N80*(31-AD80)*(31-AD80),O80*(32-AD80)*(32-AD80),P80*(33-AD80)*(33-AD80),Q80*(34-AD80)*(34-AD80),R80*(35-AD80)*(35-AD80),S80*(36-AD80)*(36-AD80),T80*(37-AD80)*(37-AD80),U80*(38-AD80)*(38-AD80),V80*(39-AD80)*(39-AD80),W80*(40-AD80)*(40-AD80))/AB80)</f>
        <v>4.14600505393484</v>
      </c>
      <c r="AG80" s="14" t="n">
        <f aca="false">AF80/AD80*100</f>
        <v>15.7684126641456</v>
      </c>
      <c r="AH80" s="14" t="n">
        <f aca="false">AE80/AD80*100</f>
        <v>10.1514980214811</v>
      </c>
      <c r="AI80" s="6"/>
      <c r="AJ80" s="14" t="n">
        <f aca="false">AD80-25.71</f>
        <v>0.58310344827586</v>
      </c>
      <c r="AK80" s="15" t="n">
        <f aca="false">AJ80*AJ80</f>
        <v>0.340009631391199</v>
      </c>
      <c r="AL80" s="14" t="n">
        <f aca="false">ABS(AJ80)</f>
        <v>0.58310344827586</v>
      </c>
      <c r="AM80" s="6"/>
    </row>
    <row r="81" s="9" customFormat="true" ht="10.15" hidden="false" customHeight="true" outlineLevel="0" collapsed="false">
      <c r="A81" s="6" t="n">
        <v>22</v>
      </c>
      <c r="B81" s="6" t="s">
        <v>39</v>
      </c>
      <c r="C81" s="6" t="n">
        <v>0</v>
      </c>
      <c r="D81" s="6" t="n">
        <v>2</v>
      </c>
      <c r="E81" s="6" t="n">
        <v>2</v>
      </c>
      <c r="F81" s="6" t="n">
        <v>6</v>
      </c>
      <c r="G81" s="6" t="n">
        <v>6</v>
      </c>
      <c r="H81" s="6" t="n">
        <v>6</v>
      </c>
      <c r="I81" s="6" t="n">
        <v>6</v>
      </c>
      <c r="J81" s="6" t="n">
        <v>5</v>
      </c>
      <c r="K81" s="6" t="n">
        <v>3</v>
      </c>
      <c r="L81" s="6" t="n">
        <v>1</v>
      </c>
      <c r="M81" s="6" t="n">
        <v>1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1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9" t="n">
        <f aca="false">SUM(C81:AA81)</f>
        <v>39</v>
      </c>
      <c r="AC81" s="6"/>
      <c r="AD81" s="14" t="n">
        <f aca="false">SUM(21*C81+22*D81+23*E81+24*F81+25*G81+26*H81+27*I81+28*J81+29*K81+30*L81+31*M81+32*N81+33*O81+34*P81+35*Q81+36*R81+37*S81+38*T81+39*U81+40*V81)/AB81</f>
        <v>26.3589743589744</v>
      </c>
      <c r="AE81" s="14" t="n">
        <f aca="false">(C81*ABS(21-AD81)+D81*ABS(22-AD81)+E81*ABS(23-AD81)+F81*ABS(24-AD81)+G81*ABS(25-AD81)+H81*ABS(26-AD81)+I81*ABS(27-AD81)+J81*ABS(28-AD81)+K81*ABS(29-AD81)+L81*ABS(30-AD81)+M81*ABS(31-AD81)+N81*ABS(32-AD81)+O81*ABS(33-AD81)+P81*ABS(34-AD81)+Q81*ABS(35-AD81)+R81*ABS(36-AD81)+S81*ABS(37-AD81)+T81*ABS(38-AD81)+U81*ABS(39-AD81)+V81*ABS(40-AD81))/AB81</f>
        <v>2.04602235371466</v>
      </c>
      <c r="AF81" s="14" t="n">
        <f aca="false">SQRT(SUM(D81*(21-AD81)*(21-AD81),E81*(22-AD81)*(22-AD81),F81*(23-AD81)*(23-AD81),G81*(24-AD81)*(24-AD81),H81*(25-AD81)*(25-AD81),I81*(26-AD81)*(26-AD81),J81*(27-AD81)*(27-AD81),K81*(28-AD81)*(28-AD81),L81*(29-AD81)*(29-AD81),M81*(30-AD81)*(30-AD81),N81*(31-AD81)*(31-AD81),O81*(32-AD81)*(32-AD81),P81*(33-AD81)*(33-AD81),Q81*(34-AD81)*(34-AD81),R81*(35-AD81)*(35-AD81),S81*(36-AD81)*(36-AD81),T81*(37-AD81)*(37-AD81),U81*(38-AD81)*(38-AD81),V81*(39-AD81)*(39-AD81),W81*(40-AD81)*(40-AD81))/AB81)</f>
        <v>3.00416104152975</v>
      </c>
      <c r="AG81" s="14" t="n">
        <f aca="false">AF81/AD81*100</f>
        <v>11.3971090096946</v>
      </c>
      <c r="AH81" s="14" t="n">
        <f aca="false">AE81/AD81*100</f>
        <v>7.76214706175796</v>
      </c>
      <c r="AI81" s="6"/>
      <c r="AJ81" s="14" t="n">
        <f aca="false">AD81-25.71</f>
        <v>0.648974358974357</v>
      </c>
      <c r="AK81" s="15" t="n">
        <f aca="false">AJ81*AJ81</f>
        <v>0.421167718606177</v>
      </c>
      <c r="AL81" s="14" t="n">
        <f aca="false">ABS(AJ81)</f>
        <v>0.648974358974357</v>
      </c>
      <c r="AM81" s="6"/>
    </row>
    <row r="82" s="9" customFormat="true" ht="10.15" hidden="false" customHeight="true" outlineLevel="0" collapsed="false">
      <c r="A82" s="6" t="n">
        <v>58</v>
      </c>
      <c r="B82" s="6" t="s">
        <v>75</v>
      </c>
      <c r="C82" s="6" t="n">
        <v>0</v>
      </c>
      <c r="D82" s="6" t="n">
        <v>1</v>
      </c>
      <c r="E82" s="6" t="n">
        <v>6</v>
      </c>
      <c r="F82" s="6" t="n">
        <v>9</v>
      </c>
      <c r="G82" s="6" t="n">
        <v>4</v>
      </c>
      <c r="H82" s="6" t="n">
        <v>6</v>
      </c>
      <c r="I82" s="6" t="n">
        <v>4</v>
      </c>
      <c r="J82" s="6" t="n">
        <v>2</v>
      </c>
      <c r="K82" s="6" t="n">
        <v>2</v>
      </c>
      <c r="L82" s="6" t="n">
        <v>2</v>
      </c>
      <c r="M82" s="6" t="n">
        <v>2</v>
      </c>
      <c r="N82" s="6" t="n">
        <v>1</v>
      </c>
      <c r="O82" s="6" t="n">
        <v>0</v>
      </c>
      <c r="P82" s="6" t="n">
        <v>0</v>
      </c>
      <c r="Q82" s="6" t="n">
        <v>1</v>
      </c>
      <c r="R82" s="6" t="n">
        <v>0</v>
      </c>
      <c r="S82" s="6" t="n">
        <v>0</v>
      </c>
      <c r="T82" s="6" t="n">
        <v>1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9" t="n">
        <f aca="false">SUM(C82:AA82)</f>
        <v>41</v>
      </c>
      <c r="AC82" s="6"/>
      <c r="AD82" s="14" t="n">
        <f aca="false">SUM(21*C82+22*D82+23*E82+24*F82+25*G82+26*H82+27*I82+28*J82+29*K82+30*L82+31*M82+32*N82+33*O82+34*P82+35*Q82+36*R82+37*S82+38*T82+39*U82+40*V82)/AB82</f>
        <v>26.3658536585366</v>
      </c>
      <c r="AE82" s="14" t="n">
        <f aca="false">(C82*ABS(21-AD82)+D82*ABS(22-AD82)+E82*ABS(23-AD82)+F82*ABS(24-AD82)+G82*ABS(25-AD82)+H82*ABS(26-AD82)+I82*ABS(27-AD82)+J82*ABS(28-AD82)+K82*ABS(29-AD82)+L82*ABS(30-AD82)+M82*ABS(31-AD82)+N82*ABS(32-AD82)+O82*ABS(33-AD82)+P82*ABS(34-AD82)+Q82*ABS(35-AD82)+R82*ABS(36-AD82)+S82*ABS(37-AD82)+T82*ABS(38-AD82)+U82*ABS(39-AD82)+V82*ABS(40-AD82))/AB82</f>
        <v>2.6103509815586</v>
      </c>
      <c r="AF82" s="14" t="n">
        <f aca="false">SQRT(SUM(D82*(21-AD82)*(21-AD82),E82*(22-AD82)*(22-AD82),F82*(23-AD82)*(23-AD82),G82*(24-AD82)*(24-AD82),H82*(25-AD82)*(25-AD82),I82*(26-AD82)*(26-AD82),J82*(27-AD82)*(27-AD82),K82*(28-AD82)*(28-AD82),L82*(29-AD82)*(29-AD82),M82*(30-AD82)*(30-AD82),N82*(31-AD82)*(31-AD82),O82*(32-AD82)*(32-AD82),P82*(33-AD82)*(33-AD82),Q82*(34-AD82)*(34-AD82),R82*(35-AD82)*(35-AD82),S82*(36-AD82)*(36-AD82),T82*(37-AD82)*(37-AD82),U82*(38-AD82)*(38-AD82),V82*(39-AD82)*(39-AD82),W82*(40-AD82)*(40-AD82))/AB82)</f>
        <v>3.55621131338022</v>
      </c>
      <c r="AG82" s="14" t="n">
        <f aca="false">AF82/AD82*100</f>
        <v>13.4879430017196</v>
      </c>
      <c r="AH82" s="14" t="n">
        <f aca="false">AE82/AD82*100</f>
        <v>9.9004986349586</v>
      </c>
      <c r="AI82" s="6"/>
      <c r="AJ82" s="14" t="n">
        <f aca="false">AD82-25.71</f>
        <v>0.655853658536586</v>
      </c>
      <c r="AK82" s="15" t="n">
        <f aca="false">AJ82*AJ82</f>
        <v>0.430144021415824</v>
      </c>
      <c r="AL82" s="14" t="n">
        <f aca="false">ABS(AJ82)</f>
        <v>0.655853658536586</v>
      </c>
      <c r="AM82" s="6"/>
    </row>
    <row r="83" s="9" customFormat="true" ht="10.15" hidden="false" customHeight="true" outlineLevel="0" collapsed="false">
      <c r="A83" s="6" t="n">
        <v>72</v>
      </c>
      <c r="B83" s="6" t="s">
        <v>89</v>
      </c>
      <c r="C83" s="6" t="n">
        <v>0</v>
      </c>
      <c r="D83" s="6" t="n">
        <v>1</v>
      </c>
      <c r="E83" s="6" t="n">
        <v>3</v>
      </c>
      <c r="F83" s="6" t="n">
        <v>0</v>
      </c>
      <c r="G83" s="6" t="n">
        <v>4</v>
      </c>
      <c r="H83" s="6" t="n">
        <v>2</v>
      </c>
      <c r="I83" s="6" t="n">
        <v>0</v>
      </c>
      <c r="J83" s="6" t="n">
        <v>2</v>
      </c>
      <c r="K83" s="6" t="n">
        <v>1</v>
      </c>
      <c r="L83" s="6" t="n">
        <v>1</v>
      </c>
      <c r="M83" s="6" t="n">
        <v>0</v>
      </c>
      <c r="N83" s="6" t="n">
        <v>2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9" t="n">
        <f aca="false">SUM(C83:AA83)</f>
        <v>16</v>
      </c>
      <c r="AC83" s="6"/>
      <c r="AD83" s="14" t="n">
        <f aca="false">SUM(21*C83+22*D83+23*E83+24*F83+25*G83+26*H83+27*I83+28*J83+29*K83+30*L83+31*M83+32*N83+33*O83+34*P83+35*Q83+36*R83+37*S83+38*T83+39*U83+40*V83)/AB83</f>
        <v>26.375</v>
      </c>
      <c r="AE83" s="14" t="n">
        <f aca="false">(C83*ABS(21-AD83)+D83*ABS(22-AD83)+E83*ABS(23-AD83)+F83*ABS(24-AD83)+G83*ABS(25-AD83)+H83*ABS(26-AD83)+I83*ABS(27-AD83)+J83*ABS(28-AD83)+K83*ABS(29-AD83)+L83*ABS(30-AD83)+M83*ABS(31-AD83)+N83*ABS(32-AD83)+O83*ABS(33-AD83)+P83*ABS(34-AD83)+Q83*ABS(35-AD83)+R83*ABS(36-AD83)+S83*ABS(37-AD83)+T83*ABS(38-AD83)+U83*ABS(39-AD83)+V83*ABS(40-AD83))/AB83</f>
        <v>2.59375</v>
      </c>
      <c r="AF83" s="14" t="n">
        <f aca="false">SQRT(SUM(D83*(21-AD83)*(21-AD83),E83*(22-AD83)*(22-AD83),F83*(23-AD83)*(23-AD83),G83*(24-AD83)*(24-AD83),H83*(25-AD83)*(25-AD83),I83*(26-AD83)*(26-AD83),J83*(27-AD83)*(27-AD83),K83*(28-AD83)*(28-AD83),L83*(29-AD83)*(29-AD83),M83*(30-AD83)*(30-AD83),N83*(31-AD83)*(31-AD83),O83*(32-AD83)*(32-AD83),P83*(33-AD83)*(33-AD83),Q83*(34-AD83)*(34-AD83),R83*(35-AD83)*(35-AD83),S83*(36-AD83)*(36-AD83),T83*(37-AD83)*(37-AD83),U83*(38-AD83)*(38-AD83),V83*(39-AD83)*(39-AD83),W83*(40-AD83)*(40-AD83))/AB83)</f>
        <v>3.21859829739593</v>
      </c>
      <c r="AG83" s="14" t="n">
        <f aca="false">AF83/AD83*100</f>
        <v>12.2032162934443</v>
      </c>
      <c r="AH83" s="14" t="n">
        <f aca="false">AE83/AD83*100</f>
        <v>9.83412322274882</v>
      </c>
      <c r="AI83" s="6"/>
      <c r="AJ83" s="14" t="n">
        <f aca="false">AD83-25.71</f>
        <v>0.664999999999999</v>
      </c>
      <c r="AK83" s="15" t="n">
        <f aca="false">AJ83*AJ83</f>
        <v>0.442224999999999</v>
      </c>
      <c r="AL83" s="14" t="n">
        <f aca="false">ABS(AJ83)</f>
        <v>0.664999999999999</v>
      </c>
      <c r="AM83" s="6"/>
    </row>
    <row r="84" s="9" customFormat="true" ht="10.15" hidden="false" customHeight="true" outlineLevel="0" collapsed="false">
      <c r="A84" s="6" t="n">
        <v>99</v>
      </c>
      <c r="B84" s="6" t="s">
        <v>116</v>
      </c>
      <c r="C84" s="6" t="n">
        <v>0</v>
      </c>
      <c r="D84" s="6" t="n">
        <v>1</v>
      </c>
      <c r="E84" s="6" t="n">
        <v>0</v>
      </c>
      <c r="F84" s="6" t="n">
        <v>4</v>
      </c>
      <c r="G84" s="6" t="n">
        <v>14</v>
      </c>
      <c r="H84" s="6" t="n">
        <v>18</v>
      </c>
      <c r="I84" s="6" t="n">
        <v>9</v>
      </c>
      <c r="J84" s="6" t="n">
        <v>13</v>
      </c>
      <c r="K84" s="6" t="n">
        <v>10</v>
      </c>
      <c r="L84" s="6" t="n">
        <v>7</v>
      </c>
      <c r="M84" s="6" t="n">
        <v>4</v>
      </c>
      <c r="N84" s="6" t="n">
        <v>2</v>
      </c>
      <c r="O84" s="6" t="n">
        <v>4</v>
      </c>
      <c r="P84" s="6" t="n">
        <v>1</v>
      </c>
      <c r="Q84" s="6" t="n">
        <v>5</v>
      </c>
      <c r="R84" s="6" t="n">
        <v>1</v>
      </c>
      <c r="S84" s="6" t="n">
        <v>3</v>
      </c>
      <c r="T84" s="6" t="n">
        <v>1</v>
      </c>
      <c r="U84" s="6" t="n">
        <v>1</v>
      </c>
      <c r="V84" s="6" t="n">
        <v>0</v>
      </c>
      <c r="W84" s="6" t="n">
        <v>5</v>
      </c>
      <c r="X84" s="6" t="n">
        <v>3</v>
      </c>
      <c r="Y84" s="6" t="n">
        <v>0</v>
      </c>
      <c r="Z84" s="6" t="n">
        <v>0</v>
      </c>
      <c r="AA84" s="6" t="n">
        <v>0</v>
      </c>
      <c r="AB84" s="9" t="n">
        <f aca="false">SUM(C84:AA84)</f>
        <v>106</v>
      </c>
      <c r="AC84" s="6"/>
      <c r="AD84" s="14" t="n">
        <f aca="false">SUM(21*C84+22*D84+23*E84+24*F84+25*G84+26*H84+27*I84+28*J84+29*K84+30*L84+31*M84+32*N84+33*O84+34*P84+35*Q84+36*R84+37*S84+38*T84+39*U84+40*V84)/AB84</f>
        <v>26.377358490566</v>
      </c>
      <c r="AE84" s="14" t="n">
        <f aca="false">(C84*ABS(21-AD84)+D84*ABS(22-AD84)+E84*ABS(23-AD84)+F84*ABS(24-AD84)+G84*ABS(25-AD84)+H84*ABS(26-AD84)+I84*ABS(27-AD84)+J84*ABS(28-AD84)+K84*ABS(29-AD84)+L84*ABS(30-AD84)+M84*ABS(31-AD84)+N84*ABS(32-AD84)+O84*ABS(33-AD84)+P84*ABS(34-AD84)+Q84*ABS(35-AD84)+R84*ABS(36-AD84)+S84*ABS(37-AD84)+T84*ABS(38-AD84)+U84*ABS(39-AD84)+V84*ABS(40-AD84))/AB84</f>
        <v>2.74474902100392</v>
      </c>
      <c r="AF84" s="14" t="n">
        <f aca="false">SQRT(SUM(D84*(21-AD84)*(21-AD84),E84*(22-AD84)*(22-AD84),F84*(23-AD84)*(23-AD84),G84*(24-AD84)*(24-AD84),H84*(25-AD84)*(25-AD84),I84*(26-AD84)*(26-AD84),J84*(27-AD84)*(27-AD84),K84*(28-AD84)*(28-AD84),L84*(29-AD84)*(29-AD84),M84*(30-AD84)*(30-AD84),N84*(31-AD84)*(31-AD84),O84*(32-AD84)*(32-AD84),P84*(33-AD84)*(33-AD84),Q84*(34-AD84)*(34-AD84),R84*(35-AD84)*(35-AD84),S84*(36-AD84)*(36-AD84),T84*(37-AD84)*(37-AD84),U84*(38-AD84)*(38-AD84),V84*(39-AD84)*(39-AD84),W84*(40-AD84)*(40-AD84))/AB84)</f>
        <v>4.71111632554882</v>
      </c>
      <c r="AG84" s="14" t="n">
        <f aca="false">AF84/AD84*100</f>
        <v>17.8604553114512</v>
      </c>
      <c r="AH84" s="14" t="n">
        <f aca="false">AE84/AD84*100</f>
        <v>10.4057008664669</v>
      </c>
      <c r="AI84" s="6"/>
      <c r="AJ84" s="14" t="n">
        <f aca="false">AD84-25.71</f>
        <v>0.667358490566038</v>
      </c>
      <c r="AK84" s="15" t="n">
        <f aca="false">AJ84*AJ84</f>
        <v>0.44536735493058</v>
      </c>
      <c r="AL84" s="14" t="n">
        <f aca="false">ABS(AJ84)</f>
        <v>0.667358490566038</v>
      </c>
      <c r="AM84" s="6"/>
    </row>
    <row r="85" s="9" customFormat="true" ht="10.15" hidden="false" customHeight="true" outlineLevel="0" collapsed="false">
      <c r="A85" s="6" t="n">
        <v>76</v>
      </c>
      <c r="B85" s="6" t="s">
        <v>93</v>
      </c>
      <c r="C85" s="6" t="n">
        <v>0</v>
      </c>
      <c r="D85" s="6" t="n">
        <v>0</v>
      </c>
      <c r="E85" s="6" t="n">
        <v>3</v>
      </c>
      <c r="F85" s="6" t="n">
        <v>4</v>
      </c>
      <c r="G85" s="6" t="n">
        <v>1</v>
      </c>
      <c r="H85" s="6" t="n">
        <v>5</v>
      </c>
      <c r="I85" s="6" t="n">
        <v>2</v>
      </c>
      <c r="J85" s="6" t="n">
        <v>2</v>
      </c>
      <c r="K85" s="6" t="n">
        <v>1</v>
      </c>
      <c r="L85" s="6" t="n">
        <v>2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9" t="n">
        <f aca="false">SUM(C85:AA85)</f>
        <v>21</v>
      </c>
      <c r="AC85" s="6"/>
      <c r="AD85" s="14" t="n">
        <f aca="false">SUM(21*C85+22*D85+23*E85+24*F85+25*G85+26*H85+27*I85+28*J85+29*K85+30*L85+31*M85+32*N85+33*O85+34*P85+35*Q85+36*R85+37*S85+38*T85+39*U85+40*V85)/AB85</f>
        <v>26.3809523809524</v>
      </c>
      <c r="AE85" s="14" t="n">
        <f aca="false">(C85*ABS(21-AD85)+D85*ABS(22-AD85)+E85*ABS(23-AD85)+F85*ABS(24-AD85)+G85*ABS(25-AD85)+H85*ABS(26-AD85)+I85*ABS(27-AD85)+J85*ABS(28-AD85)+K85*ABS(29-AD85)+L85*ABS(30-AD85)+M85*ABS(31-AD85)+N85*ABS(32-AD85)+O85*ABS(33-AD85)+P85*ABS(34-AD85)+Q85*ABS(35-AD85)+R85*ABS(36-AD85)+S85*ABS(37-AD85)+T85*ABS(38-AD85)+U85*ABS(39-AD85)+V85*ABS(40-AD85))/AB85</f>
        <v>2.1859410430839</v>
      </c>
      <c r="AF85" s="14" t="n">
        <f aca="false">SQRT(SUM(D85*(21-AD85)*(21-AD85),E85*(22-AD85)*(22-AD85),F85*(23-AD85)*(23-AD85),G85*(24-AD85)*(24-AD85),H85*(25-AD85)*(25-AD85),I85*(26-AD85)*(26-AD85),J85*(27-AD85)*(27-AD85),K85*(28-AD85)*(28-AD85),L85*(29-AD85)*(29-AD85),M85*(30-AD85)*(30-AD85),N85*(31-AD85)*(31-AD85),O85*(32-AD85)*(32-AD85),P85*(33-AD85)*(33-AD85),Q85*(34-AD85)*(34-AD85),R85*(35-AD85)*(35-AD85),S85*(36-AD85)*(36-AD85),T85*(37-AD85)*(37-AD85),U85*(38-AD85)*(38-AD85),V85*(39-AD85)*(39-AD85),W85*(40-AD85)*(40-AD85))/AB85)</f>
        <v>3.03905045440169</v>
      </c>
      <c r="AG85" s="14" t="n">
        <f aca="false">AF85/AD85*100</f>
        <v>11.5198663433999</v>
      </c>
      <c r="AH85" s="14" t="n">
        <f aca="false">AE85/AD85*100</f>
        <v>8.28605810555269</v>
      </c>
      <c r="AI85" s="6"/>
      <c r="AJ85" s="14" t="n">
        <f aca="false">AD85-25.71</f>
        <v>0.670952380952379</v>
      </c>
      <c r="AK85" s="15" t="n">
        <f aca="false">AJ85*AJ85</f>
        <v>0.450177097505666</v>
      </c>
      <c r="AL85" s="14" t="n">
        <f aca="false">ABS(AJ85)</f>
        <v>0.670952380952379</v>
      </c>
      <c r="AM85" s="6"/>
    </row>
    <row r="86" s="9" customFormat="true" ht="10.15" hidden="false" customHeight="true" outlineLevel="0" collapsed="false">
      <c r="A86" s="6" t="n">
        <v>41</v>
      </c>
      <c r="B86" s="6" t="s">
        <v>58</v>
      </c>
      <c r="C86" s="6" t="n">
        <v>0</v>
      </c>
      <c r="D86" s="6" t="n">
        <v>1</v>
      </c>
      <c r="E86" s="6" t="n">
        <v>4</v>
      </c>
      <c r="F86" s="6" t="n">
        <v>6</v>
      </c>
      <c r="G86" s="6" t="n">
        <v>6</v>
      </c>
      <c r="H86" s="6" t="n">
        <v>7</v>
      </c>
      <c r="I86" s="6" t="n">
        <v>5</v>
      </c>
      <c r="J86" s="6" t="n">
        <v>1</v>
      </c>
      <c r="K86" s="6" t="n">
        <v>0</v>
      </c>
      <c r="L86" s="6" t="n">
        <v>1</v>
      </c>
      <c r="M86" s="6" t="n">
        <v>2</v>
      </c>
      <c r="N86" s="6" t="n">
        <v>2</v>
      </c>
      <c r="O86" s="6" t="n">
        <v>1</v>
      </c>
      <c r="P86" s="6" t="n">
        <v>0</v>
      </c>
      <c r="Q86" s="6" t="n">
        <v>1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9" t="n">
        <f aca="false">SUM(C86:AA86)</f>
        <v>37</v>
      </c>
      <c r="AC86" s="6"/>
      <c r="AD86" s="14" t="n">
        <f aca="false">SUM(21*C86+22*D86+23*E86+24*F86+25*G86+26*H86+27*I86+28*J86+29*K86+30*L86+31*M86+32*N86+33*O86+34*P86+35*Q86+36*R86+37*S86+38*T86+39*U86+40*V86)/AB86</f>
        <v>26.4054054054054</v>
      </c>
      <c r="AE86" s="14" t="n">
        <f aca="false">(C86*ABS(21-AD86)+D86*ABS(22-AD86)+E86*ABS(23-AD86)+F86*ABS(24-AD86)+G86*ABS(25-AD86)+H86*ABS(26-AD86)+I86*ABS(27-AD86)+J86*ABS(28-AD86)+K86*ABS(29-AD86)+L86*ABS(30-AD86)+M86*ABS(31-AD86)+N86*ABS(32-AD86)+O86*ABS(33-AD86)+P86*ABS(34-AD86)+Q86*ABS(35-AD86)+R86*ABS(36-AD86)+S86*ABS(37-AD86)+T86*ABS(38-AD86)+U86*ABS(39-AD86)+V86*ABS(40-AD86))/AB86</f>
        <v>2.36376917457999</v>
      </c>
      <c r="AF86" s="14" t="n">
        <f aca="false">SQRT(SUM(D86*(21-AD86)*(21-AD86),E86*(22-AD86)*(22-AD86),F86*(23-AD86)*(23-AD86),G86*(24-AD86)*(24-AD86),H86*(25-AD86)*(25-AD86),I86*(26-AD86)*(26-AD86),J86*(27-AD86)*(27-AD86),K86*(28-AD86)*(28-AD86),L86*(29-AD86)*(29-AD86),M86*(30-AD86)*(30-AD86),N86*(31-AD86)*(31-AD86),O86*(32-AD86)*(32-AD86),P86*(33-AD86)*(33-AD86),Q86*(34-AD86)*(34-AD86),R86*(35-AD86)*(35-AD86),S86*(36-AD86)*(36-AD86),T86*(37-AD86)*(37-AD86),U86*(38-AD86)*(38-AD86),V86*(39-AD86)*(39-AD86),W86*(40-AD86)*(40-AD86))/AB86)</f>
        <v>3.24628235986502</v>
      </c>
      <c r="AG86" s="14" t="n">
        <f aca="false">AF86/AD86*100</f>
        <v>12.2940068899699</v>
      </c>
      <c r="AH86" s="14" t="n">
        <f aca="false">AE86/AD86*100</f>
        <v>8.9518382251238</v>
      </c>
      <c r="AI86" s="6"/>
      <c r="AJ86" s="14" t="n">
        <f aca="false">AD86-25.71</f>
        <v>0.695405405405406</v>
      </c>
      <c r="AK86" s="15" t="n">
        <f aca="false">AJ86*AJ86</f>
        <v>0.483588677867057</v>
      </c>
      <c r="AL86" s="14" t="n">
        <f aca="false">ABS(AJ86)</f>
        <v>0.695405405405406</v>
      </c>
      <c r="AM86" s="6"/>
    </row>
    <row r="87" s="9" customFormat="true" ht="10.15" hidden="false" customHeight="true" outlineLevel="0" collapsed="false">
      <c r="A87" s="6" t="n">
        <v>84</v>
      </c>
      <c r="B87" s="6" t="s">
        <v>101</v>
      </c>
      <c r="C87" s="6" t="n">
        <v>0</v>
      </c>
      <c r="D87" s="6" t="n">
        <v>3</v>
      </c>
      <c r="E87" s="6" t="n">
        <v>6</v>
      </c>
      <c r="F87" s="6" t="n">
        <v>5</v>
      </c>
      <c r="G87" s="6" t="n">
        <v>13</v>
      </c>
      <c r="H87" s="6" t="n">
        <v>11</v>
      </c>
      <c r="I87" s="6" t="n">
        <v>3</v>
      </c>
      <c r="J87" s="6" t="n">
        <v>7</v>
      </c>
      <c r="K87" s="6" t="n">
        <v>2</v>
      </c>
      <c r="L87" s="6" t="n">
        <v>1</v>
      </c>
      <c r="M87" s="6" t="n">
        <v>1</v>
      </c>
      <c r="N87" s="6" t="n">
        <v>2</v>
      </c>
      <c r="O87" s="6" t="n">
        <v>1</v>
      </c>
      <c r="P87" s="6" t="n">
        <v>1</v>
      </c>
      <c r="Q87" s="6" t="n">
        <v>1</v>
      </c>
      <c r="R87" s="6" t="n">
        <v>1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9" t="n">
        <f aca="false">SUM(C87:AA87)</f>
        <v>58</v>
      </c>
      <c r="AC87" s="6"/>
      <c r="AD87" s="14" t="n">
        <f aca="false">SUM(21*C87+22*D87+23*E87+24*F87+25*G87+26*H87+27*I87+28*J87+29*K87+30*L87+31*M87+32*N87+33*O87+34*P87+35*Q87+36*R87+37*S87+38*T87+39*U87+40*V87)/AB87</f>
        <v>26.4310344827586</v>
      </c>
      <c r="AE87" s="14" t="n">
        <f aca="false">(C87*ABS(21-AD87)+D87*ABS(22-AD87)+E87*ABS(23-AD87)+F87*ABS(24-AD87)+G87*ABS(25-AD87)+H87*ABS(26-AD87)+I87*ABS(27-AD87)+J87*ABS(28-AD87)+K87*ABS(29-AD87)+L87*ABS(30-AD87)+M87*ABS(31-AD87)+N87*ABS(32-AD87)+O87*ABS(33-AD87)+P87*ABS(34-AD87)+Q87*ABS(35-AD87)+R87*ABS(36-AD87)+S87*ABS(37-AD87)+T87*ABS(38-AD87)+U87*ABS(39-AD87)+V87*ABS(40-AD87))/AB87</f>
        <v>2.39239001189061</v>
      </c>
      <c r="AF87" s="14" t="n">
        <f aca="false">SQRT(SUM(D87*(21-AD87)*(21-AD87),E87*(22-AD87)*(22-AD87),F87*(23-AD87)*(23-AD87),G87*(24-AD87)*(24-AD87),H87*(25-AD87)*(25-AD87),I87*(26-AD87)*(26-AD87),J87*(27-AD87)*(27-AD87),K87*(28-AD87)*(28-AD87),L87*(29-AD87)*(29-AD87),M87*(30-AD87)*(30-AD87),N87*(31-AD87)*(31-AD87),O87*(32-AD87)*(32-AD87),P87*(33-AD87)*(33-AD87),Q87*(34-AD87)*(34-AD87),R87*(35-AD87)*(35-AD87),S87*(36-AD87)*(36-AD87),T87*(37-AD87)*(37-AD87),U87*(38-AD87)*(38-AD87),V87*(39-AD87)*(39-AD87),W87*(40-AD87)*(40-AD87))/AB87)</f>
        <v>3.3172073265153</v>
      </c>
      <c r="AG87" s="14" t="n">
        <f aca="false">AF87/AD87*100</f>
        <v>12.5504256319561</v>
      </c>
      <c r="AH87" s="14" t="n">
        <f aca="false">AE87/AD87*100</f>
        <v>9.05144296736172</v>
      </c>
      <c r="AI87" s="6"/>
      <c r="AJ87" s="14" t="n">
        <f aca="false">AD87-25.71</f>
        <v>0.721034482758618</v>
      </c>
      <c r="AK87" s="15" t="n">
        <f aca="false">AJ87*AJ87</f>
        <v>0.519890725326988</v>
      </c>
      <c r="AL87" s="14" t="n">
        <f aca="false">ABS(AJ87)</f>
        <v>0.721034482758618</v>
      </c>
      <c r="AM87" s="6"/>
    </row>
    <row r="88" s="9" customFormat="true" ht="10.15" hidden="false" customHeight="true" outlineLevel="0" collapsed="false">
      <c r="A88" s="6" t="n">
        <v>19</v>
      </c>
      <c r="B88" s="6" t="s">
        <v>36</v>
      </c>
      <c r="C88" s="6" t="n">
        <v>1</v>
      </c>
      <c r="D88" s="6" t="n">
        <v>3</v>
      </c>
      <c r="E88" s="6" t="n">
        <v>1</v>
      </c>
      <c r="F88" s="6" t="n">
        <v>12</v>
      </c>
      <c r="G88" s="6" t="n">
        <v>8</v>
      </c>
      <c r="H88" s="6" t="n">
        <v>1</v>
      </c>
      <c r="I88" s="6" t="n">
        <v>4</v>
      </c>
      <c r="J88" s="6" t="n">
        <v>3</v>
      </c>
      <c r="K88" s="6" t="n">
        <v>0</v>
      </c>
      <c r="L88" s="6" t="n">
        <v>1</v>
      </c>
      <c r="M88" s="6" t="n">
        <v>1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1</v>
      </c>
      <c r="T88" s="6" t="n">
        <v>1</v>
      </c>
      <c r="U88" s="6" t="n">
        <v>0</v>
      </c>
      <c r="V88" s="6" t="n">
        <v>2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9" t="n">
        <f aca="false">SUM(C88:AA88)</f>
        <v>39</v>
      </c>
      <c r="AC88" s="6"/>
      <c r="AD88" s="14" t="n">
        <f aca="false">SUM(21*C88+22*D88+23*E88+24*F88+25*G88+26*H88+27*I88+28*J88+29*K88+30*L88+31*M88+32*N88+33*O88+34*P88+35*Q88+36*R88+37*S88+38*T88+39*U88+40*V88)/AB88</f>
        <v>26.4615384615385</v>
      </c>
      <c r="AE88" s="14" t="n">
        <f aca="false">(C88*ABS(21-AD88)+D88*ABS(22-AD88)+E88*ABS(23-AD88)+F88*ABS(24-AD88)+G88*ABS(25-AD88)+H88*ABS(26-AD88)+I88*ABS(27-AD88)+J88*ABS(28-AD88)+K88*ABS(29-AD88)+L88*ABS(30-AD88)+M88*ABS(31-AD88)+N88*ABS(32-AD88)+O88*ABS(33-AD88)+P88*ABS(34-AD88)+Q88*ABS(35-AD88)+R88*ABS(36-AD88)+S88*ABS(37-AD88)+T88*ABS(38-AD88)+U88*ABS(39-AD88)+V88*ABS(40-AD88))/AB88</f>
        <v>3.28205128205128</v>
      </c>
      <c r="AF88" s="14" t="n">
        <f aca="false">SQRT(SUM(D88*(21-AD88)*(21-AD88),E88*(22-AD88)*(22-AD88),F88*(23-AD88)*(23-AD88),G88*(24-AD88)*(24-AD88),H88*(25-AD88)*(25-AD88),I88*(26-AD88)*(26-AD88),J88*(27-AD88)*(27-AD88),K88*(28-AD88)*(28-AD88),L88*(29-AD88)*(29-AD88),M88*(30-AD88)*(30-AD88),N88*(31-AD88)*(31-AD88),O88*(32-AD88)*(32-AD88),P88*(33-AD88)*(33-AD88),Q88*(34-AD88)*(34-AD88),R88*(35-AD88)*(35-AD88),S88*(36-AD88)*(36-AD88),T88*(37-AD88)*(37-AD88),U88*(38-AD88)*(38-AD88),V88*(39-AD88)*(39-AD88),W88*(40-AD88)*(40-AD88))/AB88)</f>
        <v>4.64355309473795</v>
      </c>
      <c r="AG88" s="14" t="n">
        <f aca="false">AF88/AD88*100</f>
        <v>17.5483111138353</v>
      </c>
      <c r="AH88" s="14" t="n">
        <f aca="false">AE88/AD88*100</f>
        <v>12.4031007751938</v>
      </c>
      <c r="AI88" s="6"/>
      <c r="AJ88" s="14" t="n">
        <f aca="false">AD88-25.71</f>
        <v>0.751538461538459</v>
      </c>
      <c r="AK88" s="15" t="n">
        <f aca="false">AJ88*AJ88</f>
        <v>0.564810059171594</v>
      </c>
      <c r="AL88" s="14" t="n">
        <f aca="false">ABS(AJ88)</f>
        <v>0.751538461538459</v>
      </c>
      <c r="AM88" s="6"/>
    </row>
    <row r="89" s="9" customFormat="true" ht="10.15" hidden="false" customHeight="true" outlineLevel="0" collapsed="false">
      <c r="A89" s="6" t="n">
        <v>82</v>
      </c>
      <c r="B89" s="6" t="s">
        <v>99</v>
      </c>
      <c r="C89" s="6" t="n">
        <v>0</v>
      </c>
      <c r="D89" s="6" t="n">
        <v>2</v>
      </c>
      <c r="E89" s="6" t="n">
        <v>0</v>
      </c>
      <c r="F89" s="6" t="n">
        <v>2</v>
      </c>
      <c r="G89" s="6" t="n">
        <v>2</v>
      </c>
      <c r="H89" s="6" t="n">
        <v>1</v>
      </c>
      <c r="I89" s="6" t="n">
        <v>4</v>
      </c>
      <c r="J89" s="6" t="n">
        <v>1</v>
      </c>
      <c r="K89" s="6" t="n">
        <v>1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1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9" t="n">
        <f aca="false">SUM(C89:AA89)</f>
        <v>14</v>
      </c>
      <c r="AC89" s="6"/>
      <c r="AD89" s="14" t="n">
        <f aca="false">SUM(21*C89+22*D89+23*E89+24*F89+25*G89+26*H89+27*I89+28*J89+29*K89+30*L89+31*M89+32*N89+33*O89+34*P89+35*Q89+36*R89+37*S89+38*T89+39*U89+40*V89)/AB89</f>
        <v>26.5</v>
      </c>
      <c r="AE89" s="14" t="n">
        <f aca="false">(C89*ABS(21-AD89)+D89*ABS(22-AD89)+E89*ABS(23-AD89)+F89*ABS(24-AD89)+G89*ABS(25-AD89)+H89*ABS(26-AD89)+I89*ABS(27-AD89)+J89*ABS(28-AD89)+K89*ABS(29-AD89)+L89*ABS(30-AD89)+M89*ABS(31-AD89)+N89*ABS(32-AD89)+O89*ABS(33-AD89)+P89*ABS(34-AD89)+Q89*ABS(35-AD89)+R89*ABS(36-AD89)+S89*ABS(37-AD89)+T89*ABS(38-AD89)+U89*ABS(39-AD89)+V89*ABS(40-AD89))/AB89</f>
        <v>2.5</v>
      </c>
      <c r="AF89" s="14" t="n">
        <f aca="false">SQRT(SUM(D89*(21-AD89)*(21-AD89),E89*(22-AD89)*(22-AD89),F89*(23-AD89)*(23-AD89),G89*(24-AD89)*(24-AD89),H89*(25-AD89)*(25-AD89),I89*(26-AD89)*(26-AD89),J89*(27-AD89)*(27-AD89),K89*(28-AD89)*(28-AD89),L89*(29-AD89)*(29-AD89),M89*(30-AD89)*(30-AD89),N89*(31-AD89)*(31-AD89),O89*(32-AD89)*(32-AD89),P89*(33-AD89)*(33-AD89),Q89*(34-AD89)*(34-AD89),R89*(35-AD89)*(35-AD89),S89*(36-AD89)*(36-AD89),T89*(37-AD89)*(37-AD89),U89*(38-AD89)*(38-AD89),V89*(39-AD89)*(39-AD89),W89*(40-AD89)*(40-AD89))/AB89)</f>
        <v>3.90512483795333</v>
      </c>
      <c r="AG89" s="14" t="n">
        <f aca="false">AF89/AD89*100</f>
        <v>14.7363201432201</v>
      </c>
      <c r="AH89" s="14" t="n">
        <f aca="false">AE89/AD89*100</f>
        <v>9.43396226415094</v>
      </c>
      <c r="AI89" s="6"/>
      <c r="AJ89" s="14" t="n">
        <f aca="false">AD89-25.71</f>
        <v>0.789999999999999</v>
      </c>
      <c r="AK89" s="15" t="n">
        <f aca="false">AJ89*AJ89</f>
        <v>0.624099999999999</v>
      </c>
      <c r="AL89" s="14" t="n">
        <f aca="false">ABS(AJ89)</f>
        <v>0.789999999999999</v>
      </c>
      <c r="AM89" s="6"/>
    </row>
    <row r="90" s="9" customFormat="true" ht="10.15" hidden="false" customHeight="true" outlineLevel="0" collapsed="false">
      <c r="A90" s="6" t="n">
        <v>75</v>
      </c>
      <c r="B90" s="6" t="s">
        <v>92</v>
      </c>
      <c r="C90" s="6" t="n">
        <v>0</v>
      </c>
      <c r="D90" s="6" t="n">
        <v>2</v>
      </c>
      <c r="E90" s="6" t="n">
        <v>6</v>
      </c>
      <c r="F90" s="6" t="n">
        <v>11</v>
      </c>
      <c r="G90" s="6" t="n">
        <v>9</v>
      </c>
      <c r="H90" s="6" t="n">
        <v>13</v>
      </c>
      <c r="I90" s="6" t="n">
        <v>12</v>
      </c>
      <c r="J90" s="6" t="n">
        <v>7</v>
      </c>
      <c r="K90" s="6" t="n">
        <v>3</v>
      </c>
      <c r="L90" s="6" t="n">
        <v>2</v>
      </c>
      <c r="M90" s="6" t="n">
        <v>0</v>
      </c>
      <c r="N90" s="6" t="n">
        <v>2</v>
      </c>
      <c r="O90" s="6" t="n">
        <v>3</v>
      </c>
      <c r="P90" s="6" t="n">
        <v>1</v>
      </c>
      <c r="Q90" s="6" t="n">
        <v>0</v>
      </c>
      <c r="R90" s="6" t="n">
        <v>1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9" t="n">
        <f aca="false">SUM(C90:AA90)</f>
        <v>72</v>
      </c>
      <c r="AC90" s="6"/>
      <c r="AD90" s="14" t="n">
        <f aca="false">SUM(21*C90+22*D90+23*E90+24*F90+25*G90+26*H90+27*I90+28*J90+29*K90+30*L90+31*M90+32*N90+33*O90+34*P90+35*Q90+36*R90+37*S90+38*T90+39*U90+40*V90)/AB90</f>
        <v>26.5138888888889</v>
      </c>
      <c r="AE90" s="14" t="n">
        <f aca="false">(C90*ABS(21-AD90)+D90*ABS(22-AD90)+E90*ABS(23-AD90)+F90*ABS(24-AD90)+G90*ABS(25-AD90)+H90*ABS(26-AD90)+I90*ABS(27-AD90)+J90*ABS(28-AD90)+K90*ABS(29-AD90)+L90*ABS(30-AD90)+M90*ABS(31-AD90)+N90*ABS(32-AD90)+O90*ABS(33-AD90)+P90*ABS(34-AD90)+Q90*ABS(35-AD90)+R90*ABS(36-AD90)+S90*ABS(37-AD90)+T90*ABS(38-AD90)+U90*ABS(39-AD90)+V90*ABS(40-AD90))/AB90</f>
        <v>2.16859567901235</v>
      </c>
      <c r="AF90" s="14" t="n">
        <f aca="false">SQRT(SUM(D90*(21-AD90)*(21-AD90),E90*(22-AD90)*(22-AD90),F90*(23-AD90)*(23-AD90),G90*(24-AD90)*(24-AD90),H90*(25-AD90)*(25-AD90),I90*(26-AD90)*(26-AD90),J90*(27-AD90)*(27-AD90),K90*(28-AD90)*(28-AD90),L90*(29-AD90)*(29-AD90),M90*(30-AD90)*(30-AD90),N90*(31-AD90)*(31-AD90),O90*(32-AD90)*(32-AD90),P90*(33-AD90)*(33-AD90),Q90*(34-AD90)*(34-AD90),R90*(35-AD90)*(35-AD90),S90*(36-AD90)*(36-AD90),T90*(37-AD90)*(37-AD90),U90*(38-AD90)*(38-AD90),V90*(39-AD90)*(39-AD90),W90*(40-AD90)*(40-AD90))/AB90)</f>
        <v>3.05956176761911</v>
      </c>
      <c r="AG90" s="14" t="n">
        <f aca="false">AF90/AD90*100</f>
        <v>11.5394681649332</v>
      </c>
      <c r="AH90" s="14" t="n">
        <f aca="false">AE90/AD90*100</f>
        <v>8.17909318433153</v>
      </c>
      <c r="AI90" s="6"/>
      <c r="AJ90" s="14" t="n">
        <f aca="false">AD90-25.71</f>
        <v>0.803888888888888</v>
      </c>
      <c r="AK90" s="15" t="n">
        <f aca="false">AJ90*AJ90</f>
        <v>0.646237345679012</v>
      </c>
      <c r="AL90" s="14" t="n">
        <f aca="false">ABS(AJ90)</f>
        <v>0.803888888888888</v>
      </c>
      <c r="AM90" s="6"/>
    </row>
    <row r="91" s="9" customFormat="true" ht="10.15" hidden="false" customHeight="true" outlineLevel="0" collapsed="false">
      <c r="A91" s="6" t="n">
        <v>100</v>
      </c>
      <c r="B91" s="6" t="s">
        <v>117</v>
      </c>
      <c r="C91" s="6" t="n">
        <v>0</v>
      </c>
      <c r="D91" s="6" t="n">
        <v>0</v>
      </c>
      <c r="E91" s="6" t="n">
        <v>5</v>
      </c>
      <c r="F91" s="6" t="n">
        <v>3</v>
      </c>
      <c r="G91" s="6" t="n">
        <v>3</v>
      </c>
      <c r="H91" s="6" t="n">
        <v>3</v>
      </c>
      <c r="I91" s="6" t="n">
        <v>6</v>
      </c>
      <c r="J91" s="6" t="n">
        <v>4</v>
      </c>
      <c r="K91" s="6" t="n">
        <v>2</v>
      </c>
      <c r="L91" s="6" t="n">
        <v>0</v>
      </c>
      <c r="M91" s="6" t="n">
        <v>2</v>
      </c>
      <c r="N91" s="6" t="n">
        <v>0</v>
      </c>
      <c r="O91" s="6" t="n">
        <v>0</v>
      </c>
      <c r="P91" s="6" t="n">
        <v>0</v>
      </c>
      <c r="Q91" s="6" t="n">
        <v>1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9" t="n">
        <f aca="false">SUM(C91:AA91)</f>
        <v>29</v>
      </c>
      <c r="AC91" s="6"/>
      <c r="AD91" s="14" t="n">
        <f aca="false">SUM(21*C91+22*D91+23*E91+24*F91+25*G91+26*H91+27*I91+28*J91+29*K91+30*L91+31*M91+32*N91+33*O91+34*P91+35*Q91+36*R91+37*S91+38*T91+39*U91+40*V91)/AB91</f>
        <v>26.5172413793103</v>
      </c>
      <c r="AE91" s="14" t="n">
        <f aca="false">(C91*ABS(21-AD91)+D91*ABS(22-AD91)+E91*ABS(23-AD91)+F91*ABS(24-AD91)+G91*ABS(25-AD91)+H91*ABS(26-AD91)+I91*ABS(27-AD91)+J91*ABS(28-AD91)+K91*ABS(29-AD91)+L91*ABS(30-AD91)+M91*ABS(31-AD91)+N91*ABS(32-AD91)+O91*ABS(33-AD91)+P91*ABS(34-AD91)+Q91*ABS(35-AD91)+R91*ABS(36-AD91)+S91*ABS(37-AD91)+T91*ABS(38-AD91)+U91*ABS(39-AD91)+V91*ABS(40-AD91))/AB91</f>
        <v>2.15457788347206</v>
      </c>
      <c r="AF91" s="14" t="n">
        <f aca="false">SQRT(SUM(D91*(21-AD91)*(21-AD91),E91*(22-AD91)*(22-AD91),F91*(23-AD91)*(23-AD91),G91*(24-AD91)*(24-AD91),H91*(25-AD91)*(25-AD91),I91*(26-AD91)*(26-AD91),J91*(27-AD91)*(27-AD91),K91*(28-AD91)*(28-AD91),L91*(29-AD91)*(29-AD91),M91*(30-AD91)*(30-AD91),N91*(31-AD91)*(31-AD91),O91*(32-AD91)*(32-AD91),P91*(33-AD91)*(33-AD91),Q91*(34-AD91)*(34-AD91),R91*(35-AD91)*(35-AD91),S91*(36-AD91)*(36-AD91),T91*(37-AD91)*(37-AD91),U91*(38-AD91)*(38-AD91),V91*(39-AD91)*(39-AD91),W91*(40-AD91)*(40-AD91))/AB91)</f>
        <v>2.94923356092875</v>
      </c>
      <c r="AG91" s="14" t="n">
        <f aca="false">AF91/AD91*100</f>
        <v>11.121947108834</v>
      </c>
      <c r="AH91" s="14" t="n">
        <f aca="false">AE91/AD91*100</f>
        <v>8.12519617954352</v>
      </c>
      <c r="AI91" s="6"/>
      <c r="AJ91" s="14" t="n">
        <f aca="false">AD91-25.71</f>
        <v>0.807241379310344</v>
      </c>
      <c r="AK91" s="15" t="n">
        <f aca="false">AJ91*AJ91</f>
        <v>0.651638644470867</v>
      </c>
      <c r="AL91" s="14" t="n">
        <f aca="false">ABS(AJ91)</f>
        <v>0.807241379310344</v>
      </c>
      <c r="AM91" s="6"/>
    </row>
    <row r="92" s="9" customFormat="true" ht="10.15" hidden="false" customHeight="true" outlineLevel="0" collapsed="false">
      <c r="A92" s="6" t="n">
        <v>8</v>
      </c>
      <c r="B92" s="6" t="s">
        <v>25</v>
      </c>
      <c r="C92" s="6" t="n">
        <v>0</v>
      </c>
      <c r="D92" s="6" t="n">
        <v>1</v>
      </c>
      <c r="E92" s="6" t="n">
        <v>2</v>
      </c>
      <c r="F92" s="6" t="n">
        <v>1</v>
      </c>
      <c r="G92" s="6" t="n">
        <v>7</v>
      </c>
      <c r="H92" s="6" t="n">
        <v>6</v>
      </c>
      <c r="I92" s="6" t="n">
        <v>3</v>
      </c>
      <c r="J92" s="6" t="n">
        <v>2</v>
      </c>
      <c r="K92" s="6" t="n">
        <v>3</v>
      </c>
      <c r="L92" s="6" t="n">
        <v>3</v>
      </c>
      <c r="M92" s="6" t="n">
        <v>1</v>
      </c>
      <c r="N92" s="6" t="n">
        <v>2</v>
      </c>
      <c r="O92" s="6" t="n">
        <v>0</v>
      </c>
      <c r="P92" s="6" t="n">
        <v>0</v>
      </c>
      <c r="Q92" s="6" t="n">
        <v>1</v>
      </c>
      <c r="R92" s="6" t="n">
        <v>1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1</v>
      </c>
      <c r="Y92" s="6" t="n">
        <v>0</v>
      </c>
      <c r="Z92" s="6" t="n">
        <v>0</v>
      </c>
      <c r="AA92" s="6" t="n">
        <v>0</v>
      </c>
      <c r="AB92" s="9" t="n">
        <f aca="false">SUM(C92:AA92)</f>
        <v>34</v>
      </c>
      <c r="AC92" s="6"/>
      <c r="AD92" s="14" t="n">
        <f aca="false">SUM(21*C92+22*D92+23*E92+24*F92+25*G92+26*H92+27*I92+28*J92+29*K92+30*L92+31*M92+32*N92+33*O92+34*P92+35*Q92+36*R92+37*S92+38*T92+39*U92+40*V92)/AB92</f>
        <v>26.5588235294118</v>
      </c>
      <c r="AE92" s="14" t="n">
        <f aca="false">(C92*ABS(21-AD92)+D92*ABS(22-AD92)+E92*ABS(23-AD92)+F92*ABS(24-AD92)+G92*ABS(25-AD92)+H92*ABS(26-AD92)+I92*ABS(27-AD92)+J92*ABS(28-AD92)+K92*ABS(29-AD92)+L92*ABS(30-AD92)+M92*ABS(31-AD92)+N92*ABS(32-AD92)+O92*ABS(33-AD92)+P92*ABS(34-AD92)+Q92*ABS(35-AD92)+R92*ABS(36-AD92)+S92*ABS(37-AD92)+T92*ABS(38-AD92)+U92*ABS(39-AD92)+V92*ABS(40-AD92))/AB92</f>
        <v>2.45761245674741</v>
      </c>
      <c r="AF92" s="14" t="n">
        <f aca="false">SQRT(SUM(D92*(21-AD92)*(21-AD92),E92*(22-AD92)*(22-AD92),F92*(23-AD92)*(23-AD92),G92*(24-AD92)*(24-AD92),H92*(25-AD92)*(25-AD92),I92*(26-AD92)*(26-AD92),J92*(27-AD92)*(27-AD92),K92*(28-AD92)*(28-AD92),L92*(29-AD92)*(29-AD92),M92*(30-AD92)*(30-AD92),N92*(31-AD92)*(31-AD92),O92*(32-AD92)*(32-AD92),P92*(33-AD92)*(33-AD92),Q92*(34-AD92)*(34-AD92),R92*(35-AD92)*(35-AD92),S92*(36-AD92)*(36-AD92),T92*(37-AD92)*(37-AD92),U92*(38-AD92)*(38-AD92),V92*(39-AD92)*(39-AD92),W92*(40-AD92)*(40-AD92))/AB92)</f>
        <v>3.20336954313422</v>
      </c>
      <c r="AG92" s="14" t="n">
        <f aca="false">AF92/AD92*100</f>
        <v>12.0614135621886</v>
      </c>
      <c r="AH92" s="14" t="n">
        <f aca="false">AE92/AD92*100</f>
        <v>9.25346882939222</v>
      </c>
      <c r="AI92" s="6"/>
      <c r="AJ92" s="14" t="n">
        <f aca="false">AD92-25.71</f>
        <v>0.848823529411764</v>
      </c>
      <c r="AK92" s="15" t="n">
        <f aca="false">AJ92*AJ92</f>
        <v>0.720501384083043</v>
      </c>
      <c r="AL92" s="14" t="n">
        <f aca="false">ABS(AJ92)</f>
        <v>0.848823529411764</v>
      </c>
      <c r="AM92" s="6"/>
    </row>
    <row r="93" s="9" customFormat="true" ht="10.15" hidden="false" customHeight="true" outlineLevel="0" collapsed="false">
      <c r="A93" s="6" t="n">
        <v>51</v>
      </c>
      <c r="B93" s="6" t="s">
        <v>68</v>
      </c>
      <c r="C93" s="6" t="n">
        <v>0</v>
      </c>
      <c r="D93" s="6" t="n">
        <v>2</v>
      </c>
      <c r="E93" s="6" t="n">
        <v>6</v>
      </c>
      <c r="F93" s="6" t="n">
        <v>10</v>
      </c>
      <c r="G93" s="6" t="n">
        <v>9</v>
      </c>
      <c r="H93" s="6" t="n">
        <v>4</v>
      </c>
      <c r="I93" s="6" t="n">
        <v>5</v>
      </c>
      <c r="J93" s="6" t="n">
        <v>7</v>
      </c>
      <c r="K93" s="6" t="n">
        <v>4</v>
      </c>
      <c r="L93" s="6" t="n">
        <v>5</v>
      </c>
      <c r="M93" s="6" t="n">
        <v>1</v>
      </c>
      <c r="N93" s="6" t="n">
        <v>0</v>
      </c>
      <c r="O93" s="6" t="n">
        <v>2</v>
      </c>
      <c r="P93" s="6" t="n">
        <v>1</v>
      </c>
      <c r="Q93" s="6" t="n">
        <v>0</v>
      </c>
      <c r="R93" s="6" t="n">
        <v>1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9" t="n">
        <f aca="false">SUM(C93:AA93)</f>
        <v>57</v>
      </c>
      <c r="AC93" s="6"/>
      <c r="AD93" s="14" t="n">
        <f aca="false">SUM(21*C93+22*D93+23*E93+24*F93+25*G93+26*H93+27*I93+28*J93+29*K93+30*L93+31*M93+32*N93+33*O93+34*P93+35*Q93+36*R93+37*S93+38*T93+39*U93+40*V93)/AB93</f>
        <v>26.5789473684211</v>
      </c>
      <c r="AE93" s="14" t="n">
        <f aca="false">(C93*ABS(21-AD93)+D93*ABS(22-AD93)+E93*ABS(23-AD93)+F93*ABS(24-AD93)+G93*ABS(25-AD93)+H93*ABS(26-AD93)+I93*ABS(27-AD93)+J93*ABS(28-AD93)+K93*ABS(29-AD93)+L93*ABS(30-AD93)+M93*ABS(31-AD93)+N93*ABS(32-AD93)+O93*ABS(33-AD93)+P93*ABS(34-AD93)+Q93*ABS(35-AD93)+R93*ABS(36-AD93)+S93*ABS(37-AD93)+T93*ABS(38-AD93)+U93*ABS(39-AD93)+V93*ABS(40-AD93))/AB93</f>
        <v>2.5595567867036</v>
      </c>
      <c r="AF93" s="14" t="n">
        <f aca="false">SQRT(SUM(D93*(21-AD93)*(21-AD93),E93*(22-AD93)*(22-AD93),F93*(23-AD93)*(23-AD93),G93*(24-AD93)*(24-AD93),H93*(25-AD93)*(25-AD93),I93*(26-AD93)*(26-AD93),J93*(27-AD93)*(27-AD93),K93*(28-AD93)*(28-AD93),L93*(29-AD93)*(29-AD93),M93*(30-AD93)*(30-AD93),N93*(31-AD93)*(31-AD93),O93*(32-AD93)*(32-AD93),P93*(33-AD93)*(33-AD93),Q93*(34-AD93)*(34-AD93),R93*(35-AD93)*(35-AD93),S93*(36-AD93)*(36-AD93),T93*(37-AD93)*(37-AD93),U93*(38-AD93)*(38-AD93),V93*(39-AD93)*(39-AD93),W93*(40-AD93)*(40-AD93))/AB93)</f>
        <v>3.26838856384113</v>
      </c>
      <c r="AG93" s="14" t="n">
        <f aca="false">AF93/AD93*100</f>
        <v>12.2969074679171</v>
      </c>
      <c r="AH93" s="14" t="n">
        <f aca="false">AE93/AD93*100</f>
        <v>9.63001563314226</v>
      </c>
      <c r="AI93" s="6"/>
      <c r="AJ93" s="14" t="n">
        <f aca="false">AD93-25.71</f>
        <v>0.868947368421051</v>
      </c>
      <c r="AK93" s="15" t="n">
        <f aca="false">AJ93*AJ93</f>
        <v>0.755069529085869</v>
      </c>
      <c r="AL93" s="14" t="n">
        <f aca="false">ABS(AJ93)</f>
        <v>0.868947368421051</v>
      </c>
      <c r="AM93" s="6"/>
    </row>
    <row r="94" s="9" customFormat="true" ht="10.15" hidden="false" customHeight="true" outlineLevel="0" collapsed="false">
      <c r="A94" s="6" t="n">
        <v>85</v>
      </c>
      <c r="B94" s="6" t="s">
        <v>102</v>
      </c>
      <c r="C94" s="6" t="n">
        <v>0</v>
      </c>
      <c r="D94" s="6" t="n">
        <v>1</v>
      </c>
      <c r="E94" s="6" t="n">
        <v>0</v>
      </c>
      <c r="F94" s="6" t="n">
        <v>15</v>
      </c>
      <c r="G94" s="6" t="n">
        <v>23</v>
      </c>
      <c r="H94" s="6" t="n">
        <v>18</v>
      </c>
      <c r="I94" s="6" t="n">
        <v>18</v>
      </c>
      <c r="J94" s="6" t="n">
        <v>17</v>
      </c>
      <c r="K94" s="6" t="n">
        <v>9</v>
      </c>
      <c r="L94" s="6" t="n">
        <v>7</v>
      </c>
      <c r="M94" s="6" t="n">
        <v>5</v>
      </c>
      <c r="N94" s="6" t="n">
        <v>5</v>
      </c>
      <c r="O94" s="6" t="n">
        <v>1</v>
      </c>
      <c r="P94" s="6" t="n">
        <v>3</v>
      </c>
      <c r="Q94" s="6" t="n">
        <v>1</v>
      </c>
      <c r="R94" s="6" t="n">
        <v>0</v>
      </c>
      <c r="S94" s="6" t="n">
        <v>1</v>
      </c>
      <c r="T94" s="6" t="n">
        <v>2</v>
      </c>
      <c r="U94" s="6" t="n">
        <v>0</v>
      </c>
      <c r="V94" s="6" t="n">
        <v>2</v>
      </c>
      <c r="W94" s="6" t="n">
        <v>4</v>
      </c>
      <c r="X94" s="6" t="n">
        <v>0</v>
      </c>
      <c r="Y94" s="6" t="n">
        <v>0</v>
      </c>
      <c r="Z94" s="6" t="n">
        <v>0</v>
      </c>
      <c r="AA94" s="6" t="n">
        <v>1</v>
      </c>
      <c r="AB94" s="9" t="n">
        <f aca="false">SUM(C94:AA94)</f>
        <v>133</v>
      </c>
      <c r="AC94" s="6"/>
      <c r="AD94" s="14" t="n">
        <f aca="false">SUM(21*C94+22*D94+23*E94+24*F94+25*G94+26*H94+27*I94+28*J94+29*K94+30*L94+31*M94+32*N94+33*O94+34*P94+35*Q94+36*R94+37*S94+38*T94+39*U94+40*V94)/AB94</f>
        <v>26.5864661654135</v>
      </c>
      <c r="AE94" s="14" t="n">
        <f aca="false">(C94*ABS(21-AD94)+D94*ABS(22-AD94)+E94*ABS(23-AD94)+F94*ABS(24-AD94)+G94*ABS(25-AD94)+H94*ABS(26-AD94)+I94*ABS(27-AD94)+J94*ABS(28-AD94)+K94*ABS(29-AD94)+L94*ABS(30-AD94)+M94*ABS(31-AD94)+N94*ABS(32-AD94)+O94*ABS(33-AD94)+P94*ABS(34-AD94)+Q94*ABS(35-AD94)+R94*ABS(36-AD94)+S94*ABS(37-AD94)+T94*ABS(38-AD94)+U94*ABS(39-AD94)+V94*ABS(40-AD94))/AB94</f>
        <v>2.3593193510091</v>
      </c>
      <c r="AF94" s="14" t="n">
        <f aca="false">SQRT(SUM(D94*(21-AD94)*(21-AD94),E94*(22-AD94)*(22-AD94),F94*(23-AD94)*(23-AD94),G94*(24-AD94)*(24-AD94),H94*(25-AD94)*(25-AD94),I94*(26-AD94)*(26-AD94),J94*(27-AD94)*(27-AD94),K94*(28-AD94)*(28-AD94),L94*(29-AD94)*(29-AD94),M94*(30-AD94)*(30-AD94),N94*(31-AD94)*(31-AD94),O94*(32-AD94)*(32-AD94),P94*(33-AD94)*(33-AD94),Q94*(34-AD94)*(34-AD94),R94*(35-AD94)*(35-AD94),S94*(36-AD94)*(36-AD94),T94*(37-AD94)*(37-AD94),U94*(38-AD94)*(38-AD94),V94*(39-AD94)*(39-AD94),W94*(40-AD94)*(40-AD94))/AB94)</f>
        <v>4.05588926802566</v>
      </c>
      <c r="AG94" s="14" t="n">
        <f aca="false">AF94/AD94*100</f>
        <v>15.2554658554133</v>
      </c>
      <c r="AH94" s="14" t="n">
        <f aca="false">AE94/AD94*100</f>
        <v>8.8741366992141</v>
      </c>
      <c r="AI94" s="6"/>
      <c r="AJ94" s="14" t="n">
        <f aca="false">AD94-25.71</f>
        <v>0.876466165413532</v>
      </c>
      <c r="AK94" s="15" t="n">
        <f aca="false">AJ94*AJ94</f>
        <v>0.768192939114702</v>
      </c>
      <c r="AL94" s="14" t="n">
        <f aca="false">ABS(AJ94)</f>
        <v>0.876466165413532</v>
      </c>
      <c r="AM94" s="6"/>
    </row>
    <row r="95" s="9" customFormat="true" ht="10.15" hidden="false" customHeight="true" outlineLevel="0" collapsed="false">
      <c r="A95" s="6" t="n">
        <v>77</v>
      </c>
      <c r="B95" s="6" t="s">
        <v>94</v>
      </c>
      <c r="C95" s="6" t="n">
        <v>0</v>
      </c>
      <c r="D95" s="6" t="n">
        <v>4</v>
      </c>
      <c r="E95" s="6" t="n">
        <v>6</v>
      </c>
      <c r="F95" s="6" t="n">
        <v>4</v>
      </c>
      <c r="G95" s="6" t="n">
        <v>6</v>
      </c>
      <c r="H95" s="6" t="n">
        <v>7</v>
      </c>
      <c r="I95" s="6" t="n">
        <v>4</v>
      </c>
      <c r="J95" s="6" t="n">
        <v>3</v>
      </c>
      <c r="K95" s="6" t="n">
        <v>1</v>
      </c>
      <c r="L95" s="6" t="n">
        <v>1</v>
      </c>
      <c r="M95" s="6" t="n">
        <v>0</v>
      </c>
      <c r="N95" s="6" t="n">
        <v>0</v>
      </c>
      <c r="O95" s="6" t="n">
        <v>1</v>
      </c>
      <c r="P95" s="6" t="n">
        <v>1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1</v>
      </c>
      <c r="V95" s="6" t="n">
        <v>2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9" t="n">
        <f aca="false">SUM(C95:AA95)</f>
        <v>41</v>
      </c>
      <c r="AC95" s="6"/>
      <c r="AD95" s="14" t="n">
        <f aca="false">SUM(21*C95+22*D95+23*E95+24*F95+25*G95+26*H95+27*I95+28*J95+29*K95+30*L95+31*M95+32*N95+33*O95+34*P95+35*Q95+36*R95+37*S95+38*T95+39*U95+40*V95)/AB95</f>
        <v>26.609756097561</v>
      </c>
      <c r="AE95" s="14" t="n">
        <f aca="false">(C95*ABS(21-AD95)+D95*ABS(22-AD95)+E95*ABS(23-AD95)+F95*ABS(24-AD95)+G95*ABS(25-AD95)+H95*ABS(26-AD95)+I95*ABS(27-AD95)+J95*ABS(28-AD95)+K95*ABS(29-AD95)+L95*ABS(30-AD95)+M95*ABS(31-AD95)+N95*ABS(32-AD95)+O95*ABS(33-AD95)+P95*ABS(34-AD95)+Q95*ABS(35-AD95)+R95*ABS(36-AD95)+S95*ABS(37-AD95)+T95*ABS(38-AD95)+U95*ABS(39-AD95)+V95*ABS(40-AD95))/AB95</f>
        <v>3.14455681142177</v>
      </c>
      <c r="AF95" s="14" t="n">
        <f aca="false">SQRT(SUM(D95*(21-AD95)*(21-AD95),E95*(22-AD95)*(22-AD95),F95*(23-AD95)*(23-AD95),G95*(24-AD95)*(24-AD95),H95*(25-AD95)*(25-AD95),I95*(26-AD95)*(26-AD95),J95*(27-AD95)*(27-AD95),K95*(28-AD95)*(28-AD95),L95*(29-AD95)*(29-AD95),M95*(30-AD95)*(30-AD95),N95*(31-AD95)*(31-AD95),O95*(32-AD95)*(32-AD95),P95*(33-AD95)*(33-AD95),Q95*(34-AD95)*(34-AD95),R95*(35-AD95)*(35-AD95),S95*(36-AD95)*(36-AD95),T95*(37-AD95)*(37-AD95),U95*(38-AD95)*(38-AD95),V95*(39-AD95)*(39-AD95),W95*(40-AD95)*(40-AD95))/AB95)</f>
        <v>4.63485232106402</v>
      </c>
      <c r="AG95" s="14" t="n">
        <f aca="false">AF95/AD95*100</f>
        <v>17.4178684842919</v>
      </c>
      <c r="AH95" s="14" t="n">
        <f aca="false">AE95/AD95*100</f>
        <v>11.8173079072679</v>
      </c>
      <c r="AI95" s="6"/>
      <c r="AJ95" s="14" t="n">
        <f aca="false">AD95-25.71</f>
        <v>0.899756097560974</v>
      </c>
      <c r="AK95" s="15" t="n">
        <f aca="false">AJ95*AJ95</f>
        <v>0.809561035098154</v>
      </c>
      <c r="AL95" s="14" t="n">
        <f aca="false">ABS(AJ95)</f>
        <v>0.899756097560974</v>
      </c>
      <c r="AM95" s="6"/>
    </row>
    <row r="96" s="9" customFormat="true" ht="10.15" hidden="false" customHeight="true" outlineLevel="0" collapsed="false">
      <c r="A96" s="6" t="n">
        <v>80</v>
      </c>
      <c r="B96" s="6" t="s">
        <v>97</v>
      </c>
      <c r="C96" s="6" t="n">
        <v>0</v>
      </c>
      <c r="D96" s="6" t="n">
        <v>0</v>
      </c>
      <c r="E96" s="6" t="n">
        <v>5</v>
      </c>
      <c r="F96" s="6" t="n">
        <v>9</v>
      </c>
      <c r="G96" s="6" t="n">
        <v>4</v>
      </c>
      <c r="H96" s="6" t="n">
        <v>11</v>
      </c>
      <c r="I96" s="6" t="n">
        <v>1</v>
      </c>
      <c r="J96" s="6" t="n">
        <v>4</v>
      </c>
      <c r="K96" s="6" t="n">
        <v>2</v>
      </c>
      <c r="L96" s="6" t="n">
        <v>2</v>
      </c>
      <c r="M96" s="6" t="n">
        <v>0</v>
      </c>
      <c r="N96" s="6" t="n">
        <v>1</v>
      </c>
      <c r="O96" s="6" t="n">
        <v>1</v>
      </c>
      <c r="P96" s="6" t="n">
        <v>1</v>
      </c>
      <c r="Q96" s="6" t="n">
        <v>1</v>
      </c>
      <c r="R96" s="6" t="n">
        <v>0</v>
      </c>
      <c r="S96" s="6" t="n">
        <v>0</v>
      </c>
      <c r="T96" s="6" t="n">
        <v>1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9" t="n">
        <f aca="false">SUM(C96:AA96)</f>
        <v>43</v>
      </c>
      <c r="AC96" s="6"/>
      <c r="AD96" s="14" t="n">
        <f aca="false">SUM(21*C96+22*D96+23*E96+24*F96+25*G96+26*H96+27*I96+28*J96+29*K96+30*L96+31*M96+32*N96+33*O96+34*P96+35*Q96+36*R96+37*S96+38*T96+39*U96+40*V96)/AB96</f>
        <v>26.6511627906977</v>
      </c>
      <c r="AE96" s="14" t="n">
        <f aca="false">(C96*ABS(21-AD96)+D96*ABS(22-AD96)+E96*ABS(23-AD96)+F96*ABS(24-AD96)+G96*ABS(25-AD96)+H96*ABS(26-AD96)+I96*ABS(27-AD96)+J96*ABS(28-AD96)+K96*ABS(29-AD96)+L96*ABS(30-AD96)+M96*ABS(31-AD96)+N96*ABS(32-AD96)+O96*ABS(33-AD96)+P96*ABS(34-AD96)+Q96*ABS(35-AD96)+R96*ABS(36-AD96)+S96*ABS(37-AD96)+T96*ABS(38-AD96)+U96*ABS(39-AD96)+V96*ABS(40-AD96))/AB96</f>
        <v>2.59924283396431</v>
      </c>
      <c r="AF96" s="14" t="n">
        <f aca="false">SQRT(SUM(D96*(21-AD96)*(21-AD96),E96*(22-AD96)*(22-AD96),F96*(23-AD96)*(23-AD96),G96*(24-AD96)*(24-AD96),H96*(25-AD96)*(25-AD96),I96*(26-AD96)*(26-AD96),J96*(27-AD96)*(27-AD96),K96*(28-AD96)*(28-AD96),L96*(29-AD96)*(29-AD96),M96*(30-AD96)*(30-AD96),N96*(31-AD96)*(31-AD96),O96*(32-AD96)*(32-AD96),P96*(33-AD96)*(33-AD96),Q96*(34-AD96)*(34-AD96),R96*(35-AD96)*(35-AD96),S96*(36-AD96)*(36-AD96),T96*(37-AD96)*(37-AD96),U96*(38-AD96)*(38-AD96),V96*(39-AD96)*(39-AD96),W96*(40-AD96)*(40-AD96))/AB96)</f>
        <v>3.57890278710469</v>
      </c>
      <c r="AG96" s="14" t="n">
        <f aca="false">AF96/AD96*100</f>
        <v>13.4286928311956</v>
      </c>
      <c r="AH96" s="14" t="n">
        <f aca="false">AE96/AD96*100</f>
        <v>9.75283087787654</v>
      </c>
      <c r="AI96" s="6"/>
      <c r="AJ96" s="14" t="n">
        <f aca="false">AD96-25.71</f>
        <v>0.941162790697675</v>
      </c>
      <c r="AK96" s="15" t="n">
        <f aca="false">AJ96*AJ96</f>
        <v>0.885787398593835</v>
      </c>
      <c r="AL96" s="14" t="n">
        <f aca="false">ABS(AJ96)</f>
        <v>0.941162790697675</v>
      </c>
      <c r="AM96" s="6"/>
    </row>
    <row r="97" s="9" customFormat="true" ht="10.15" hidden="false" customHeight="true" outlineLevel="0" collapsed="false">
      <c r="A97" s="6" t="n">
        <v>56</v>
      </c>
      <c r="B97" s="6" t="s">
        <v>73</v>
      </c>
      <c r="C97" s="6" t="n">
        <v>0</v>
      </c>
      <c r="D97" s="6" t="n">
        <v>3</v>
      </c>
      <c r="E97" s="6" t="n">
        <v>3</v>
      </c>
      <c r="F97" s="6" t="n">
        <v>6</v>
      </c>
      <c r="G97" s="6" t="n">
        <v>5</v>
      </c>
      <c r="H97" s="6" t="n">
        <v>8</v>
      </c>
      <c r="I97" s="6" t="n">
        <v>3</v>
      </c>
      <c r="J97" s="6" t="n">
        <v>4</v>
      </c>
      <c r="K97" s="6" t="n">
        <v>6</v>
      </c>
      <c r="L97" s="6" t="n">
        <v>3</v>
      </c>
      <c r="M97" s="6" t="n">
        <v>4</v>
      </c>
      <c r="N97" s="6" t="n">
        <v>0</v>
      </c>
      <c r="O97" s="6" t="n">
        <v>1</v>
      </c>
      <c r="P97" s="6" t="n">
        <v>0</v>
      </c>
      <c r="Q97" s="6" t="n">
        <v>2</v>
      </c>
      <c r="R97" s="6" t="n">
        <v>0</v>
      </c>
      <c r="S97" s="6" t="n">
        <v>0</v>
      </c>
      <c r="T97" s="6" t="n">
        <v>1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9" t="n">
        <f aca="false">SUM(C97:AA97)</f>
        <v>50</v>
      </c>
      <c r="AC97" s="6"/>
      <c r="AD97" s="14" t="n">
        <f aca="false">SUM(21*C97+22*D97+23*E97+24*F97+25*G97+26*H97+27*I97+28*J97+29*K97+30*L97+31*M97+32*N97+33*O97+34*P97+35*Q97+36*R97+37*S97+38*T97+39*U97+40*V97)/AB97</f>
        <v>26.68</v>
      </c>
      <c r="AE97" s="14" t="n">
        <f aca="false">(C97*ABS(21-AD97)+D97*ABS(22-AD97)+E97*ABS(23-AD97)+F97*ABS(24-AD97)+G97*ABS(25-AD97)+H97*ABS(26-AD97)+I97*ABS(27-AD97)+J97*ABS(28-AD97)+K97*ABS(29-AD97)+L97*ABS(30-AD97)+M97*ABS(31-AD97)+N97*ABS(32-AD97)+O97*ABS(33-AD97)+P97*ABS(34-AD97)+Q97*ABS(35-AD97)+R97*ABS(36-AD97)+S97*ABS(37-AD97)+T97*ABS(38-AD97)+U97*ABS(39-AD97)+V97*ABS(40-AD97))/AB97</f>
        <v>2.7336</v>
      </c>
      <c r="AF97" s="14" t="n">
        <f aca="false">SQRT(SUM(D97*(21-AD97)*(21-AD97),E97*(22-AD97)*(22-AD97),F97*(23-AD97)*(23-AD97),G97*(24-AD97)*(24-AD97),H97*(25-AD97)*(25-AD97),I97*(26-AD97)*(26-AD97),J97*(27-AD97)*(27-AD97),K97*(28-AD97)*(28-AD97),L97*(29-AD97)*(29-AD97),M97*(30-AD97)*(30-AD97),N97*(31-AD97)*(31-AD97),O97*(32-AD97)*(32-AD97),P97*(33-AD97)*(33-AD97),Q97*(34-AD97)*(34-AD97),R97*(35-AD97)*(35-AD97),S97*(36-AD97)*(36-AD97),T97*(37-AD97)*(37-AD97),U97*(38-AD97)*(38-AD97),V97*(39-AD97)*(39-AD97),W97*(40-AD97)*(40-AD97))/AB97)</f>
        <v>3.98527288902529</v>
      </c>
      <c r="AG97" s="14" t="n">
        <f aca="false">AF97/AD97*100</f>
        <v>14.9373046815041</v>
      </c>
      <c r="AH97" s="14" t="n">
        <f aca="false">AE97/AD97*100</f>
        <v>10.2458770614693</v>
      </c>
      <c r="AI97" s="6"/>
      <c r="AJ97" s="14" t="n">
        <f aca="false">AD97-25.71</f>
        <v>0.969999999999999</v>
      </c>
      <c r="AK97" s="15" t="n">
        <f aca="false">AJ97*AJ97</f>
        <v>0.940899999999998</v>
      </c>
      <c r="AL97" s="14" t="n">
        <f aca="false">ABS(AJ97)</f>
        <v>0.969999999999999</v>
      </c>
      <c r="AM97" s="6"/>
    </row>
    <row r="98" s="9" customFormat="true" ht="10.15" hidden="false" customHeight="true" outlineLevel="0" collapsed="false">
      <c r="A98" s="6" t="n">
        <v>10</v>
      </c>
      <c r="B98" s="6" t="s">
        <v>27</v>
      </c>
      <c r="C98" s="6" t="n">
        <v>0</v>
      </c>
      <c r="D98" s="6" t="n">
        <v>4</v>
      </c>
      <c r="E98" s="6" t="n">
        <v>9</v>
      </c>
      <c r="F98" s="6" t="n">
        <v>27</v>
      </c>
      <c r="G98" s="6" t="n">
        <v>27</v>
      </c>
      <c r="H98" s="6" t="n">
        <v>18</v>
      </c>
      <c r="I98" s="6" t="n">
        <v>18</v>
      </c>
      <c r="J98" s="6" t="n">
        <v>16</v>
      </c>
      <c r="K98" s="6" t="n">
        <v>11</v>
      </c>
      <c r="L98" s="6" t="n">
        <v>8</v>
      </c>
      <c r="M98" s="6" t="n">
        <v>3</v>
      </c>
      <c r="N98" s="6" t="n">
        <v>3</v>
      </c>
      <c r="O98" s="6" t="n">
        <v>4</v>
      </c>
      <c r="P98" s="6" t="n">
        <v>1</v>
      </c>
      <c r="Q98" s="6" t="n">
        <v>3</v>
      </c>
      <c r="R98" s="6" t="n">
        <v>1</v>
      </c>
      <c r="S98" s="6" t="n">
        <v>1</v>
      </c>
      <c r="T98" s="6" t="n">
        <v>4</v>
      </c>
      <c r="U98" s="6" t="n">
        <v>1</v>
      </c>
      <c r="V98" s="6" t="n">
        <v>2</v>
      </c>
      <c r="W98" s="6" t="n">
        <v>2</v>
      </c>
      <c r="X98" s="6" t="n">
        <v>0</v>
      </c>
      <c r="Y98" s="6" t="n">
        <v>1</v>
      </c>
      <c r="Z98" s="6" t="n">
        <v>0</v>
      </c>
      <c r="AA98" s="6" t="n">
        <v>0</v>
      </c>
      <c r="AB98" s="9" t="n">
        <f aca="false">SUM(C98:AA98)</f>
        <v>164</v>
      </c>
      <c r="AC98" s="6"/>
      <c r="AD98" s="14" t="n">
        <f aca="false">SUM(21*C98+22*D98+23*E98+24*F98+25*G98+26*H98+27*I98+28*J98+29*K98+30*L98+31*M98+32*N98+33*O98+34*P98+35*Q98+36*R98+37*S98+38*T98+39*U98+40*V98)/AB98</f>
        <v>26.7256097560976</v>
      </c>
      <c r="AE98" s="14" t="n">
        <f aca="false">(C98*ABS(21-AD98)+D98*ABS(22-AD98)+E98*ABS(23-AD98)+F98*ABS(24-AD98)+G98*ABS(25-AD98)+H98*ABS(26-AD98)+I98*ABS(27-AD98)+J98*ABS(28-AD98)+K98*ABS(29-AD98)+L98*ABS(30-AD98)+M98*ABS(31-AD98)+N98*ABS(32-AD98)+O98*ABS(33-AD98)+P98*ABS(34-AD98)+Q98*ABS(35-AD98)+R98*ABS(36-AD98)+S98*ABS(37-AD98)+T98*ABS(38-AD98)+U98*ABS(39-AD98)+V98*ABS(40-AD98))/AB98</f>
        <v>2.75323468173706</v>
      </c>
      <c r="AF98" s="14" t="n">
        <f aca="false">SQRT(SUM(D98*(21-AD98)*(21-AD98),E98*(22-AD98)*(22-AD98),F98*(23-AD98)*(23-AD98),G98*(24-AD98)*(24-AD98),H98*(25-AD98)*(25-AD98),I98*(26-AD98)*(26-AD98),J98*(27-AD98)*(27-AD98),K98*(28-AD98)*(28-AD98),L98*(29-AD98)*(29-AD98),M98*(30-AD98)*(30-AD98),N98*(31-AD98)*(31-AD98),O98*(32-AD98)*(32-AD98),P98*(33-AD98)*(33-AD98),Q98*(34-AD98)*(34-AD98),R98*(35-AD98)*(35-AD98),S98*(36-AD98)*(36-AD98),T98*(37-AD98)*(37-AD98),U98*(38-AD98)*(38-AD98),V98*(39-AD98)*(39-AD98),W98*(40-AD98)*(40-AD98))/AB98)</f>
        <v>4.12084454601488</v>
      </c>
      <c r="AG98" s="14" t="n">
        <f aca="false">AF98/AD98*100</f>
        <v>15.419085228073</v>
      </c>
      <c r="AH98" s="14" t="n">
        <f aca="false">AE98/AD98*100</f>
        <v>10.3018591787561</v>
      </c>
      <c r="AI98" s="6"/>
      <c r="AJ98" s="14" t="n">
        <f aca="false">AD98-25.71</f>
        <v>1.01560975609756</v>
      </c>
      <c r="AK98" s="15" t="n">
        <f aca="false">AJ98*AJ98</f>
        <v>1.03146317668055</v>
      </c>
      <c r="AL98" s="14" t="n">
        <f aca="false">ABS(AJ98)</f>
        <v>1.01560975609756</v>
      </c>
      <c r="AM98" s="6"/>
    </row>
    <row r="99" s="9" customFormat="true" ht="10.15" hidden="false" customHeight="true" outlineLevel="0" collapsed="false">
      <c r="A99" s="6" t="n">
        <v>16</v>
      </c>
      <c r="B99" s="6" t="s">
        <v>33</v>
      </c>
      <c r="C99" s="6" t="n">
        <v>0</v>
      </c>
      <c r="D99" s="6" t="n">
        <v>2</v>
      </c>
      <c r="E99" s="6" t="n">
        <v>7</v>
      </c>
      <c r="F99" s="6" t="n">
        <v>11</v>
      </c>
      <c r="G99" s="6" t="n">
        <v>4</v>
      </c>
      <c r="H99" s="6" t="n">
        <v>5</v>
      </c>
      <c r="I99" s="6" t="n">
        <v>7</v>
      </c>
      <c r="J99" s="6" t="n">
        <v>4</v>
      </c>
      <c r="K99" s="6" t="n">
        <v>8</v>
      </c>
      <c r="L99" s="6" t="n">
        <v>4</v>
      </c>
      <c r="M99" s="6" t="n">
        <v>1</v>
      </c>
      <c r="N99" s="6" t="n">
        <v>1</v>
      </c>
      <c r="O99" s="6" t="n">
        <v>1</v>
      </c>
      <c r="P99" s="6" t="n">
        <v>1</v>
      </c>
      <c r="Q99" s="6" t="n">
        <v>1</v>
      </c>
      <c r="R99" s="6" t="n">
        <v>0</v>
      </c>
      <c r="S99" s="6" t="n">
        <v>0</v>
      </c>
      <c r="T99" s="6" t="n">
        <v>1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9" t="n">
        <f aca="false">SUM(C99:AA99)</f>
        <v>58</v>
      </c>
      <c r="AC99" s="6"/>
      <c r="AD99" s="14" t="n">
        <f aca="false">SUM(21*C99+22*D99+23*E99+24*F99+25*G99+26*H99+27*I99+28*J99+29*K99+30*L99+31*M99+32*N99+33*O99+34*P99+35*Q99+36*R99+37*S99+38*T99+39*U99+40*V99)/AB99</f>
        <v>26.8103448275862</v>
      </c>
      <c r="AE99" s="14" t="n">
        <f aca="false">(C99*ABS(21-AD99)+D99*ABS(22-AD99)+E99*ABS(23-AD99)+F99*ABS(24-AD99)+G99*ABS(25-AD99)+H99*ABS(26-AD99)+I99*ABS(27-AD99)+J99*ABS(28-AD99)+K99*ABS(29-AD99)+L99*ABS(30-AD99)+M99*ABS(31-AD99)+N99*ABS(32-AD99)+O99*ABS(33-AD99)+P99*ABS(34-AD99)+Q99*ABS(35-AD99)+R99*ABS(36-AD99)+S99*ABS(37-AD99)+T99*ABS(38-AD99)+U99*ABS(39-AD99)+V99*ABS(40-AD99))/AB99</f>
        <v>2.70689655172414</v>
      </c>
      <c r="AF99" s="14" t="n">
        <f aca="false">SQRT(SUM(D99*(21-AD99)*(21-AD99),E99*(22-AD99)*(22-AD99),F99*(23-AD99)*(23-AD99),G99*(24-AD99)*(24-AD99),H99*(25-AD99)*(25-AD99),I99*(26-AD99)*(26-AD99),J99*(27-AD99)*(27-AD99),K99*(28-AD99)*(28-AD99),L99*(29-AD99)*(29-AD99),M99*(30-AD99)*(30-AD99),N99*(31-AD99)*(31-AD99),O99*(32-AD99)*(32-AD99),P99*(33-AD99)*(33-AD99),Q99*(34-AD99)*(34-AD99),R99*(35-AD99)*(35-AD99),S99*(36-AD99)*(36-AD99),T99*(37-AD99)*(37-AD99),U99*(38-AD99)*(38-AD99),V99*(39-AD99)*(39-AD99),W99*(40-AD99)*(40-AD99))/AB99)</f>
        <v>3.52555643224669</v>
      </c>
      <c r="AG99" s="14" t="n">
        <f aca="false">AF99/AD99*100</f>
        <v>13.1499854064507</v>
      </c>
      <c r="AH99" s="14" t="n">
        <f aca="false">AE99/AD99*100</f>
        <v>10.096463022508</v>
      </c>
      <c r="AI99" s="6"/>
      <c r="AJ99" s="14" t="n">
        <f aca="false">AD99-25.71</f>
        <v>1.10034482758621</v>
      </c>
      <c r="AK99" s="15" t="n">
        <f aca="false">AJ99*AJ99</f>
        <v>1.21075873959572</v>
      </c>
      <c r="AL99" s="14" t="n">
        <f aca="false">ABS(AJ99)</f>
        <v>1.10034482758621</v>
      </c>
      <c r="AM99" s="6"/>
    </row>
    <row r="100" s="9" customFormat="true" ht="10.15" hidden="false" customHeight="true" outlineLevel="0" collapsed="false">
      <c r="A100" s="6" t="n">
        <v>69</v>
      </c>
      <c r="B100" s="6" t="s">
        <v>86</v>
      </c>
      <c r="C100" s="6" t="n">
        <v>0</v>
      </c>
      <c r="D100" s="6" t="n">
        <v>3</v>
      </c>
      <c r="E100" s="6" t="n">
        <v>3</v>
      </c>
      <c r="F100" s="6" t="n">
        <v>7</v>
      </c>
      <c r="G100" s="6" t="n">
        <v>15</v>
      </c>
      <c r="H100" s="6" t="n">
        <v>14</v>
      </c>
      <c r="I100" s="6" t="n">
        <v>9</v>
      </c>
      <c r="J100" s="6" t="n">
        <v>6</v>
      </c>
      <c r="K100" s="6" t="n">
        <v>6</v>
      </c>
      <c r="L100" s="6" t="n">
        <v>7</v>
      </c>
      <c r="M100" s="6" t="n">
        <v>5</v>
      </c>
      <c r="N100" s="6" t="n">
        <v>0</v>
      </c>
      <c r="O100" s="6" t="n">
        <v>1</v>
      </c>
      <c r="P100" s="6" t="n">
        <v>0</v>
      </c>
      <c r="Q100" s="6" t="n">
        <v>1</v>
      </c>
      <c r="R100" s="6" t="n">
        <v>0</v>
      </c>
      <c r="S100" s="6" t="n">
        <v>2</v>
      </c>
      <c r="T100" s="6" t="n">
        <v>0</v>
      </c>
      <c r="U100" s="6" t="n">
        <v>1</v>
      </c>
      <c r="V100" s="6" t="n">
        <v>0</v>
      </c>
      <c r="W100" s="6" t="n">
        <v>1</v>
      </c>
      <c r="X100" s="6" t="n">
        <v>0</v>
      </c>
      <c r="Y100" s="6" t="n">
        <v>0</v>
      </c>
      <c r="Z100" s="6" t="n">
        <v>0</v>
      </c>
      <c r="AA100" s="6" t="n">
        <v>0</v>
      </c>
      <c r="AB100" s="9" t="n">
        <f aca="false">SUM(C100:AA100)</f>
        <v>81</v>
      </c>
      <c r="AC100" s="6"/>
      <c r="AD100" s="14" t="n">
        <f aca="false">SUM(21*C100+22*D100+23*E100+24*F100+25*G100+26*H100+27*I100+28*J100+29*K100+30*L100+31*M100+32*N100+33*O100+34*P100+35*Q100+36*R100+37*S100+38*T100+39*U100+40*V100)/AB100</f>
        <v>26.8271604938272</v>
      </c>
      <c r="AE100" s="14" t="n">
        <f aca="false">(C100*ABS(21-AD100)+D100*ABS(22-AD100)+E100*ABS(23-AD100)+F100*ABS(24-AD100)+G100*ABS(25-AD100)+H100*ABS(26-AD100)+I100*ABS(27-AD100)+J100*ABS(28-AD100)+K100*ABS(29-AD100)+L100*ABS(30-AD100)+M100*ABS(31-AD100)+N100*ABS(32-AD100)+O100*ABS(33-AD100)+P100*ABS(34-AD100)+Q100*ABS(35-AD100)+R100*ABS(36-AD100)+S100*ABS(37-AD100)+T100*ABS(38-AD100)+U100*ABS(39-AD100)+V100*ABS(40-AD100))/AB100</f>
        <v>2.42356348117665</v>
      </c>
      <c r="AF100" s="14" t="n">
        <f aca="false">SQRT(SUM(D100*(21-AD100)*(21-AD100),E100*(22-AD100)*(22-AD100),F100*(23-AD100)*(23-AD100),G100*(24-AD100)*(24-AD100),H100*(25-AD100)*(25-AD100),I100*(26-AD100)*(26-AD100),J100*(27-AD100)*(27-AD100),K100*(28-AD100)*(28-AD100),L100*(29-AD100)*(29-AD100),M100*(30-AD100)*(30-AD100),N100*(31-AD100)*(31-AD100),O100*(32-AD100)*(32-AD100),P100*(33-AD100)*(33-AD100),Q100*(34-AD100)*(34-AD100),R100*(35-AD100)*(35-AD100),S100*(36-AD100)*(36-AD100),T100*(37-AD100)*(37-AD100),U100*(38-AD100)*(38-AD100),V100*(39-AD100)*(39-AD100),W100*(40-AD100)*(40-AD100))/AB100)</f>
        <v>3.65782281331084</v>
      </c>
      <c r="AG100" s="14" t="n">
        <f aca="false">AF100/AD100*100</f>
        <v>13.6347744076474</v>
      </c>
      <c r="AH100" s="14" t="n">
        <f aca="false">AE100/AD100*100</f>
        <v>9.03399180742332</v>
      </c>
      <c r="AI100" s="6"/>
      <c r="AJ100" s="14" t="n">
        <f aca="false">AD100-25.71</f>
        <v>1.11716049382716</v>
      </c>
      <c r="AK100" s="15" t="n">
        <f aca="false">AJ100*AJ100</f>
        <v>1.24804756896815</v>
      </c>
      <c r="AL100" s="14" t="n">
        <f aca="false">ABS(AJ100)</f>
        <v>1.11716049382716</v>
      </c>
      <c r="AM100" s="6"/>
    </row>
    <row r="101" s="9" customFormat="true" ht="10.15" hidden="false" customHeight="true" outlineLevel="0" collapsed="false">
      <c r="A101" s="6" t="n">
        <v>52</v>
      </c>
      <c r="B101" s="6" t="s">
        <v>69</v>
      </c>
      <c r="C101" s="6" t="n">
        <v>1</v>
      </c>
      <c r="D101" s="6" t="n">
        <v>2</v>
      </c>
      <c r="E101" s="6" t="n">
        <v>2</v>
      </c>
      <c r="F101" s="6" t="n">
        <v>10</v>
      </c>
      <c r="G101" s="6" t="n">
        <v>6</v>
      </c>
      <c r="H101" s="6" t="n">
        <v>4</v>
      </c>
      <c r="I101" s="6" t="n">
        <v>8</v>
      </c>
      <c r="J101" s="6" t="n">
        <v>4</v>
      </c>
      <c r="K101" s="6" t="n">
        <v>3</v>
      </c>
      <c r="L101" s="6" t="n">
        <v>3</v>
      </c>
      <c r="M101" s="6" t="n">
        <v>1</v>
      </c>
      <c r="N101" s="6" t="n">
        <v>2</v>
      </c>
      <c r="O101" s="6" t="n">
        <v>2</v>
      </c>
      <c r="P101" s="6" t="n">
        <v>0</v>
      </c>
      <c r="Q101" s="6" t="n">
        <v>0</v>
      </c>
      <c r="R101" s="6" t="n">
        <v>2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9" t="n">
        <f aca="false">SUM(C101:AA101)</f>
        <v>50</v>
      </c>
      <c r="AC101" s="6"/>
      <c r="AD101" s="14" t="n">
        <f aca="false">SUM(21*C101+22*D101+23*E101+24*F101+25*G101+26*H101+27*I101+28*J101+29*K101+30*L101+31*M101+32*N101+33*O101+34*P101+35*Q101+36*R101+37*S101+38*T101+39*U101+40*V101)/AB101</f>
        <v>26.86</v>
      </c>
      <c r="AE101" s="14" t="n">
        <f aca="false">(C101*ABS(21-AD101)+D101*ABS(22-AD101)+E101*ABS(23-AD101)+F101*ABS(24-AD101)+G101*ABS(25-AD101)+H101*ABS(26-AD101)+I101*ABS(27-AD101)+J101*ABS(28-AD101)+K101*ABS(29-AD101)+L101*ABS(30-AD101)+M101*ABS(31-AD101)+N101*ABS(32-AD101)+O101*ABS(33-AD101)+P101*ABS(34-AD101)+Q101*ABS(35-AD101)+R101*ABS(36-AD101)+S101*ABS(37-AD101)+T101*ABS(38-AD101)+U101*ABS(39-AD101)+V101*ABS(40-AD101))/AB101</f>
        <v>2.66</v>
      </c>
      <c r="AF101" s="14" t="n">
        <f aca="false">SQRT(SUM(D101*(21-AD101)*(21-AD101),E101*(22-AD101)*(22-AD101),F101*(23-AD101)*(23-AD101),G101*(24-AD101)*(24-AD101),H101*(25-AD101)*(25-AD101),I101*(26-AD101)*(26-AD101),J101*(27-AD101)*(27-AD101),K101*(28-AD101)*(28-AD101),L101*(29-AD101)*(29-AD101),M101*(30-AD101)*(30-AD101),N101*(31-AD101)*(31-AD101),O101*(32-AD101)*(32-AD101),P101*(33-AD101)*(33-AD101),Q101*(34-AD101)*(34-AD101),R101*(35-AD101)*(35-AD101),S101*(36-AD101)*(36-AD101),T101*(37-AD101)*(37-AD101),U101*(38-AD101)*(38-AD101),V101*(39-AD101)*(39-AD101),W101*(40-AD101)*(40-AD101))/AB101)</f>
        <v>3.40869593833184</v>
      </c>
      <c r="AG101" s="14" t="n">
        <f aca="false">AF101/AD101*100</f>
        <v>12.6906028977358</v>
      </c>
      <c r="AH101" s="14" t="n">
        <f aca="false">AE101/AD101*100</f>
        <v>9.90320178704393</v>
      </c>
      <c r="AI101" s="6"/>
      <c r="AJ101" s="14" t="n">
        <f aca="false">AD101-25.71</f>
        <v>1.15</v>
      </c>
      <c r="AK101" s="15" t="n">
        <f aca="false">AJ101*AJ101</f>
        <v>1.3225</v>
      </c>
      <c r="AL101" s="14" t="n">
        <f aca="false">ABS(AJ101)</f>
        <v>1.15</v>
      </c>
      <c r="AM101" s="6"/>
    </row>
    <row r="102" s="9" customFormat="true" ht="10.15" hidden="false" customHeight="true" outlineLevel="0" collapsed="false">
      <c r="A102" s="6" t="n">
        <v>32</v>
      </c>
      <c r="B102" s="6" t="s">
        <v>49</v>
      </c>
      <c r="C102" s="6" t="n">
        <v>0</v>
      </c>
      <c r="D102" s="6" t="n">
        <v>1</v>
      </c>
      <c r="E102" s="6" t="n">
        <v>1</v>
      </c>
      <c r="F102" s="6" t="n">
        <v>2</v>
      </c>
      <c r="G102" s="6" t="n">
        <v>1</v>
      </c>
      <c r="H102" s="6" t="n">
        <v>3</v>
      </c>
      <c r="I102" s="6" t="n">
        <v>6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2</v>
      </c>
      <c r="O102" s="6" t="n">
        <v>0</v>
      </c>
      <c r="P102" s="6" t="n">
        <v>0</v>
      </c>
      <c r="Q102" s="6" t="n">
        <v>0</v>
      </c>
      <c r="R102" s="6" t="n">
        <v>1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9" t="n">
        <f aca="false">SUM(C102:AA102)</f>
        <v>18</v>
      </c>
      <c r="AC102" s="6"/>
      <c r="AD102" s="14" t="n">
        <f aca="false">SUM(21*C102+22*D102+23*E102+24*F102+25*G102+26*H102+27*I102+28*J102+29*K102+30*L102+31*M102+32*N102+33*O102+34*P102+35*Q102+36*R102+37*S102+38*T102+39*U102+40*V102)/AB102</f>
        <v>27</v>
      </c>
      <c r="AE102" s="14" t="n">
        <f aca="false">(C102*ABS(21-AD102)+D102*ABS(22-AD102)+E102*ABS(23-AD102)+F102*ABS(24-AD102)+G102*ABS(25-AD102)+H102*ABS(26-AD102)+I102*ABS(27-AD102)+J102*ABS(28-AD102)+K102*ABS(29-AD102)+L102*ABS(30-AD102)+M102*ABS(31-AD102)+N102*ABS(32-AD102)+O102*ABS(33-AD102)+P102*ABS(34-AD102)+Q102*ABS(35-AD102)+R102*ABS(36-AD102)+S102*ABS(37-AD102)+T102*ABS(38-AD102)+U102*ABS(39-AD102)+V102*ABS(40-AD102))/AB102</f>
        <v>2.22222222222222</v>
      </c>
      <c r="AF102" s="14" t="n">
        <f aca="false">SQRT(SUM(D102*(21-AD102)*(21-AD102),E102*(22-AD102)*(22-AD102),F102*(23-AD102)*(23-AD102),G102*(24-AD102)*(24-AD102),H102*(25-AD102)*(25-AD102),I102*(26-AD102)*(26-AD102),J102*(27-AD102)*(27-AD102),K102*(28-AD102)*(28-AD102),L102*(29-AD102)*(29-AD102),M102*(30-AD102)*(30-AD102),N102*(31-AD102)*(31-AD102),O102*(32-AD102)*(32-AD102),P102*(33-AD102)*(33-AD102),Q102*(34-AD102)*(34-AD102),R102*(35-AD102)*(35-AD102),S102*(36-AD102)*(36-AD102),T102*(37-AD102)*(37-AD102),U102*(38-AD102)*(38-AD102),V102*(39-AD102)*(39-AD102),W102*(40-AD102)*(40-AD102))/AB102)</f>
        <v>3.46410161513775</v>
      </c>
      <c r="AG102" s="14" t="n">
        <f aca="false">AF102/AD102*100</f>
        <v>12.8300059819917</v>
      </c>
      <c r="AH102" s="14" t="n">
        <f aca="false">AE102/AD102*100</f>
        <v>8.23045267489712</v>
      </c>
      <c r="AI102" s="6"/>
      <c r="AJ102" s="14" t="n">
        <f aca="false">AD102-25.71</f>
        <v>1.29</v>
      </c>
      <c r="AK102" s="15" t="n">
        <f aca="false">AJ102*AJ102</f>
        <v>1.6641</v>
      </c>
      <c r="AL102" s="14" t="n">
        <f aca="false">ABS(AJ102)</f>
        <v>1.29</v>
      </c>
      <c r="AM102" s="6"/>
    </row>
    <row r="103" s="9" customFormat="true" ht="10.15" hidden="false" customHeight="true" outlineLevel="0" collapsed="false">
      <c r="A103" s="6" t="n">
        <v>6</v>
      </c>
      <c r="B103" s="6" t="s">
        <v>23</v>
      </c>
      <c r="C103" s="6" t="n">
        <v>0</v>
      </c>
      <c r="D103" s="6" t="n">
        <v>1</v>
      </c>
      <c r="E103" s="6" t="n">
        <v>2</v>
      </c>
      <c r="F103" s="6" t="n">
        <v>5</v>
      </c>
      <c r="G103" s="6" t="n">
        <v>2</v>
      </c>
      <c r="H103" s="6" t="n">
        <v>3</v>
      </c>
      <c r="I103" s="6" t="n">
        <v>4</v>
      </c>
      <c r="J103" s="6" t="n">
        <v>0</v>
      </c>
      <c r="K103" s="6" t="n">
        <v>3</v>
      </c>
      <c r="L103" s="6" t="n">
        <v>2</v>
      </c>
      <c r="M103" s="6" t="n">
        <v>0</v>
      </c>
      <c r="N103" s="6" t="n">
        <v>1</v>
      </c>
      <c r="O103" s="6" t="n">
        <v>0</v>
      </c>
      <c r="P103" s="6" t="n">
        <v>0</v>
      </c>
      <c r="Q103" s="6" t="n">
        <v>1</v>
      </c>
      <c r="R103" s="6" t="n">
        <v>0</v>
      </c>
      <c r="S103" s="6" t="n">
        <v>0</v>
      </c>
      <c r="T103" s="6" t="n">
        <v>1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9" t="n">
        <f aca="false">SUM(C103:AA103)</f>
        <v>25</v>
      </c>
      <c r="AC103" s="6"/>
      <c r="AD103" s="14" t="n">
        <f aca="false">SUM(21*C103+22*D103+23*E103+24*F103+25*G103+26*H103+27*I103+28*J103+29*K103+30*L103+31*M103+32*N103+33*O103+34*P103+35*Q103+36*R103+37*S103+38*T103+39*U103+40*V103)/AB103</f>
        <v>27.04</v>
      </c>
      <c r="AE103" s="14" t="n">
        <f aca="false">(C103*ABS(21-AD103)+D103*ABS(22-AD103)+E103*ABS(23-AD103)+F103*ABS(24-AD103)+G103*ABS(25-AD103)+H103*ABS(26-AD103)+I103*ABS(27-AD103)+J103*ABS(28-AD103)+K103*ABS(29-AD103)+L103*ABS(30-AD103)+M103*ABS(31-AD103)+N103*ABS(32-AD103)+O103*ABS(33-AD103)+P103*ABS(34-AD103)+Q103*ABS(35-AD103)+R103*ABS(36-AD103)+S103*ABS(37-AD103)+T103*ABS(38-AD103)+U103*ABS(39-AD103)+V103*ABS(40-AD103))/AB103</f>
        <v>2.8544</v>
      </c>
      <c r="AF103" s="14" t="n">
        <f aca="false">SQRT(SUM(D103*(21-AD103)*(21-AD103),E103*(22-AD103)*(22-AD103),F103*(23-AD103)*(23-AD103),G103*(24-AD103)*(24-AD103),H103*(25-AD103)*(25-AD103),I103*(26-AD103)*(26-AD103),J103*(27-AD103)*(27-AD103),K103*(28-AD103)*(28-AD103),L103*(29-AD103)*(29-AD103),M103*(30-AD103)*(30-AD103),N103*(31-AD103)*(31-AD103),O103*(32-AD103)*(32-AD103),P103*(33-AD103)*(33-AD103),Q103*(34-AD103)*(34-AD103),R103*(35-AD103)*(35-AD103),S103*(36-AD103)*(36-AD103),T103*(37-AD103)*(37-AD103),U103*(38-AD103)*(38-AD103),V103*(39-AD103)*(39-AD103),W103*(40-AD103)*(40-AD103))/AB103)</f>
        <v>3.88823867580168</v>
      </c>
      <c r="AG103" s="14" t="n">
        <f aca="false">AF103/AD103*100</f>
        <v>14.3795809016334</v>
      </c>
      <c r="AH103" s="14" t="n">
        <f aca="false">AE103/AD103*100</f>
        <v>10.5562130177515</v>
      </c>
      <c r="AI103" s="6"/>
      <c r="AJ103" s="14" t="n">
        <f aca="false">AD103-25.71</f>
        <v>1.33</v>
      </c>
      <c r="AK103" s="15" t="n">
        <f aca="false">AJ103*AJ103</f>
        <v>1.7689</v>
      </c>
      <c r="AL103" s="14" t="n">
        <f aca="false">ABS(AJ103)</f>
        <v>1.33</v>
      </c>
      <c r="AM103" s="6"/>
    </row>
    <row r="104" s="9" customFormat="true" ht="10.15" hidden="false" customHeight="true" outlineLevel="0" collapsed="false">
      <c r="A104" s="6" t="n">
        <v>1</v>
      </c>
      <c r="B104" s="6" t="s">
        <v>18</v>
      </c>
      <c r="C104" s="6" t="n">
        <v>0</v>
      </c>
      <c r="D104" s="6" t="n">
        <v>0</v>
      </c>
      <c r="E104" s="6" t="n">
        <v>3</v>
      </c>
      <c r="F104" s="6" t="n">
        <v>2</v>
      </c>
      <c r="G104" s="6" t="n">
        <v>4</v>
      </c>
      <c r="H104" s="6" t="n">
        <v>2</v>
      </c>
      <c r="I104" s="6" t="n">
        <v>0</v>
      </c>
      <c r="J104" s="6" t="n">
        <v>3</v>
      </c>
      <c r="K104" s="6" t="n">
        <v>2</v>
      </c>
      <c r="L104" s="6" t="n">
        <v>2</v>
      </c>
      <c r="M104" s="6" t="n">
        <v>2</v>
      </c>
      <c r="N104" s="6" t="n">
        <v>1</v>
      </c>
      <c r="O104" s="6" t="n">
        <v>1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9" t="n">
        <f aca="false">SUM(C104:AA104)</f>
        <v>22</v>
      </c>
      <c r="AC104" s="6"/>
      <c r="AD104" s="14" t="n">
        <f aca="false">SUM(21*C104+22*D104+23*E104+24*F104+25*G104+26*H104+27*I104+28*J104+29*K104+30*L104+31*M104+32*N104+33*O104+34*P104+35*Q104+36*R104+37*S104+38*T104+39*U104+40*V104)/AB104</f>
        <v>27.1818181818182</v>
      </c>
      <c r="AE104" s="14" t="n">
        <f aca="false">(C104*ABS(21-AD104)+D104*ABS(22-AD104)+E104*ABS(23-AD104)+F104*ABS(24-AD104)+G104*ABS(25-AD104)+H104*ABS(26-AD104)+I104*ABS(27-AD104)+J104*ABS(28-AD104)+K104*ABS(29-AD104)+L104*ABS(30-AD104)+M104*ABS(31-AD104)+N104*ABS(32-AD104)+O104*ABS(33-AD104)+P104*ABS(34-AD104)+Q104*ABS(35-AD104)+R104*ABS(36-AD104)+S104*ABS(37-AD104)+T104*ABS(38-AD104)+U104*ABS(39-AD104)+V104*ABS(40-AD104))/AB104</f>
        <v>2.72727272727273</v>
      </c>
      <c r="AF104" s="14" t="n">
        <f aca="false">SQRT(SUM(D104*(21-AD104)*(21-AD104),E104*(22-AD104)*(22-AD104),F104*(23-AD104)*(23-AD104),G104*(24-AD104)*(24-AD104),H104*(25-AD104)*(25-AD104),I104*(26-AD104)*(26-AD104),J104*(27-AD104)*(27-AD104),K104*(28-AD104)*(28-AD104),L104*(29-AD104)*(29-AD104),M104*(30-AD104)*(30-AD104),N104*(31-AD104)*(31-AD104),O104*(32-AD104)*(32-AD104),P104*(33-AD104)*(33-AD104),Q104*(34-AD104)*(34-AD104),R104*(35-AD104)*(35-AD104),S104*(36-AD104)*(36-AD104),T104*(37-AD104)*(37-AD104),U104*(38-AD104)*(38-AD104),V104*(39-AD104)*(39-AD104),W104*(40-AD104)*(40-AD104))/AB104)</f>
        <v>3.21412173266613</v>
      </c>
      <c r="AG104" s="14" t="n">
        <f aca="false">AF104/AD104*100</f>
        <v>11.8245281134874</v>
      </c>
      <c r="AH104" s="14" t="n">
        <f aca="false">AE104/AD104*100</f>
        <v>10.0334448160535</v>
      </c>
      <c r="AI104" s="6"/>
      <c r="AJ104" s="14" t="n">
        <f aca="false">AD104-25.71</f>
        <v>1.47181818181818</v>
      </c>
      <c r="AK104" s="15" t="n">
        <f aca="false">AJ104*AJ104</f>
        <v>2.16624876033058</v>
      </c>
      <c r="AL104" s="14" t="n">
        <f aca="false">ABS(AJ104)</f>
        <v>1.47181818181818</v>
      </c>
      <c r="AM104" s="6"/>
    </row>
    <row r="105" s="9" customFormat="true" ht="10.15" hidden="false" customHeight="true" outlineLevel="0" collapsed="false">
      <c r="A105" s="6" t="n">
        <v>55</v>
      </c>
      <c r="B105" s="6" t="s">
        <v>72</v>
      </c>
      <c r="C105" s="6" t="n">
        <v>0</v>
      </c>
      <c r="D105" s="6" t="n">
        <v>1</v>
      </c>
      <c r="E105" s="6" t="n">
        <v>5</v>
      </c>
      <c r="F105" s="6" t="n">
        <v>4</v>
      </c>
      <c r="G105" s="6" t="n">
        <v>7</v>
      </c>
      <c r="H105" s="6" t="n">
        <v>2</v>
      </c>
      <c r="I105" s="6" t="n">
        <v>5</v>
      </c>
      <c r="J105" s="6" t="n">
        <v>3</v>
      </c>
      <c r="K105" s="6" t="n">
        <v>1</v>
      </c>
      <c r="L105" s="6" t="n">
        <v>3</v>
      </c>
      <c r="M105" s="6" t="n">
        <v>2</v>
      </c>
      <c r="N105" s="6" t="n">
        <v>0</v>
      </c>
      <c r="O105" s="6" t="n">
        <v>1</v>
      </c>
      <c r="P105" s="6" t="n">
        <v>1</v>
      </c>
      <c r="Q105" s="6" t="n">
        <v>2</v>
      </c>
      <c r="R105" s="6" t="n">
        <v>0</v>
      </c>
      <c r="S105" s="6" t="n">
        <v>0</v>
      </c>
      <c r="T105" s="6" t="n">
        <v>0</v>
      </c>
      <c r="U105" s="6" t="n">
        <v>1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9" t="n">
        <f aca="false">SUM(C105:AA105)</f>
        <v>38</v>
      </c>
      <c r="AC105" s="6"/>
      <c r="AD105" s="14" t="n">
        <f aca="false">SUM(21*C105+22*D105+23*E105+24*F105+25*G105+26*H105+27*I105+28*J105+29*K105+30*L105+31*M105+32*N105+33*O105+34*P105+35*Q105+36*R105+37*S105+38*T105+39*U105+40*V105)/AB105</f>
        <v>27.2631578947368</v>
      </c>
      <c r="AE105" s="14" t="n">
        <f aca="false">(C105*ABS(21-AD105)+D105*ABS(22-AD105)+E105*ABS(23-AD105)+F105*ABS(24-AD105)+G105*ABS(25-AD105)+H105*ABS(26-AD105)+I105*ABS(27-AD105)+J105*ABS(28-AD105)+K105*ABS(29-AD105)+L105*ABS(30-AD105)+M105*ABS(31-AD105)+N105*ABS(32-AD105)+O105*ABS(33-AD105)+P105*ABS(34-AD105)+Q105*ABS(35-AD105)+R105*ABS(36-AD105)+S105*ABS(37-AD105)+T105*ABS(38-AD105)+U105*ABS(39-AD105)+V105*ABS(40-AD105))/AB105</f>
        <v>3.1218836565097</v>
      </c>
      <c r="AF105" s="14" t="n">
        <f aca="false">SQRT(SUM(D105*(21-AD105)*(21-AD105),E105*(22-AD105)*(22-AD105),F105*(23-AD105)*(23-AD105),G105*(24-AD105)*(24-AD105),H105*(25-AD105)*(25-AD105),I105*(26-AD105)*(26-AD105),J105*(27-AD105)*(27-AD105),K105*(28-AD105)*(28-AD105),L105*(29-AD105)*(29-AD105),M105*(30-AD105)*(30-AD105),N105*(31-AD105)*(31-AD105),O105*(32-AD105)*(32-AD105),P105*(33-AD105)*(33-AD105),Q105*(34-AD105)*(34-AD105),R105*(35-AD105)*(35-AD105),S105*(36-AD105)*(36-AD105),T105*(37-AD105)*(37-AD105),U105*(38-AD105)*(38-AD105),V105*(39-AD105)*(39-AD105),W105*(40-AD105)*(40-AD105))/AB105)</f>
        <v>4.0696838783628</v>
      </c>
      <c r="AG105" s="14" t="n">
        <f aca="false">AF105/AD105*100</f>
        <v>14.9274119090527</v>
      </c>
      <c r="AH105" s="14" t="n">
        <f aca="false">AE105/AD105*100</f>
        <v>11.4509246088193</v>
      </c>
      <c r="AI105" s="6"/>
      <c r="AJ105" s="14" t="n">
        <f aca="false">AD105-25.71</f>
        <v>1.55315789473684</v>
      </c>
      <c r="AK105" s="15" t="n">
        <f aca="false">AJ105*AJ105</f>
        <v>2.41229944598338</v>
      </c>
      <c r="AL105" s="14" t="n">
        <f aca="false">ABS(AJ105)</f>
        <v>1.55315789473684</v>
      </c>
      <c r="AM105" s="6"/>
    </row>
    <row r="106" s="9" customFormat="true" ht="9" hidden="false" customHeight="true" outlineLevel="0" collapsed="false">
      <c r="A106" s="6"/>
      <c r="B106" s="12" t="s">
        <v>9</v>
      </c>
      <c r="C106" s="10" t="n">
        <f aca="false">SUM(C6:C105)</f>
        <v>44</v>
      </c>
      <c r="D106" s="10" t="n">
        <f aca="false">SUM(D6:D105)</f>
        <v>383</v>
      </c>
      <c r="E106" s="10" t="n">
        <f aca="false">SUM(E6:E105)</f>
        <v>903</v>
      </c>
      <c r="F106" s="10" t="n">
        <f aca="false">SUM(F6:F105)</f>
        <v>1253</v>
      </c>
      <c r="G106" s="10" t="n">
        <f aca="false">SUM(G6:G105)</f>
        <v>1325</v>
      </c>
      <c r="H106" s="10" t="n">
        <f aca="false">SUM(H6:H105)</f>
        <v>1068</v>
      </c>
      <c r="I106" s="10" t="n">
        <f aca="false">SUM(I6:I105)</f>
        <v>719</v>
      </c>
      <c r="J106" s="10" t="n">
        <f aca="false">SUM(J6:J105)</f>
        <v>553</v>
      </c>
      <c r="K106" s="10" t="n">
        <f aca="false">SUM(K6:K105)</f>
        <v>383</v>
      </c>
      <c r="L106" s="10" t="n">
        <f aca="false">SUM(L6:L105)</f>
        <v>279</v>
      </c>
      <c r="M106" s="10" t="n">
        <f aca="false">SUM(M6:M105)</f>
        <v>211</v>
      </c>
      <c r="N106" s="10" t="n">
        <f aca="false">SUM(N6:N105)</f>
        <v>130</v>
      </c>
      <c r="O106" s="10" t="n">
        <f aca="false">SUM(O6:O105)</f>
        <v>104</v>
      </c>
      <c r="P106" s="10" t="n">
        <f aca="false">SUM(P6:P105)</f>
        <v>82</v>
      </c>
      <c r="Q106" s="10" t="n">
        <f aca="false">SUM(Q6:Q105)</f>
        <v>68</v>
      </c>
      <c r="R106" s="10" t="n">
        <f aca="false">SUM(R6:R105)</f>
        <v>49</v>
      </c>
      <c r="S106" s="10" t="n">
        <f aca="false">SUM(S6:S105)</f>
        <v>43</v>
      </c>
      <c r="T106" s="10" t="n">
        <f aca="false">SUM(T6:T105)</f>
        <v>42</v>
      </c>
      <c r="U106" s="10" t="n">
        <f aca="false">SUM(U6:U105)</f>
        <v>18</v>
      </c>
      <c r="V106" s="10" t="n">
        <f aca="false">SUM(V6:V105)</f>
        <v>23</v>
      </c>
      <c r="W106" s="10" t="n">
        <f aca="false">SUM(W6:W105)</f>
        <v>87</v>
      </c>
      <c r="X106" s="10" t="n">
        <f aca="false">SUM(X6:X105)</f>
        <v>23</v>
      </c>
      <c r="Y106" s="10" t="n">
        <f aca="false">SUM(Y6:Y105)</f>
        <v>10</v>
      </c>
      <c r="Z106" s="10" t="n">
        <f aca="false">SUM(Z6:Z105)</f>
        <v>6</v>
      </c>
      <c r="AA106" s="10" t="n">
        <f aca="false">SUM(AA6:AA105)</f>
        <v>24</v>
      </c>
      <c r="AB106" s="10" t="n">
        <f aca="false">SUM(AB6:AB105)</f>
        <v>7830</v>
      </c>
      <c r="AC106" s="6"/>
      <c r="AD106" s="16" t="n">
        <f aca="false">SUM(21*C106+22*D106+23*E106+24*F106+25*G106+26*H106+27*I106+28*J106+29*K106+30*L106+31*M106+32*N106+33*O106+34*P106+35*Q106+36*R106+37*S106+38*T106+39*U106+40*V106)/AB106</f>
        <v>25.7128991060026</v>
      </c>
      <c r="AE106" s="16" t="n">
        <f aca="false">(C106*ABS(21-AD106)+D106*ABS(22-AD106)+E106*ABS(23-AD106)+F106*ABS(24-AD106)+G106*ABS(25-AD106)+H106*ABS(26-AD106)+I106*ABS(27-AD106)+J106*ABS(28-AD106)+K106*ABS(29-AD106)+L106*ABS(30-AD106)+M106*ABS(31-AD106)+N106*ABS(32-AD106)+O106*ABS(33-AD106)+P106*ABS(34-AD106)+Q106*ABS(35-AD106)+R106*ABS(36-AD106)+S106*ABS(37-AD106)+T106*ABS(38-AD106)+U106*ABS(39-AD106)+V106*ABS(40-AD106))/AB106</f>
        <v>2.32400437783095</v>
      </c>
      <c r="AF106" s="16" t="n">
        <f aca="false">SQRT(SUM(D106*(21-AD106)*(21-AD106),E106*(22-AD106)*(22-AD106),F106*(23-AD106)*(23-AD106),G106*(24-AD106)*(24-AD106),H106*(25-AD106)*(25-AD106),I106*(26-AD106)*(26-AD106),J106*(27-AD106)*(27-AD106),K106*(28-AD106)*(28-AD106),L106*(29-AD106)*(29-AD106),M106*(30-AD106)*(30-AD106),N106*(31-AD106)*(31-AD106),O106*(32-AD106)*(32-AD106),P106*(33-AD106)*(33-AD106),Q106*(34-AD106)*(34-AD106),R106*(35-AD106)*(35-AD106),S106*(36-AD106)*(36-AD106),T106*(37-AD106)*(37-AD106),U106*(38-AD106)*(38-AD106),V106*(39-AD106)*(39-AD106),W106*(40-AD106)*(40-AD106))/AB106)</f>
        <v>3.57214035170749</v>
      </c>
      <c r="AG106" s="16" t="n">
        <f aca="false">AF106/AD106*100</f>
        <v>13.8924060526243</v>
      </c>
      <c r="AH106" s="16" t="n">
        <f aca="false">AE106/AD106*100</f>
        <v>9.03828217989011</v>
      </c>
      <c r="AI106" s="6"/>
      <c r="AJ106" s="16"/>
      <c r="AK106" s="10"/>
      <c r="AL106" s="10"/>
      <c r="AM106" s="6"/>
    </row>
    <row r="107" customFormat="false" ht="9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 t="s">
        <v>118</v>
      </c>
      <c r="AC107" s="6"/>
      <c r="AD107" s="14" t="n">
        <f aca="false">SUM(AD6:AD103)+AD105</f>
        <v>2553.22023751456</v>
      </c>
      <c r="AE107" s="14"/>
      <c r="AF107" s="14"/>
      <c r="AG107" s="14"/>
      <c r="AH107" s="14"/>
      <c r="AI107" s="14"/>
      <c r="AJ107" s="14"/>
      <c r="AK107" s="14" t="n">
        <f aca="false">SUM(AK6:AK103)+AK105</f>
        <v>46.5245816241549</v>
      </c>
      <c r="AL107" s="14" t="n">
        <f aca="false">SUM(AL6:AL103)+AL105</f>
        <v>53.7924246446076</v>
      </c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s">
        <v>119</v>
      </c>
      <c r="AC108" s="6"/>
      <c r="AD108" s="15" t="n">
        <f aca="false">SQRT(AK107*AK107)/AD107*100</f>
        <v>1.82219226295357</v>
      </c>
      <c r="AE108" s="6"/>
      <c r="AF108" s="6"/>
      <c r="AG108" s="6"/>
      <c r="AH108" s="6"/>
      <c r="AI108" s="6"/>
      <c r="AJ108" s="6"/>
      <c r="AK108" s="6"/>
      <c r="AL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s">
        <v>14</v>
      </c>
      <c r="AC109" s="6"/>
      <c r="AD109" s="15" t="n">
        <f aca="false">AL107/AD107*100</f>
        <v>2.10684624280482</v>
      </c>
      <c r="AE109" s="6"/>
      <c r="AF109" s="6"/>
      <c r="AG109" s="15"/>
      <c r="AH109" s="6"/>
      <c r="AI109" s="6"/>
      <c r="AJ109" s="6"/>
      <c r="AK109" s="6"/>
      <c r="AL109" s="6"/>
    </row>
  </sheetData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normal" topLeftCell="W96" colorId="64" zoomScale="100" zoomScaleNormal="100" zoomScalePageLayoutView="100" workbookViewId="0">
      <selection pane="topLeft" activeCell="AK113" activeCellId="0" sqref="AK113 AK1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27" min="3" style="0" width="3.56"/>
    <col collapsed="false" customWidth="true" hidden="false" outlineLevel="0" max="28" min="28" style="0" width="4.28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4" min="31" style="0" width="3.7"/>
    <col collapsed="false" customWidth="true" hidden="false" outlineLevel="0" max="35" min="35" style="0" width="0.85"/>
    <col collapsed="false" customWidth="true" hidden="false" outlineLevel="0" max="38" min="36" style="0" width="3.7"/>
    <col collapsed="false" customWidth="true" hidden="false" outlineLevel="0" max="41" min="39" style="0" width="4.7"/>
  </cols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0.9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" customFormat="true" ht="10.9" hidden="false" customHeight="true" outlineLevel="0" collapsed="false">
      <c r="A4" s="6"/>
      <c r="B4" s="7" t="s">
        <v>2</v>
      </c>
      <c r="C4" s="8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9" customFormat="true" ht="10.9" hidden="false" customHeight="true" outlineLevel="0" collapsed="false">
      <c r="A5" s="10"/>
      <c r="B5" s="11" t="s">
        <v>4</v>
      </c>
      <c r="C5" s="10" t="n">
        <v>21</v>
      </c>
      <c r="D5" s="10" t="n">
        <v>22</v>
      </c>
      <c r="E5" s="10" t="n">
        <v>23</v>
      </c>
      <c r="F5" s="10" t="n">
        <v>24</v>
      </c>
      <c r="G5" s="10" t="n">
        <v>25</v>
      </c>
      <c r="H5" s="10" t="n">
        <v>26</v>
      </c>
      <c r="I5" s="10" t="n">
        <v>27</v>
      </c>
      <c r="J5" s="10" t="n">
        <v>28</v>
      </c>
      <c r="K5" s="10" t="n">
        <v>29</v>
      </c>
      <c r="L5" s="10" t="n">
        <v>30</v>
      </c>
      <c r="M5" s="10" t="n">
        <v>31</v>
      </c>
      <c r="N5" s="10" t="n">
        <v>32</v>
      </c>
      <c r="O5" s="10" t="n">
        <v>33</v>
      </c>
      <c r="P5" s="10" t="n">
        <v>34</v>
      </c>
      <c r="Q5" s="10" t="n">
        <v>35</v>
      </c>
      <c r="R5" s="10" t="n">
        <v>36</v>
      </c>
      <c r="S5" s="10" t="n">
        <v>37</v>
      </c>
      <c r="T5" s="10" t="n">
        <v>38</v>
      </c>
      <c r="U5" s="10" t="n">
        <v>39</v>
      </c>
      <c r="V5" s="10" t="n">
        <v>40</v>
      </c>
      <c r="W5" s="10" t="s">
        <v>5</v>
      </c>
      <c r="X5" s="10" t="s">
        <v>6</v>
      </c>
      <c r="Y5" s="10" t="s">
        <v>7</v>
      </c>
      <c r="Z5" s="10" t="s">
        <v>8</v>
      </c>
      <c r="AA5" s="10" t="n">
        <v>61</v>
      </c>
      <c r="AB5" s="12" t="s">
        <v>9</v>
      </c>
      <c r="AC5" s="10"/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  <c r="AI5" s="13"/>
      <c r="AJ5" s="10" t="s">
        <v>15</v>
      </c>
      <c r="AK5" s="10" t="s">
        <v>16</v>
      </c>
      <c r="AL5" s="10" t="s">
        <v>17</v>
      </c>
      <c r="AM5" s="6"/>
    </row>
    <row r="6" s="9" customFormat="true" ht="10.15" hidden="false" customHeight="true" outlineLevel="0" collapsed="false">
      <c r="A6" s="6" t="n">
        <v>1</v>
      </c>
      <c r="B6" s="6" t="s">
        <v>18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3</v>
      </c>
      <c r="H6" s="6" t="n">
        <v>2</v>
      </c>
      <c r="I6" s="6" t="n">
        <v>0</v>
      </c>
      <c r="J6" s="6" t="n">
        <v>2</v>
      </c>
      <c r="K6" s="6" t="n">
        <v>1</v>
      </c>
      <c r="L6" s="6" t="n">
        <v>2</v>
      </c>
      <c r="M6" s="6" t="n">
        <v>1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9" t="n">
        <f aca="false">SUM(C6:AA6)</f>
        <v>13</v>
      </c>
      <c r="AC6" s="6"/>
      <c r="AD6" s="14" t="n">
        <f aca="false">SUM(21*C6+22*D6+23*E6+24*F6+25*G6+26*H6+27*I6+28*J6+29*K6+30*L6+31*M6+32*N6+33*O6+34*P6+35*Q6+36*R6+37*S6+38*T6+39*U6+40*V6)/AB6</f>
        <v>27.6923076923077</v>
      </c>
      <c r="AE6" s="14" t="n">
        <f aca="false">(C6*ABS(21-AD6)+D6*ABS(22-AD6)+E6*ABS(23-AD6)+F6*ABS(24-AD6)+G6*ABS(25-AD6)+H6*ABS(26-AD6)+I6*ABS(27-AD6)+J6*ABS(28-AD6)+K6*ABS(29-AD6)+L6*ABS(30-AD6)+M6*ABS(31-AD6)+N6*ABS(32-AD6)+O6*ABS(33-AD6)+P6*ABS(34-AD6)+Q6*ABS(35-AD6)+R6*ABS(36-AD6)+S6*ABS(37-AD6)+T6*ABS(38-AD6)+U6*ABS(39-AD6)+V6*ABS(40-AD6))/AB6</f>
        <v>2.33136094674556</v>
      </c>
      <c r="AF6" s="14" t="n">
        <f aca="false">SQRT(SUM(D6*(21-AD6)*(21-AD6),E6*(22-AD6)*(22-AD6),F6*(23-AD6)*(23-AD6),G6*(24-AD6)*(24-AD6),H6*(25-AD6)*(25-AD6),I6*(26-AD6)*(26-AD6),J6*(27-AD6)*(27-AD6),K6*(28-AD6)*(28-AD6),L6*(29-AD6)*(29-AD6),M6*(30-AD6)*(30-AD6),N6*(31-AD6)*(31-AD6),O6*(32-AD6)*(32-AD6),P6*(33-AD6)*(33-AD6),Q6*(34-AD6)*(34-AD6),R6*(35-AD6)*(35-AD6),S6*(36-AD6)*(36-AD6),T6*(37-AD6)*(37-AD6),U6*(38-AD6)*(38-AD6),V6*(39-AD6)*(39-AD6),W6*(40-AD6)*(40-AD6))/AB6)</f>
        <v>2.85238403349833</v>
      </c>
      <c r="AG6" s="14" t="n">
        <f aca="false">AF6/AD6*100</f>
        <v>10.3002756765218</v>
      </c>
      <c r="AH6" s="14" t="n">
        <f aca="false">AE6/AD6*100</f>
        <v>8.41880341880342</v>
      </c>
      <c r="AI6" s="6"/>
      <c r="AJ6" s="14" t="n">
        <f aca="false">AD6-25.71</f>
        <v>1.98230769230769</v>
      </c>
      <c r="AK6" s="15" t="n">
        <f aca="false">AJ6*AJ6</f>
        <v>3.92954378698225</v>
      </c>
      <c r="AL6" s="14" t="n">
        <f aca="false">ABS(AJ6)</f>
        <v>1.98230769230769</v>
      </c>
      <c r="AM6" s="6"/>
    </row>
    <row r="7" s="9" customFormat="true" ht="10.15" hidden="false" customHeight="true" outlineLevel="0" collapsed="false">
      <c r="A7" s="6" t="n">
        <v>2</v>
      </c>
      <c r="B7" s="6" t="s">
        <v>1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9" t="n">
        <f aca="false">SUM(C7:AA7)</f>
        <v>1</v>
      </c>
      <c r="AC7" s="6"/>
      <c r="AD7" s="14" t="n">
        <f aca="false">SUM(21*C7+22*D7+23*E7+24*F7+25*G7+26*H7+27*I7+28*J7+29*K7+30*L7+31*M7+32*N7+33*O7+34*P7+35*Q7+36*R7+37*S7+38*T7+39*U7+40*V7)/AB7</f>
        <v>25</v>
      </c>
      <c r="AE7" s="14" t="n">
        <f aca="false">(C7*ABS(21-AD7)+D7*ABS(22-AD7)+E7*ABS(23-AD7)+F7*ABS(24-AD7)+G7*ABS(25-AD7)+H7*ABS(26-AD7)+I7*ABS(27-AD7)+J7*ABS(28-AD7)+K7*ABS(29-AD7)+L7*ABS(30-AD7)+M7*ABS(31-AD7)+N7*ABS(32-AD7)+O7*ABS(33-AD7)+P7*ABS(34-AD7)+Q7*ABS(35-AD7)+R7*ABS(36-AD7)+S7*ABS(37-AD7)+T7*ABS(38-AD7)+U7*ABS(39-AD7)+V7*ABS(40-AD7))/AB7</f>
        <v>0</v>
      </c>
      <c r="AF7" s="14" t="n">
        <f aca="false">SQRT(SUM(D7*(21-AD7)*(21-AD7),E7*(22-AD7)*(22-AD7),F7*(23-AD7)*(23-AD7),G7*(24-AD7)*(24-AD7),H7*(25-AD7)*(25-AD7),I7*(26-AD7)*(26-AD7),J7*(27-AD7)*(27-AD7),K7*(28-AD7)*(28-AD7),L7*(29-AD7)*(29-AD7),M7*(30-AD7)*(30-AD7),N7*(31-AD7)*(31-AD7),O7*(32-AD7)*(32-AD7),P7*(33-AD7)*(33-AD7),Q7*(34-AD7)*(34-AD7),R7*(35-AD7)*(35-AD7),S7*(36-AD7)*(36-AD7),T7*(37-AD7)*(37-AD7),U7*(38-AD7)*(38-AD7),V7*(39-AD7)*(39-AD7),W7*(40-AD7)*(40-AD7))/AB7)</f>
        <v>1</v>
      </c>
      <c r="AG7" s="14" t="n">
        <f aca="false">AF7/AD7*100</f>
        <v>4</v>
      </c>
      <c r="AH7" s="14" t="n">
        <f aca="false">AE7/AD7*100</f>
        <v>0</v>
      </c>
      <c r="AI7" s="6"/>
      <c r="AJ7" s="14" t="n">
        <f aca="false">AD7-25.71</f>
        <v>-0.710000000000001</v>
      </c>
      <c r="AK7" s="15" t="n">
        <f aca="false">AJ7*AJ7</f>
        <v>0.504100000000001</v>
      </c>
      <c r="AL7" s="14" t="n">
        <f aca="false">ABS(AJ7)</f>
        <v>0.710000000000001</v>
      </c>
      <c r="AM7" s="6"/>
    </row>
    <row r="8" s="9" customFormat="true" ht="10.15" hidden="false" customHeight="true" outlineLevel="0" collapsed="false">
      <c r="A8" s="6" t="n">
        <v>3</v>
      </c>
      <c r="B8" s="6" t="s">
        <v>20</v>
      </c>
      <c r="C8" s="6" t="n">
        <v>0</v>
      </c>
      <c r="D8" s="6" t="n">
        <v>1</v>
      </c>
      <c r="E8" s="6" t="n">
        <v>4</v>
      </c>
      <c r="F8" s="6" t="n">
        <v>1</v>
      </c>
      <c r="G8" s="6" t="n">
        <v>1</v>
      </c>
      <c r="H8" s="6" t="n">
        <v>2</v>
      </c>
      <c r="I8" s="6" t="n">
        <v>2</v>
      </c>
      <c r="J8" s="6" t="n">
        <v>1</v>
      </c>
      <c r="K8" s="6" t="n">
        <v>1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9" t="n">
        <f aca="false">SUM(C8:AA8)</f>
        <v>14</v>
      </c>
      <c r="AC8" s="6"/>
      <c r="AD8" s="14" t="n">
        <f aca="false">SUM(21*C8+22*D8+23*E8+24*F8+25*G8+26*H8+27*I8+28*J8+29*K8+30*L8+31*M8+32*N8+33*O8+34*P8+35*Q8+36*R8+37*S8+38*T8+39*U8+40*V8)/AB8</f>
        <v>25.5</v>
      </c>
      <c r="AE8" s="14" t="n">
        <f aca="false">(C8*ABS(21-AD8)+D8*ABS(22-AD8)+E8*ABS(23-AD8)+F8*ABS(24-AD8)+G8*ABS(25-AD8)+H8*ABS(26-AD8)+I8*ABS(27-AD8)+J8*ABS(28-AD8)+K8*ABS(29-AD8)+L8*ABS(30-AD8)+M8*ABS(31-AD8)+N8*ABS(32-AD8)+O8*ABS(33-AD8)+P8*ABS(34-AD8)+Q8*ABS(35-AD8)+R8*ABS(36-AD8)+S8*ABS(37-AD8)+T8*ABS(38-AD8)+U8*ABS(39-AD8)+V8*ABS(40-AD8))/AB8</f>
        <v>2.21428571428571</v>
      </c>
      <c r="AF8" s="14" t="n">
        <f aca="false">SQRT(SUM(D8*(21-AD8)*(21-AD8),E8*(22-AD8)*(22-AD8),F8*(23-AD8)*(23-AD8),G8*(24-AD8)*(24-AD8),H8*(25-AD8)*(25-AD8),I8*(26-AD8)*(26-AD8),J8*(27-AD8)*(27-AD8),K8*(28-AD8)*(28-AD8),L8*(29-AD8)*(29-AD8),M8*(30-AD8)*(30-AD8),N8*(31-AD8)*(31-AD8),O8*(32-AD8)*(32-AD8),P8*(33-AD8)*(33-AD8),Q8*(34-AD8)*(34-AD8),R8*(35-AD8)*(35-AD8),S8*(36-AD8)*(36-AD8),T8*(37-AD8)*(37-AD8),U8*(38-AD8)*(38-AD8),V8*(39-AD8)*(39-AD8),W8*(40-AD8)*(40-AD8))/AB8)</f>
        <v>2.77102353446726</v>
      </c>
      <c r="AG8" s="14" t="n">
        <f aca="false">AF8/AD8*100</f>
        <v>10.8667589586951</v>
      </c>
      <c r="AH8" s="14" t="n">
        <f aca="false">AE8/AD8*100</f>
        <v>8.68347338935574</v>
      </c>
      <c r="AI8" s="6"/>
      <c r="AJ8" s="14" t="n">
        <f aca="false">AD8-25.71</f>
        <v>-0.210000000000001</v>
      </c>
      <c r="AK8" s="15" t="n">
        <f aca="false">AJ8*AJ8</f>
        <v>0.0441000000000004</v>
      </c>
      <c r="AL8" s="14" t="n">
        <f aca="false">ABS(AJ8)</f>
        <v>0.210000000000001</v>
      </c>
      <c r="AM8" s="6"/>
    </row>
    <row r="9" s="9" customFormat="true" ht="10.15" hidden="false" customHeight="true" outlineLevel="0" collapsed="false">
      <c r="A9" s="6" t="n">
        <v>4</v>
      </c>
      <c r="B9" s="6" t="s">
        <v>21</v>
      </c>
      <c r="C9" s="6" t="n">
        <v>0</v>
      </c>
      <c r="D9" s="6" t="n">
        <v>2</v>
      </c>
      <c r="E9" s="6" t="n">
        <v>1</v>
      </c>
      <c r="F9" s="6" t="n">
        <v>4</v>
      </c>
      <c r="G9" s="6" t="n">
        <v>2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0</v>
      </c>
      <c r="Q9" s="6" t="n">
        <v>1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0</v>
      </c>
      <c r="AB9" s="9" t="n">
        <f aca="false">SUM(C9:AA9)</f>
        <v>16</v>
      </c>
      <c r="AC9" s="6"/>
      <c r="AD9" s="14" t="n">
        <f aca="false">SUM(21*C9+22*D9+23*E9+24*F9+25*G9+26*H9+27*I9+28*J9+29*K9+30*L9+31*M9+32*N9+33*O9+34*P9+35*Q9+36*R9+37*S9+38*T9+39*U9+40*V9)/AB9</f>
        <v>24.4375</v>
      </c>
      <c r="AE9" s="14" t="n">
        <f aca="false">(C9*ABS(21-AD9)+D9*ABS(22-AD9)+E9*ABS(23-AD9)+F9*ABS(24-AD9)+G9*ABS(25-AD9)+H9*ABS(26-AD9)+I9*ABS(27-AD9)+J9*ABS(28-AD9)+K9*ABS(29-AD9)+L9*ABS(30-AD9)+M9*ABS(31-AD9)+N9*ABS(32-AD9)+O9*ABS(33-AD9)+P9*ABS(34-AD9)+Q9*ABS(35-AD9)+R9*ABS(36-AD9)+S9*ABS(37-AD9)+T9*ABS(38-AD9)+U9*ABS(39-AD9)+V9*ABS(40-AD9))/AB9</f>
        <v>2.53515625</v>
      </c>
      <c r="AF9" s="14" t="n">
        <f aca="false">SQRT(SUM(D9*(21-AD9)*(21-AD9),E9*(22-AD9)*(22-AD9),F9*(23-AD9)*(23-AD9),G9*(24-AD9)*(24-AD9),H9*(25-AD9)*(25-AD9),I9*(26-AD9)*(26-AD9),J9*(27-AD9)*(27-AD9),K9*(28-AD9)*(28-AD9),L9*(29-AD9)*(29-AD9),M9*(30-AD9)*(30-AD9),N9*(31-AD9)*(31-AD9),O9*(32-AD9)*(32-AD9),P9*(33-AD9)*(33-AD9),Q9*(34-AD9)*(34-AD9),R9*(35-AD9)*(35-AD9),S9*(36-AD9)*(36-AD9),T9*(37-AD9)*(37-AD9),U9*(38-AD9)*(38-AD9),V9*(39-AD9)*(39-AD9),W9*(40-AD9)*(40-AD9))/AB9)</f>
        <v>5.30955800891185</v>
      </c>
      <c r="AG9" s="14" t="n">
        <f aca="false">AF9/AD9*100</f>
        <v>21.7270915965702</v>
      </c>
      <c r="AH9" s="14" t="n">
        <f aca="false">AE9/AD9*100</f>
        <v>10.3740409207161</v>
      </c>
      <c r="AI9" s="6"/>
      <c r="AJ9" s="14" t="n">
        <f aca="false">AD9-25.71</f>
        <v>-1.2725</v>
      </c>
      <c r="AK9" s="15" t="n">
        <f aca="false">AJ9*AJ9</f>
        <v>1.61925625</v>
      </c>
      <c r="AL9" s="14" t="n">
        <f aca="false">ABS(AJ9)</f>
        <v>1.2725</v>
      </c>
      <c r="AM9" s="6"/>
    </row>
    <row r="10" s="9" customFormat="true" ht="10.15" hidden="false" customHeight="true" outlineLevel="0" collapsed="false">
      <c r="A10" s="6" t="n">
        <v>5</v>
      </c>
      <c r="B10" s="6" t="s">
        <v>22</v>
      </c>
      <c r="C10" s="6" t="n">
        <v>0</v>
      </c>
      <c r="D10" s="6" t="n">
        <v>0</v>
      </c>
      <c r="E10" s="6" t="n">
        <v>1</v>
      </c>
      <c r="F10" s="6" t="n">
        <v>1</v>
      </c>
      <c r="G10" s="6" t="n">
        <v>0</v>
      </c>
      <c r="H10" s="6" t="n">
        <v>3</v>
      </c>
      <c r="I10" s="6" t="n">
        <v>2</v>
      </c>
      <c r="J10" s="6" t="n">
        <v>0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9" t="n">
        <f aca="false">SUM(C10:AA10)</f>
        <v>8</v>
      </c>
      <c r="AC10" s="6"/>
      <c r="AD10" s="14" t="n">
        <f aca="false">SUM(21*C10+22*D10+23*E10+24*F10+25*G10+26*H10+27*I10+28*J10+29*K10+30*L10+31*M10+32*N10+33*O10+34*P10+35*Q10+36*R10+37*S10+38*T10+39*U10+40*V10)/AB10</f>
        <v>26.25</v>
      </c>
      <c r="AE10" s="14" t="n">
        <f aca="false">(C10*ABS(21-AD10)+D10*ABS(22-AD10)+E10*ABS(23-AD10)+F10*ABS(24-AD10)+G10*ABS(25-AD10)+H10*ABS(26-AD10)+I10*ABS(27-AD10)+J10*ABS(28-AD10)+K10*ABS(29-AD10)+L10*ABS(30-AD10)+M10*ABS(31-AD10)+N10*ABS(32-AD10)+O10*ABS(33-AD10)+P10*ABS(34-AD10)+Q10*ABS(35-AD10)+R10*ABS(36-AD10)+S10*ABS(37-AD10)+T10*ABS(38-AD10)+U10*ABS(39-AD10)+V10*ABS(40-AD10))/AB10</f>
        <v>1.5625</v>
      </c>
      <c r="AF10" s="14" t="n">
        <f aca="false">SQRT(SUM(D10*(21-AD10)*(21-AD10),E10*(22-AD10)*(22-AD10),F10*(23-AD10)*(23-AD10),G10*(24-AD10)*(24-AD10),H10*(25-AD10)*(25-AD10),I10*(26-AD10)*(26-AD10),J10*(27-AD10)*(27-AD10),K10*(28-AD10)*(28-AD10),L10*(29-AD10)*(29-AD10),M10*(30-AD10)*(30-AD10),N10*(31-AD10)*(31-AD10),O10*(32-AD10)*(32-AD10),P10*(33-AD10)*(33-AD10),Q10*(34-AD10)*(34-AD10),R10*(35-AD10)*(35-AD10),S10*(36-AD10)*(36-AD10),T10*(37-AD10)*(37-AD10),U10*(38-AD10)*(38-AD10),V10*(39-AD10)*(39-AD10),W10*(40-AD10)*(40-AD10))/AB10)</f>
        <v>2.43669858620224</v>
      </c>
      <c r="AG10" s="14" t="n">
        <f aca="false">AF10/AD10*100</f>
        <v>9.28266128077044</v>
      </c>
      <c r="AH10" s="14" t="n">
        <f aca="false">AE10/AD10*100</f>
        <v>5.95238095238095</v>
      </c>
      <c r="AI10" s="6"/>
      <c r="AJ10" s="14" t="n">
        <f aca="false">AD10-25.71</f>
        <v>0.539999999999999</v>
      </c>
      <c r="AK10" s="15" t="n">
        <f aca="false">AJ10*AJ10</f>
        <v>0.291599999999999</v>
      </c>
      <c r="AL10" s="14" t="n">
        <f aca="false">ABS(AJ10)</f>
        <v>0.539999999999999</v>
      </c>
      <c r="AM10" s="6"/>
    </row>
    <row r="11" s="9" customFormat="true" ht="10.15" hidden="false" customHeight="true" outlineLevel="0" collapsed="false">
      <c r="A11" s="6" t="n">
        <v>6</v>
      </c>
      <c r="B11" s="6" t="s">
        <v>23</v>
      </c>
      <c r="C11" s="6" t="n">
        <v>0</v>
      </c>
      <c r="D11" s="6" t="n">
        <v>0</v>
      </c>
      <c r="E11" s="6" t="n">
        <v>1</v>
      </c>
      <c r="F11" s="6" t="n">
        <v>2</v>
      </c>
      <c r="G11" s="6" t="n">
        <v>2</v>
      </c>
      <c r="H11" s="6" t="n">
        <v>3</v>
      </c>
      <c r="I11" s="6" t="n">
        <v>1</v>
      </c>
      <c r="J11" s="6" t="n">
        <v>0</v>
      </c>
      <c r="K11" s="6" t="n">
        <v>2</v>
      </c>
      <c r="L11" s="6" t="n">
        <v>1</v>
      </c>
      <c r="M11" s="6" t="n">
        <v>0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9" t="n">
        <f aca="false">SUM(C11:AA11)</f>
        <v>14</v>
      </c>
      <c r="AC11" s="6"/>
      <c r="AD11" s="14" t="n">
        <f aca="false">SUM(21*C11+22*D11+23*E11+24*F11+25*G11+26*H11+27*I11+28*J11+29*K11+30*L11+31*M11+32*N11+33*O11+34*P11+35*Q11+36*R11+37*S11+38*T11+39*U11+40*V11)/AB11</f>
        <v>27.2142857142857</v>
      </c>
      <c r="AE11" s="14" t="n">
        <f aca="false">(C11*ABS(21-AD11)+D11*ABS(22-AD11)+E11*ABS(23-AD11)+F11*ABS(24-AD11)+G11*ABS(25-AD11)+H11*ABS(26-AD11)+I11*ABS(27-AD11)+J11*ABS(28-AD11)+K11*ABS(29-AD11)+L11*ABS(30-AD11)+M11*ABS(31-AD11)+N11*ABS(32-AD11)+O11*ABS(33-AD11)+P11*ABS(34-AD11)+Q11*ABS(35-AD11)+R11*ABS(36-AD11)+S11*ABS(37-AD11)+T11*ABS(38-AD11)+U11*ABS(39-AD11)+V11*ABS(40-AD11))/AB11</f>
        <v>2.70408163265306</v>
      </c>
      <c r="AF11" s="14" t="n">
        <f aca="false">SQRT(SUM(D11*(21-AD11)*(21-AD11),E11*(22-AD11)*(22-AD11),F11*(23-AD11)*(23-AD11),G11*(24-AD11)*(24-AD11),H11*(25-AD11)*(25-AD11),I11*(26-AD11)*(26-AD11),J11*(27-AD11)*(27-AD11),K11*(28-AD11)*(28-AD11),L11*(29-AD11)*(29-AD11),M11*(30-AD11)*(30-AD11),N11*(31-AD11)*(31-AD11),O11*(32-AD11)*(32-AD11),P11*(33-AD11)*(33-AD11),Q11*(34-AD11)*(34-AD11),R11*(35-AD11)*(35-AD11),S11*(36-AD11)*(36-AD11),T11*(37-AD11)*(37-AD11),U11*(38-AD11)*(38-AD11),V11*(39-AD11)*(39-AD11),W11*(40-AD11)*(40-AD11))/AB11)</f>
        <v>3.42633855863185</v>
      </c>
      <c r="AG11" s="14" t="n">
        <f aca="false">AF11/AD11*100</f>
        <v>12.5902204254189</v>
      </c>
      <c r="AH11" s="14" t="n">
        <f aca="false">AE11/AD11*100</f>
        <v>9.93625796775403</v>
      </c>
      <c r="AI11" s="6"/>
      <c r="AJ11" s="14" t="n">
        <f aca="false">AD11-25.71</f>
        <v>1.50428571428571</v>
      </c>
      <c r="AK11" s="15" t="n">
        <f aca="false">AJ11*AJ11</f>
        <v>2.26287551020408</v>
      </c>
      <c r="AL11" s="14" t="n">
        <f aca="false">ABS(AJ11)</f>
        <v>1.50428571428571</v>
      </c>
      <c r="AM11" s="6"/>
    </row>
    <row r="12" s="9" customFormat="true" ht="10.15" hidden="false" customHeight="true" outlineLevel="0" collapsed="false">
      <c r="A12" s="6" t="n">
        <v>7</v>
      </c>
      <c r="B12" s="6" t="s">
        <v>24</v>
      </c>
      <c r="C12" s="6" t="n">
        <v>1</v>
      </c>
      <c r="D12" s="6" t="n">
        <v>0</v>
      </c>
      <c r="E12" s="6" t="n">
        <v>3</v>
      </c>
      <c r="F12" s="6" t="n">
        <v>0</v>
      </c>
      <c r="G12" s="6" t="n">
        <v>3</v>
      </c>
      <c r="H12" s="6" t="n">
        <v>2</v>
      </c>
      <c r="I12" s="6" t="n">
        <v>2</v>
      </c>
      <c r="J12" s="6" t="n">
        <v>2</v>
      </c>
      <c r="K12" s="6" t="n">
        <v>1</v>
      </c>
      <c r="L12" s="6" t="n">
        <v>3</v>
      </c>
      <c r="M12" s="6" t="n">
        <v>2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9" t="n">
        <f aca="false">SUM(C12:AA12)</f>
        <v>19</v>
      </c>
      <c r="AC12" s="6"/>
      <c r="AD12" s="14" t="n">
        <f aca="false">SUM(21*C12+22*D12+23*E12+24*F12+25*G12+26*H12+27*I12+28*J12+29*K12+30*L12+31*M12+32*N12+33*O12+34*P12+35*Q12+36*R12+37*S12+38*T12+39*U12+40*V12)/AB12</f>
        <v>26.7368421052632</v>
      </c>
      <c r="AE12" s="14" t="n">
        <f aca="false">(C12*ABS(21-AD12)+D12*ABS(22-AD12)+E12*ABS(23-AD12)+F12*ABS(24-AD12)+G12*ABS(25-AD12)+H12*ABS(26-AD12)+I12*ABS(27-AD12)+J12*ABS(28-AD12)+K12*ABS(29-AD12)+L12*ABS(30-AD12)+M12*ABS(31-AD12)+N12*ABS(32-AD12)+O12*ABS(33-AD12)+P12*ABS(34-AD12)+Q12*ABS(35-AD12)+R12*ABS(36-AD12)+S12*ABS(37-AD12)+T12*ABS(38-AD12)+U12*ABS(39-AD12)+V12*ABS(40-AD12))/AB12</f>
        <v>2.48753462603878</v>
      </c>
      <c r="AF12" s="14" t="n">
        <f aca="false">SQRT(SUM(D12*(21-AD12)*(21-AD12),E12*(22-AD12)*(22-AD12),F12*(23-AD12)*(23-AD12),G12*(24-AD12)*(24-AD12),H12*(25-AD12)*(25-AD12),I12*(26-AD12)*(26-AD12),J12*(27-AD12)*(27-AD12),K12*(28-AD12)*(28-AD12),L12*(29-AD12)*(29-AD12),M12*(30-AD12)*(30-AD12),N12*(31-AD12)*(31-AD12),O12*(32-AD12)*(32-AD12),P12*(33-AD12)*(33-AD12),Q12*(34-AD12)*(34-AD12),R12*(35-AD12)*(35-AD12),S12*(36-AD12)*(36-AD12),T12*(37-AD12)*(37-AD12),U12*(38-AD12)*(38-AD12),V12*(39-AD12)*(39-AD12),W12*(40-AD12)*(40-AD12))/AB12)</f>
        <v>2.66852185552689</v>
      </c>
      <c r="AG12" s="14" t="n">
        <f aca="false">AF12/AD12*100</f>
        <v>9.98069197933287</v>
      </c>
      <c r="AH12" s="14" t="n">
        <f aca="false">AE12/AD12*100</f>
        <v>9.30377123912143</v>
      </c>
      <c r="AI12" s="6"/>
      <c r="AJ12" s="14" t="n">
        <f aca="false">AD12-25.71</f>
        <v>1.02684210526316</v>
      </c>
      <c r="AK12" s="15" t="n">
        <f aca="false">AJ12*AJ12</f>
        <v>1.05440470914127</v>
      </c>
      <c r="AL12" s="14" t="n">
        <f aca="false">ABS(AJ12)</f>
        <v>1.02684210526316</v>
      </c>
      <c r="AM12" s="6"/>
    </row>
    <row r="13" s="9" customFormat="true" ht="10.15" hidden="false" customHeight="true" outlineLevel="0" collapsed="false">
      <c r="A13" s="6" t="n">
        <v>8</v>
      </c>
      <c r="B13" s="6" t="s">
        <v>25</v>
      </c>
      <c r="C13" s="6" t="n">
        <v>0</v>
      </c>
      <c r="D13" s="6" t="n">
        <v>0</v>
      </c>
      <c r="E13" s="6" t="n">
        <v>1</v>
      </c>
      <c r="F13" s="6" t="n">
        <v>1</v>
      </c>
      <c r="G13" s="6" t="n">
        <v>0</v>
      </c>
      <c r="H13" s="6" t="n">
        <v>4</v>
      </c>
      <c r="I13" s="6" t="n">
        <v>1</v>
      </c>
      <c r="J13" s="6" t="n">
        <v>2</v>
      </c>
      <c r="K13" s="6" t="n">
        <v>2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1</v>
      </c>
      <c r="Y13" s="6" t="n">
        <v>0</v>
      </c>
      <c r="Z13" s="6" t="n">
        <v>0</v>
      </c>
      <c r="AA13" s="6" t="n">
        <v>0</v>
      </c>
      <c r="AB13" s="9" t="n">
        <f aca="false">SUM(C13:AA13)</f>
        <v>16</v>
      </c>
      <c r="AC13" s="6"/>
      <c r="AD13" s="14" t="n">
        <f aca="false">SUM(21*C13+22*D13+23*E13+24*F13+25*G13+26*H13+27*I13+28*J13+29*K13+30*L13+31*M13+32*N13+33*O13+34*P13+35*Q13+36*R13+37*S13+38*T13+39*U13+40*V13)/AB13</f>
        <v>26.25</v>
      </c>
      <c r="AE13" s="14" t="n">
        <f aca="false">(C13*ABS(21-AD13)+D13*ABS(22-AD13)+E13*ABS(23-AD13)+F13*ABS(24-AD13)+G13*ABS(25-AD13)+H13*ABS(26-AD13)+I13*ABS(27-AD13)+J13*ABS(28-AD13)+K13*ABS(29-AD13)+L13*ABS(30-AD13)+M13*ABS(31-AD13)+N13*ABS(32-AD13)+O13*ABS(33-AD13)+P13*ABS(34-AD13)+Q13*ABS(35-AD13)+R13*ABS(36-AD13)+S13*ABS(37-AD13)+T13*ABS(38-AD13)+U13*ABS(39-AD13)+V13*ABS(40-AD13))/AB13</f>
        <v>2.453125</v>
      </c>
      <c r="AF13" s="14" t="n">
        <f aca="false">SQRT(SUM(D13*(21-AD13)*(21-AD13),E13*(22-AD13)*(22-AD13),F13*(23-AD13)*(23-AD13),G13*(24-AD13)*(24-AD13),H13*(25-AD13)*(25-AD13),I13*(26-AD13)*(26-AD13),J13*(27-AD13)*(27-AD13),K13*(28-AD13)*(28-AD13),L13*(29-AD13)*(29-AD13),M13*(30-AD13)*(30-AD13),N13*(31-AD13)*(31-AD13),O13*(32-AD13)*(32-AD13),P13*(33-AD13)*(33-AD13),Q13*(34-AD13)*(34-AD13),R13*(35-AD13)*(35-AD13),S13*(36-AD13)*(36-AD13),T13*(37-AD13)*(37-AD13),U13*(38-AD13)*(38-AD13),V13*(39-AD13)*(39-AD13),W13*(40-AD13)*(40-AD13))/AB13)</f>
        <v>3.02528407757024</v>
      </c>
      <c r="AG13" s="14" t="n">
        <f aca="false">AF13/AD13*100</f>
        <v>11.5248917240771</v>
      </c>
      <c r="AH13" s="14" t="n">
        <f aca="false">AE13/AD13*100</f>
        <v>9.3452380952381</v>
      </c>
      <c r="AI13" s="6"/>
      <c r="AJ13" s="14" t="n">
        <f aca="false">AD13-25.71</f>
        <v>0.539999999999999</v>
      </c>
      <c r="AK13" s="15" t="n">
        <f aca="false">AJ13*AJ13</f>
        <v>0.291599999999999</v>
      </c>
      <c r="AL13" s="14" t="n">
        <f aca="false">ABS(AJ13)</f>
        <v>0.539999999999999</v>
      </c>
      <c r="AM13" s="6"/>
    </row>
    <row r="14" s="9" customFormat="true" ht="10.15" hidden="false" customHeight="true" outlineLevel="0" collapsed="false">
      <c r="A14" s="6" t="n">
        <v>9</v>
      </c>
      <c r="B14" s="6" t="s">
        <v>26</v>
      </c>
      <c r="C14" s="6" t="n">
        <v>0</v>
      </c>
      <c r="D14" s="6" t="n">
        <v>0</v>
      </c>
      <c r="E14" s="6" t="n">
        <v>2</v>
      </c>
      <c r="F14" s="6" t="n">
        <v>3</v>
      </c>
      <c r="G14" s="6" t="n">
        <v>8</v>
      </c>
      <c r="H14" s="6" t="n">
        <v>5</v>
      </c>
      <c r="I14" s="6" t="n">
        <v>6</v>
      </c>
      <c r="J14" s="6" t="n">
        <v>0</v>
      </c>
      <c r="K14" s="6" t="n">
        <v>2</v>
      </c>
      <c r="L14" s="6" t="n">
        <v>2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9" t="n">
        <f aca="false">SUM(C14:AA14)</f>
        <v>29</v>
      </c>
      <c r="AC14" s="6"/>
      <c r="AD14" s="14" t="n">
        <f aca="false">SUM(21*C14+22*D14+23*E14+24*F14+25*G14+26*H14+27*I14+28*J14+29*K14+30*L14+31*M14+32*N14+33*O14+34*P14+35*Q14+36*R14+37*S14+38*T14+39*U14+40*V14)/AB14</f>
        <v>26.2758620689655</v>
      </c>
      <c r="AE14" s="14" t="n">
        <f aca="false">(C14*ABS(21-AD14)+D14*ABS(22-AD14)+E14*ABS(23-AD14)+F14*ABS(24-AD14)+G14*ABS(25-AD14)+H14*ABS(26-AD14)+I14*ABS(27-AD14)+J14*ABS(28-AD14)+K14*ABS(29-AD14)+L14*ABS(30-AD14)+M14*ABS(31-AD14)+N14*ABS(32-AD14)+O14*ABS(33-AD14)+P14*ABS(34-AD14)+Q14*ABS(35-AD14)+R14*ABS(36-AD14)+S14*ABS(37-AD14)+T14*ABS(38-AD14)+U14*ABS(39-AD14)+V14*ABS(40-AD14))/AB14</f>
        <v>1.7217598097503</v>
      </c>
      <c r="AF14" s="14" t="n">
        <f aca="false">SQRT(SUM(D14*(21-AD14)*(21-AD14),E14*(22-AD14)*(22-AD14),F14*(23-AD14)*(23-AD14),G14*(24-AD14)*(24-AD14),H14*(25-AD14)*(25-AD14),I14*(26-AD14)*(26-AD14),J14*(27-AD14)*(27-AD14),K14*(28-AD14)*(28-AD14),L14*(29-AD14)*(29-AD14),M14*(30-AD14)*(30-AD14),N14*(31-AD14)*(31-AD14),O14*(32-AD14)*(32-AD14),P14*(33-AD14)*(33-AD14),Q14*(34-AD14)*(34-AD14),R14*(35-AD14)*(35-AD14),S14*(36-AD14)*(36-AD14),T14*(37-AD14)*(37-AD14),U14*(38-AD14)*(38-AD14),V14*(39-AD14)*(39-AD14),W14*(40-AD14)*(40-AD14))/AB14)</f>
        <v>2.52431693354361</v>
      </c>
      <c r="AG14" s="14" t="n">
        <f aca="false">AF14/AD14*100</f>
        <v>9.60698045574341</v>
      </c>
      <c r="AH14" s="14" t="n">
        <f aca="false">AE14/AD14*100</f>
        <v>6.55262919721242</v>
      </c>
      <c r="AI14" s="6"/>
      <c r="AJ14" s="14" t="n">
        <f aca="false">AD14-25.71</f>
        <v>0.565862068965515</v>
      </c>
      <c r="AK14" s="15" t="n">
        <f aca="false">AJ14*AJ14</f>
        <v>0.320199881093933</v>
      </c>
      <c r="AL14" s="14" t="n">
        <f aca="false">ABS(AJ14)</f>
        <v>0.565862068965515</v>
      </c>
      <c r="AM14" s="6"/>
    </row>
    <row r="15" s="9" customFormat="true" ht="10.15" hidden="false" customHeight="true" outlineLevel="0" collapsed="false">
      <c r="A15" s="6" t="n">
        <v>10</v>
      </c>
      <c r="B15" s="6" t="s">
        <v>27</v>
      </c>
      <c r="C15" s="6" t="n">
        <v>0</v>
      </c>
      <c r="D15" s="6" t="n">
        <v>4</v>
      </c>
      <c r="E15" s="6" t="n">
        <v>5</v>
      </c>
      <c r="F15" s="6" t="n">
        <v>14</v>
      </c>
      <c r="G15" s="6" t="n">
        <v>18</v>
      </c>
      <c r="H15" s="6" t="n">
        <v>10</v>
      </c>
      <c r="I15" s="6" t="n">
        <v>11</v>
      </c>
      <c r="J15" s="6" t="n">
        <v>13</v>
      </c>
      <c r="K15" s="6" t="n">
        <v>10</v>
      </c>
      <c r="L15" s="6" t="n">
        <v>5</v>
      </c>
      <c r="M15" s="6" t="n">
        <v>2</v>
      </c>
      <c r="N15" s="6" t="n">
        <v>3</v>
      </c>
      <c r="O15" s="6" t="n">
        <v>3</v>
      </c>
      <c r="P15" s="6" t="n">
        <v>1</v>
      </c>
      <c r="Q15" s="6" t="n">
        <v>3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2</v>
      </c>
      <c r="W15" s="6" t="n">
        <v>1</v>
      </c>
      <c r="X15" s="6" t="n">
        <v>0</v>
      </c>
      <c r="Y15" s="6" t="n">
        <v>0</v>
      </c>
      <c r="Z15" s="6" t="n">
        <v>0</v>
      </c>
      <c r="AA15" s="6" t="n">
        <v>0</v>
      </c>
      <c r="AB15" s="9" t="n">
        <f aca="false">SUM(C15:AA15)</f>
        <v>109</v>
      </c>
      <c r="AC15" s="6"/>
      <c r="AD15" s="14" t="n">
        <f aca="false">SUM(21*C15+22*D15+23*E15+24*F15+25*G15+26*H15+27*I15+28*J15+29*K15+30*L15+31*M15+32*N15+33*O15+34*P15+35*Q15+36*R15+37*S15+38*T15+39*U15+40*V15)/AB15</f>
        <v>27.302752293578</v>
      </c>
      <c r="AE15" s="14" t="n">
        <f aca="false">(C15*ABS(21-AD15)+D15*ABS(22-AD15)+E15*ABS(23-AD15)+F15*ABS(24-AD15)+G15*ABS(25-AD15)+H15*ABS(26-AD15)+I15*ABS(27-AD15)+J15*ABS(28-AD15)+K15*ABS(29-AD15)+L15*ABS(30-AD15)+M15*ABS(31-AD15)+N15*ABS(32-AD15)+O15*ABS(33-AD15)+P15*ABS(34-AD15)+Q15*ABS(35-AD15)+R15*ABS(36-AD15)+S15*ABS(37-AD15)+T15*ABS(38-AD15)+U15*ABS(39-AD15)+V15*ABS(40-AD15))/AB15</f>
        <v>2.94352327245181</v>
      </c>
      <c r="AF15" s="14" t="n">
        <f aca="false">SQRT(SUM(D15*(21-AD15)*(21-AD15),E15*(22-AD15)*(22-AD15),F15*(23-AD15)*(23-AD15),G15*(24-AD15)*(24-AD15),H15*(25-AD15)*(25-AD15),I15*(26-AD15)*(26-AD15),J15*(27-AD15)*(27-AD15),K15*(28-AD15)*(28-AD15),L15*(29-AD15)*(29-AD15),M15*(30-AD15)*(30-AD15),N15*(31-AD15)*(31-AD15),O15*(32-AD15)*(32-AD15),P15*(33-AD15)*(33-AD15),Q15*(34-AD15)*(34-AD15),R15*(35-AD15)*(35-AD15),S15*(36-AD15)*(36-AD15),T15*(37-AD15)*(37-AD15),U15*(38-AD15)*(38-AD15),V15*(39-AD15)*(39-AD15),W15*(40-AD15)*(40-AD15))/AB15)</f>
        <v>4.19062243437768</v>
      </c>
      <c r="AG15" s="14" t="n">
        <f aca="false">AF15/AD15*100</f>
        <v>15.3487179216118</v>
      </c>
      <c r="AH15" s="14" t="n">
        <f aca="false">AE15/AD15*100</f>
        <v>10.7810496202032</v>
      </c>
      <c r="AI15" s="6"/>
      <c r="AJ15" s="14" t="n">
        <f aca="false">AD15-25.71</f>
        <v>1.59275229357798</v>
      </c>
      <c r="AK15" s="15" t="n">
        <f aca="false">AJ15*AJ15</f>
        <v>2.53685986869792</v>
      </c>
      <c r="AL15" s="14" t="n">
        <f aca="false">ABS(AJ15)</f>
        <v>1.59275229357798</v>
      </c>
      <c r="AM15" s="6"/>
    </row>
    <row r="16" s="9" customFormat="true" ht="10.15" hidden="false" customHeight="true" outlineLevel="0" collapsed="false">
      <c r="A16" s="6" t="n">
        <v>11</v>
      </c>
      <c r="B16" s="6" t="s">
        <v>28</v>
      </c>
      <c r="C16" s="6" t="n">
        <v>0</v>
      </c>
      <c r="D16" s="6" t="n">
        <v>1</v>
      </c>
      <c r="E16" s="6" t="n">
        <v>4</v>
      </c>
      <c r="F16" s="6" t="n">
        <v>5</v>
      </c>
      <c r="G16" s="6" t="n">
        <v>5</v>
      </c>
      <c r="H16" s="6" t="n">
        <v>12</v>
      </c>
      <c r="I16" s="6" t="n">
        <v>2</v>
      </c>
      <c r="J16" s="6" t="n">
        <v>6</v>
      </c>
      <c r="K16" s="6" t="n">
        <v>4</v>
      </c>
      <c r="L16" s="6" t="n">
        <v>1</v>
      </c>
      <c r="M16" s="6" t="n">
        <v>2</v>
      </c>
      <c r="N16" s="6" t="n">
        <v>2</v>
      </c>
      <c r="O16" s="6" t="n">
        <v>1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</v>
      </c>
      <c r="U16" s="6" t="n">
        <v>0</v>
      </c>
      <c r="V16" s="6" t="n">
        <v>0</v>
      </c>
      <c r="W16" s="6" t="n">
        <v>1</v>
      </c>
      <c r="X16" s="6" t="n">
        <v>1</v>
      </c>
      <c r="Y16" s="6" t="n">
        <v>0</v>
      </c>
      <c r="Z16" s="6" t="n">
        <v>0</v>
      </c>
      <c r="AA16" s="6" t="n">
        <v>0</v>
      </c>
      <c r="AB16" s="9" t="n">
        <f aca="false">SUM(C16:AA16)</f>
        <v>49</v>
      </c>
      <c r="AC16" s="6"/>
      <c r="AD16" s="14" t="n">
        <f aca="false">SUM(21*C16+22*D16+23*E16+24*F16+25*G16+26*H16+27*I16+28*J16+29*K16+30*L16+31*M16+32*N16+33*O16+34*P16+35*Q16+36*R16+37*S16+38*T16+39*U16+40*V16)/AB16</f>
        <v>25.9591836734694</v>
      </c>
      <c r="AE16" s="14" t="n">
        <f aca="false">(C16*ABS(21-AD16)+D16*ABS(22-AD16)+E16*ABS(23-AD16)+F16*ABS(24-AD16)+G16*ABS(25-AD16)+H16*ABS(26-AD16)+I16*ABS(27-AD16)+J16*ABS(28-AD16)+K16*ABS(29-AD16)+L16*ABS(30-AD16)+M16*ABS(31-AD16)+N16*ABS(32-AD16)+O16*ABS(33-AD16)+P16*ABS(34-AD16)+Q16*ABS(35-AD16)+R16*ABS(36-AD16)+S16*ABS(37-AD16)+T16*ABS(38-AD16)+U16*ABS(39-AD16)+V16*ABS(40-AD16))/AB16</f>
        <v>2.29987505206164</v>
      </c>
      <c r="AF16" s="14" t="n">
        <f aca="false">SQRT(SUM(D16*(21-AD16)*(21-AD16),E16*(22-AD16)*(22-AD16),F16*(23-AD16)*(23-AD16),G16*(24-AD16)*(24-AD16),H16*(25-AD16)*(25-AD16),I16*(26-AD16)*(26-AD16),J16*(27-AD16)*(27-AD16),K16*(28-AD16)*(28-AD16),L16*(29-AD16)*(29-AD16),M16*(30-AD16)*(30-AD16),N16*(31-AD16)*(31-AD16),O16*(32-AD16)*(32-AD16),P16*(33-AD16)*(33-AD16),Q16*(34-AD16)*(34-AD16),R16*(35-AD16)*(35-AD16),S16*(36-AD16)*(36-AD16),T16*(37-AD16)*(37-AD16),U16*(38-AD16)*(38-AD16),V16*(39-AD16)*(39-AD16),W16*(40-AD16)*(40-AD16))/AB16)</f>
        <v>3.81850414611932</v>
      </c>
      <c r="AG16" s="14" t="n">
        <f aca="false">AF16/AD16*100</f>
        <v>14.7096464748307</v>
      </c>
      <c r="AH16" s="14" t="n">
        <f aca="false">AE16/AD16*100</f>
        <v>8.85958156847645</v>
      </c>
      <c r="AI16" s="6"/>
      <c r="AJ16" s="14" t="n">
        <f aca="false">AD16-25.71</f>
        <v>0.249183673469386</v>
      </c>
      <c r="AK16" s="15" t="n">
        <f aca="false">AJ16*AJ16</f>
        <v>0.0620925031236973</v>
      </c>
      <c r="AL16" s="14" t="n">
        <f aca="false">ABS(AJ16)</f>
        <v>0.249183673469386</v>
      </c>
      <c r="AM16" s="6"/>
    </row>
    <row r="17" s="9" customFormat="true" ht="10.15" hidden="false" customHeight="true" outlineLevel="0" collapsed="false">
      <c r="A17" s="6" t="n">
        <v>12</v>
      </c>
      <c r="B17" s="6" t="s">
        <v>29</v>
      </c>
      <c r="C17" s="6" t="n">
        <v>0</v>
      </c>
      <c r="D17" s="6" t="n">
        <v>0</v>
      </c>
      <c r="E17" s="6" t="n">
        <v>1</v>
      </c>
      <c r="F17" s="6" t="n">
        <v>3</v>
      </c>
      <c r="G17" s="6" t="n">
        <v>4</v>
      </c>
      <c r="H17" s="6" t="n">
        <v>6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1</v>
      </c>
      <c r="N17" s="6" t="n">
        <v>0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9" t="n">
        <f aca="false">SUM(C17:AA17)</f>
        <v>19</v>
      </c>
      <c r="AC17" s="6"/>
      <c r="AD17" s="14" t="n">
        <f aca="false">SUM(21*C17+22*D17+23*E17+24*F17+25*G17+26*H17+27*I17+28*J17+29*K17+30*L17+31*M17+32*N17+33*O17+34*P17+35*Q17+36*R17+37*S17+38*T17+39*U17+40*V17)/AB17</f>
        <v>26.2631578947368</v>
      </c>
      <c r="AE17" s="14" t="n">
        <f aca="false">(C17*ABS(21-AD17)+D17*ABS(22-AD17)+E17*ABS(23-AD17)+F17*ABS(24-AD17)+G17*ABS(25-AD17)+H17*ABS(26-AD17)+I17*ABS(27-AD17)+J17*ABS(28-AD17)+K17*ABS(29-AD17)+L17*ABS(30-AD17)+M17*ABS(31-AD17)+N17*ABS(32-AD17)+O17*ABS(33-AD17)+P17*ABS(34-AD17)+Q17*ABS(35-AD17)+R17*ABS(36-AD17)+S17*ABS(37-AD17)+T17*ABS(38-AD17)+U17*ABS(39-AD17)+V17*ABS(40-AD17))/AB17</f>
        <v>1.75623268698061</v>
      </c>
      <c r="AF17" s="14" t="n">
        <f aca="false">SQRT(SUM(D17*(21-AD17)*(21-AD17),E17*(22-AD17)*(22-AD17),F17*(23-AD17)*(23-AD17),G17*(24-AD17)*(24-AD17),H17*(25-AD17)*(25-AD17),I17*(26-AD17)*(26-AD17),J17*(27-AD17)*(27-AD17),K17*(28-AD17)*(28-AD17),L17*(29-AD17)*(29-AD17),M17*(30-AD17)*(30-AD17),N17*(31-AD17)*(31-AD17),O17*(32-AD17)*(32-AD17),P17*(33-AD17)*(33-AD17),Q17*(34-AD17)*(34-AD17),R17*(35-AD17)*(35-AD17),S17*(36-AD17)*(36-AD17),T17*(37-AD17)*(37-AD17),U17*(38-AD17)*(38-AD17),V17*(39-AD17)*(39-AD17),W17*(40-AD17)*(40-AD17))/AB17)</f>
        <v>2.6024705926476</v>
      </c>
      <c r="AG17" s="14" t="n">
        <f aca="false">AF17/AD17*100</f>
        <v>9.90920666539168</v>
      </c>
      <c r="AH17" s="14" t="n">
        <f aca="false">AE17/AD17*100</f>
        <v>6.68705832718068</v>
      </c>
      <c r="AI17" s="6"/>
      <c r="AJ17" s="14" t="n">
        <f aca="false">AD17-25.71</f>
        <v>0.553157894736842</v>
      </c>
      <c r="AK17" s="15" t="n">
        <f aca="false">AJ17*AJ17</f>
        <v>0.305983656509695</v>
      </c>
      <c r="AL17" s="14" t="n">
        <f aca="false">ABS(AJ17)</f>
        <v>0.553157894736842</v>
      </c>
      <c r="AM17" s="6"/>
    </row>
    <row r="18" s="9" customFormat="true" ht="10.15" hidden="false" customHeight="true" outlineLevel="0" collapsed="false">
      <c r="A18" s="6" t="n">
        <v>13</v>
      </c>
      <c r="B18" s="6" t="s">
        <v>30</v>
      </c>
      <c r="C18" s="6" t="n">
        <v>0</v>
      </c>
      <c r="D18" s="6" t="n">
        <v>2</v>
      </c>
      <c r="E18" s="6" t="n">
        <v>8</v>
      </c>
      <c r="F18" s="6" t="n">
        <v>2</v>
      </c>
      <c r="G18" s="6" t="n">
        <v>6</v>
      </c>
      <c r="H18" s="6" t="n">
        <v>4</v>
      </c>
      <c r="I18" s="6" t="n">
        <v>3</v>
      </c>
      <c r="J18" s="6" t="n">
        <v>0</v>
      </c>
      <c r="K18" s="6" t="n">
        <v>1</v>
      </c>
      <c r="L18" s="6" t="n">
        <v>1</v>
      </c>
      <c r="M18" s="6" t="n">
        <v>1</v>
      </c>
      <c r="N18" s="6" t="n">
        <v>0</v>
      </c>
      <c r="O18" s="6" t="n">
        <v>1</v>
      </c>
      <c r="P18" s="6" t="n">
        <v>0</v>
      </c>
      <c r="Q18" s="6" t="n">
        <v>0</v>
      </c>
      <c r="R18" s="6" t="n">
        <v>1</v>
      </c>
      <c r="S18" s="6" t="n">
        <v>1</v>
      </c>
      <c r="T18" s="6" t="n">
        <v>1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9" t="n">
        <f aca="false">SUM(C18:AA18)</f>
        <v>32</v>
      </c>
      <c r="AC18" s="6"/>
      <c r="AD18" s="14" t="n">
        <f aca="false">SUM(21*C18+22*D18+23*E18+24*F18+25*G18+26*H18+27*I18+28*J18+29*K18+30*L18+31*M18+32*N18+33*O18+34*P18+35*Q18+36*R18+37*S18+38*T18+39*U18+40*V18)/AB18</f>
        <v>26.40625</v>
      </c>
      <c r="AE18" s="14" t="n">
        <f aca="false">(C18*ABS(21-AD18)+D18*ABS(22-AD18)+E18*ABS(23-AD18)+F18*ABS(24-AD18)+G18*ABS(25-AD18)+H18*ABS(26-AD18)+I18*ABS(27-AD18)+J18*ABS(28-AD18)+K18*ABS(29-AD18)+L18*ABS(30-AD18)+M18*ABS(31-AD18)+N18*ABS(32-AD18)+O18*ABS(33-AD18)+P18*ABS(34-AD18)+Q18*ABS(35-AD18)+R18*ABS(36-AD18)+S18*ABS(37-AD18)+T18*ABS(38-AD18)+U18*ABS(39-AD18)+V18*ABS(40-AD18))/AB18</f>
        <v>3.18359375</v>
      </c>
      <c r="AF18" s="14" t="n">
        <f aca="false">SQRT(SUM(D18*(21-AD18)*(21-AD18),E18*(22-AD18)*(22-AD18),F18*(23-AD18)*(23-AD18),G18*(24-AD18)*(24-AD18),H18*(25-AD18)*(25-AD18),I18*(26-AD18)*(26-AD18),J18*(27-AD18)*(27-AD18),K18*(28-AD18)*(28-AD18),L18*(29-AD18)*(29-AD18),M18*(30-AD18)*(30-AD18),N18*(31-AD18)*(31-AD18),O18*(32-AD18)*(32-AD18),P18*(33-AD18)*(33-AD18),Q18*(34-AD18)*(34-AD18),R18*(35-AD18)*(35-AD18),S18*(36-AD18)*(36-AD18),T18*(37-AD18)*(37-AD18),U18*(38-AD18)*(38-AD18),V18*(39-AD18)*(39-AD18),W18*(40-AD18)*(40-AD18))/AB18)</f>
        <v>4.37220893113538</v>
      </c>
      <c r="AG18" s="14" t="n">
        <f aca="false">AF18/AD18*100</f>
        <v>16.5574776090334</v>
      </c>
      <c r="AH18" s="14" t="n">
        <f aca="false">AE18/AD18*100</f>
        <v>12.0562130177515</v>
      </c>
      <c r="AI18" s="6"/>
      <c r="AJ18" s="14" t="n">
        <f aca="false">AD18-25.71</f>
        <v>0.696249999999999</v>
      </c>
      <c r="AK18" s="15" t="n">
        <f aca="false">AJ18*AJ18</f>
        <v>0.484764062499999</v>
      </c>
      <c r="AL18" s="14" t="n">
        <f aca="false">ABS(AJ18)</f>
        <v>0.696249999999999</v>
      </c>
      <c r="AM18" s="6"/>
    </row>
    <row r="19" s="9" customFormat="true" ht="10.15" hidden="false" customHeight="true" outlineLevel="0" collapsed="false">
      <c r="A19" s="6" t="n">
        <v>14</v>
      </c>
      <c r="B19" s="6" t="s">
        <v>31</v>
      </c>
      <c r="C19" s="6" t="n">
        <v>0</v>
      </c>
      <c r="D19" s="6" t="n">
        <v>1</v>
      </c>
      <c r="E19" s="6" t="n">
        <v>4</v>
      </c>
      <c r="F19" s="6" t="n">
        <v>3</v>
      </c>
      <c r="G19" s="6" t="n">
        <v>4</v>
      </c>
      <c r="H19" s="6" t="n">
        <v>4</v>
      </c>
      <c r="I19" s="6" t="n">
        <v>4</v>
      </c>
      <c r="J19" s="6" t="n">
        <v>2</v>
      </c>
      <c r="K19" s="6" t="n">
        <v>2</v>
      </c>
      <c r="L19" s="6" t="n">
        <v>1</v>
      </c>
      <c r="M19" s="6" t="n">
        <v>0</v>
      </c>
      <c r="N19" s="6" t="n">
        <v>3</v>
      </c>
      <c r="O19" s="6" t="n">
        <v>1</v>
      </c>
      <c r="P19" s="6" t="n">
        <v>2</v>
      </c>
      <c r="Q19" s="6" t="n">
        <v>0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1</v>
      </c>
      <c r="W19" s="6" t="n">
        <v>1</v>
      </c>
      <c r="X19" s="6" t="n">
        <v>0</v>
      </c>
      <c r="Y19" s="6" t="n">
        <v>0</v>
      </c>
      <c r="Z19" s="6" t="n">
        <v>0</v>
      </c>
      <c r="AA19" s="6" t="n">
        <v>0</v>
      </c>
      <c r="AB19" s="9" t="n">
        <f aca="false">SUM(C19:AA19)</f>
        <v>34</v>
      </c>
      <c r="AC19" s="6"/>
      <c r="AD19" s="14" t="n">
        <f aca="false">SUM(21*C19+22*D19+23*E19+24*F19+25*G19+26*H19+27*I19+28*J19+29*K19+30*L19+31*M19+32*N19+33*O19+34*P19+35*Q19+36*R19+37*S19+38*T19+39*U19+40*V19)/AB19</f>
        <v>26.9411764705882</v>
      </c>
      <c r="AE19" s="14" t="n">
        <f aca="false">(C19*ABS(21-AD19)+D19*ABS(22-AD19)+E19*ABS(23-AD19)+F19*ABS(24-AD19)+G19*ABS(25-AD19)+H19*ABS(26-AD19)+I19*ABS(27-AD19)+J19*ABS(28-AD19)+K19*ABS(29-AD19)+L19*ABS(30-AD19)+M19*ABS(31-AD19)+N19*ABS(32-AD19)+O19*ABS(33-AD19)+P19*ABS(34-AD19)+Q19*ABS(35-AD19)+R19*ABS(36-AD19)+S19*ABS(37-AD19)+T19*ABS(38-AD19)+U19*ABS(39-AD19)+V19*ABS(40-AD19))/AB19</f>
        <v>3.20761245674741</v>
      </c>
      <c r="AF19" s="14" t="n">
        <f aca="false">SQRT(SUM(D19*(21-AD19)*(21-AD19),E19*(22-AD19)*(22-AD19),F19*(23-AD19)*(23-AD19),G19*(24-AD19)*(24-AD19),H19*(25-AD19)*(25-AD19),I19*(26-AD19)*(26-AD19),J19*(27-AD19)*(27-AD19),K19*(28-AD19)*(28-AD19),L19*(29-AD19)*(29-AD19),M19*(30-AD19)*(30-AD19),N19*(31-AD19)*(31-AD19),O19*(32-AD19)*(32-AD19),P19*(33-AD19)*(33-AD19),Q19*(34-AD19)*(34-AD19),R19*(35-AD19)*(35-AD19),S19*(36-AD19)*(36-AD19),T19*(37-AD19)*(37-AD19),U19*(38-AD19)*(38-AD19),V19*(39-AD19)*(39-AD19),W19*(40-AD19)*(40-AD19))/AB19)</f>
        <v>4.80718176687676</v>
      </c>
      <c r="AG19" s="14" t="n">
        <f aca="false">AF19/AD19*100</f>
        <v>17.8432510997609</v>
      </c>
      <c r="AH19" s="14" t="n">
        <f aca="false">AE19/AD19*100</f>
        <v>11.9059851014642</v>
      </c>
      <c r="AI19" s="6"/>
      <c r="AJ19" s="14" t="n">
        <f aca="false">AD19-25.71</f>
        <v>1.23117647058823</v>
      </c>
      <c r="AK19" s="15" t="n">
        <f aca="false">AJ19*AJ19</f>
        <v>1.5157955017301</v>
      </c>
      <c r="AL19" s="14" t="n">
        <f aca="false">ABS(AJ19)</f>
        <v>1.23117647058823</v>
      </c>
      <c r="AM19" s="6"/>
    </row>
    <row r="20" s="9" customFormat="true" ht="10.15" hidden="false" customHeight="true" outlineLevel="0" collapsed="false">
      <c r="A20" s="6" t="n">
        <v>15</v>
      </c>
      <c r="B20" s="6" t="s">
        <v>32</v>
      </c>
      <c r="C20" s="6" t="n">
        <v>0</v>
      </c>
      <c r="D20" s="6" t="n">
        <v>0</v>
      </c>
      <c r="E20" s="6" t="n">
        <v>4</v>
      </c>
      <c r="F20" s="6" t="n">
        <v>6</v>
      </c>
      <c r="G20" s="6" t="n">
        <v>11</v>
      </c>
      <c r="H20" s="6" t="n">
        <v>8</v>
      </c>
      <c r="I20" s="6" t="n">
        <v>6</v>
      </c>
      <c r="J20" s="6" t="n">
        <v>5</v>
      </c>
      <c r="K20" s="6" t="n">
        <v>4</v>
      </c>
      <c r="L20" s="6" t="n">
        <v>6</v>
      </c>
      <c r="M20" s="6" t="n">
        <v>2</v>
      </c>
      <c r="N20" s="6" t="n">
        <v>1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1</v>
      </c>
      <c r="AB20" s="9" t="n">
        <f aca="false">SUM(C20:AA20)</f>
        <v>54</v>
      </c>
      <c r="AC20" s="6"/>
      <c r="AD20" s="14" t="n">
        <f aca="false">SUM(21*C20+22*D20+23*E20+24*F20+25*G20+26*H20+27*I20+28*J20+29*K20+30*L20+31*M20+32*N20+33*O20+34*P20+35*Q20+36*R20+37*S20+38*T20+39*U20+40*V20)/AB20</f>
        <v>26.1296296296296</v>
      </c>
      <c r="AE20" s="14" t="n">
        <f aca="false">(C20*ABS(21-AD20)+D20*ABS(22-AD20)+E20*ABS(23-AD20)+F20*ABS(24-AD20)+G20*ABS(25-AD20)+H20*ABS(26-AD20)+I20*ABS(27-AD20)+J20*ABS(28-AD20)+K20*ABS(29-AD20)+L20*ABS(30-AD20)+M20*ABS(31-AD20)+N20*ABS(32-AD20)+O20*ABS(33-AD20)+P20*ABS(34-AD20)+Q20*ABS(35-AD20)+R20*ABS(36-AD20)+S20*ABS(37-AD20)+T20*ABS(38-AD20)+U20*ABS(39-AD20)+V20*ABS(40-AD20))/AB20</f>
        <v>1.91941015089163</v>
      </c>
      <c r="AF20" s="14" t="n">
        <f aca="false">SQRT(SUM(D20*(21-AD20)*(21-AD20),E20*(22-AD20)*(22-AD20),F20*(23-AD20)*(23-AD20),G20*(24-AD20)*(24-AD20),H20*(25-AD20)*(25-AD20),I20*(26-AD20)*(26-AD20),J20*(27-AD20)*(27-AD20),K20*(28-AD20)*(28-AD20),L20*(29-AD20)*(29-AD20),M20*(30-AD20)*(30-AD20),N20*(31-AD20)*(31-AD20),O20*(32-AD20)*(32-AD20),P20*(33-AD20)*(33-AD20),Q20*(34-AD20)*(34-AD20),R20*(35-AD20)*(35-AD20),S20*(36-AD20)*(36-AD20),T20*(37-AD20)*(37-AD20),U20*(38-AD20)*(38-AD20),V20*(39-AD20)*(39-AD20),W20*(40-AD20)*(40-AD20))/AB20)</f>
        <v>2.38853662293586</v>
      </c>
      <c r="AG20" s="14" t="n">
        <f aca="false">AF20/AD20*100</f>
        <v>9.14110401407061</v>
      </c>
      <c r="AH20" s="14" t="n">
        <f aca="false">AE20/AD20*100</f>
        <v>7.34572276032233</v>
      </c>
      <c r="AI20" s="6"/>
      <c r="AJ20" s="14" t="n">
        <f aca="false">AD20-25.71</f>
        <v>0.419629629629629</v>
      </c>
      <c r="AK20" s="15" t="n">
        <f aca="false">AJ20*AJ20</f>
        <v>0.1760890260631</v>
      </c>
      <c r="AL20" s="14" t="n">
        <f aca="false">ABS(AJ20)</f>
        <v>0.419629629629629</v>
      </c>
      <c r="AM20" s="6"/>
    </row>
    <row r="21" s="9" customFormat="true" ht="10.15" hidden="false" customHeight="true" outlineLevel="0" collapsed="false">
      <c r="A21" s="6" t="n">
        <v>16</v>
      </c>
      <c r="B21" s="6" t="s">
        <v>33</v>
      </c>
      <c r="C21" s="6" t="n">
        <v>0</v>
      </c>
      <c r="D21" s="6" t="n">
        <v>2</v>
      </c>
      <c r="E21" s="6" t="n">
        <v>4</v>
      </c>
      <c r="F21" s="6" t="n">
        <v>7</v>
      </c>
      <c r="G21" s="6" t="n">
        <v>3</v>
      </c>
      <c r="H21" s="6" t="n">
        <v>3</v>
      </c>
      <c r="I21" s="6" t="n">
        <v>5</v>
      </c>
      <c r="J21" s="6" t="n">
        <v>2</v>
      </c>
      <c r="K21" s="6" t="n">
        <v>6</v>
      </c>
      <c r="L21" s="6" t="n">
        <v>3</v>
      </c>
      <c r="M21" s="6" t="n">
        <v>0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0</v>
      </c>
      <c r="S21" s="6" t="n">
        <v>0</v>
      </c>
      <c r="T21" s="6" t="n">
        <v>1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9" t="n">
        <f aca="false">SUM(C21:AA21)</f>
        <v>40</v>
      </c>
      <c r="AC21" s="6"/>
      <c r="AD21" s="14" t="n">
        <f aca="false">SUM(21*C21+22*D21+23*E21+24*F21+25*G21+26*H21+27*I21+28*J21+29*K21+30*L21+31*M21+32*N21+33*O21+34*P21+35*Q21+36*R21+37*S21+38*T21+39*U21+40*V21)/AB21</f>
        <v>27.1</v>
      </c>
      <c r="AE21" s="14" t="n">
        <f aca="false">(C21*ABS(21-AD21)+D21*ABS(22-AD21)+E21*ABS(23-AD21)+F21*ABS(24-AD21)+G21*ABS(25-AD21)+H21*ABS(26-AD21)+I21*ABS(27-AD21)+J21*ABS(28-AD21)+K21*ABS(29-AD21)+L21*ABS(30-AD21)+M21*ABS(31-AD21)+N21*ABS(32-AD21)+O21*ABS(33-AD21)+P21*ABS(34-AD21)+Q21*ABS(35-AD21)+R21*ABS(36-AD21)+S21*ABS(37-AD21)+T21*ABS(38-AD21)+U21*ABS(39-AD21)+V21*ABS(40-AD21))/AB21</f>
        <v>2.92</v>
      </c>
      <c r="AF21" s="14" t="n">
        <f aca="false">SQRT(SUM(D21*(21-AD21)*(21-AD21),E21*(22-AD21)*(22-AD21),F21*(23-AD21)*(23-AD21),G21*(24-AD21)*(24-AD21),H21*(25-AD21)*(25-AD21),I21*(26-AD21)*(26-AD21),J21*(27-AD21)*(27-AD21),K21*(28-AD21)*(28-AD21),L21*(29-AD21)*(29-AD21),M21*(30-AD21)*(30-AD21),N21*(31-AD21)*(31-AD21),O21*(32-AD21)*(32-AD21),P21*(33-AD21)*(33-AD21),Q21*(34-AD21)*(34-AD21),R21*(35-AD21)*(35-AD21),S21*(36-AD21)*(36-AD21),T21*(37-AD21)*(37-AD21),U21*(38-AD21)*(38-AD21),V21*(39-AD21)*(39-AD21),W21*(40-AD21)*(40-AD21))/AB21)</f>
        <v>3.80657326213486</v>
      </c>
      <c r="AG21" s="14" t="n">
        <f aca="false">AF21/AD21*100</f>
        <v>14.0463958012356</v>
      </c>
      <c r="AH21" s="14" t="n">
        <f aca="false">AE21/AD21*100</f>
        <v>10.7749077490775</v>
      </c>
      <c r="AI21" s="6"/>
      <c r="AJ21" s="14" t="n">
        <f aca="false">AD21-25.71</f>
        <v>1.39</v>
      </c>
      <c r="AK21" s="15" t="n">
        <f aca="false">AJ21*AJ21</f>
        <v>1.9321</v>
      </c>
      <c r="AL21" s="14" t="n">
        <f aca="false">ABS(AJ21)</f>
        <v>1.39</v>
      </c>
      <c r="AM21" s="6"/>
    </row>
    <row r="22" s="9" customFormat="true" ht="10.15" hidden="false" customHeight="true" outlineLevel="0" collapsed="false">
      <c r="A22" s="6" t="n">
        <v>17</v>
      </c>
      <c r="B22" s="6" t="s">
        <v>34</v>
      </c>
      <c r="C22" s="6" t="n">
        <v>0</v>
      </c>
      <c r="D22" s="6" t="n">
        <v>1</v>
      </c>
      <c r="E22" s="6" t="n">
        <v>3</v>
      </c>
      <c r="F22" s="6" t="n">
        <v>5</v>
      </c>
      <c r="G22" s="6" t="n">
        <v>10</v>
      </c>
      <c r="H22" s="6" t="n">
        <v>3</v>
      </c>
      <c r="I22" s="6" t="n">
        <v>3</v>
      </c>
      <c r="J22" s="6" t="n">
        <v>2</v>
      </c>
      <c r="K22" s="6" t="n">
        <v>0</v>
      </c>
      <c r="L22" s="6" t="n">
        <v>0</v>
      </c>
      <c r="M22" s="6" t="n">
        <v>1</v>
      </c>
      <c r="N22" s="6" t="n">
        <v>0</v>
      </c>
      <c r="O22" s="6" t="n">
        <v>0</v>
      </c>
      <c r="P22" s="6" t="n">
        <v>1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9" t="n">
        <f aca="false">SUM(C22:AA22)</f>
        <v>29</v>
      </c>
      <c r="AC22" s="6"/>
      <c r="AD22" s="14" t="n">
        <f aca="false">SUM(21*C22+22*D22+23*E22+24*F22+25*G22+26*H22+27*I22+28*J22+29*K22+30*L22+31*M22+32*N22+33*O22+34*P22+35*Q22+36*R22+37*S22+38*T22+39*U22+40*V22)/AB22</f>
        <v>25.551724137931</v>
      </c>
      <c r="AE22" s="14" t="n">
        <f aca="false">(C22*ABS(21-AD22)+D22*ABS(22-AD22)+E22*ABS(23-AD22)+F22*ABS(24-AD22)+G22*ABS(25-AD22)+H22*ABS(26-AD22)+I22*ABS(27-AD22)+J22*ABS(28-AD22)+K22*ABS(29-AD22)+L22*ABS(30-AD22)+M22*ABS(31-AD22)+N22*ABS(32-AD22)+O22*ABS(33-AD22)+P22*ABS(34-AD22)+Q22*ABS(35-AD22)+R22*ABS(36-AD22)+S22*ABS(37-AD22)+T22*ABS(38-AD22)+U22*ABS(39-AD22)+V22*ABS(40-AD22))/AB22</f>
        <v>1.6884661117717</v>
      </c>
      <c r="AF22" s="14" t="n">
        <f aca="false">SQRT(SUM(D22*(21-AD22)*(21-AD22),E22*(22-AD22)*(22-AD22),F22*(23-AD22)*(23-AD22),G22*(24-AD22)*(24-AD22),H22*(25-AD22)*(25-AD22),I22*(26-AD22)*(26-AD22),J22*(27-AD22)*(27-AD22),K22*(28-AD22)*(28-AD22),L22*(29-AD22)*(29-AD22),M22*(30-AD22)*(30-AD22),N22*(31-AD22)*(31-AD22),O22*(32-AD22)*(32-AD22),P22*(33-AD22)*(33-AD22),Q22*(34-AD22)*(34-AD22),R22*(35-AD22)*(35-AD22),S22*(36-AD22)*(36-AD22),T22*(37-AD22)*(37-AD22),U22*(38-AD22)*(38-AD22),V22*(39-AD22)*(39-AD22),W22*(40-AD22)*(40-AD22))/AB22)</f>
        <v>2.6008779273287</v>
      </c>
      <c r="AG22" s="14" t="n">
        <f aca="false">AF22/AD22*100</f>
        <v>10.1788744794241</v>
      </c>
      <c r="AH22" s="14" t="n">
        <f aca="false">AE22/AD22*100</f>
        <v>6.60803201638048</v>
      </c>
      <c r="AI22" s="6"/>
      <c r="AJ22" s="14" t="n">
        <f aca="false">AD22-25.71</f>
        <v>-0.158275862068965</v>
      </c>
      <c r="AK22" s="15" t="n">
        <f aca="false">AJ22*AJ22</f>
        <v>0.0250512485136741</v>
      </c>
      <c r="AL22" s="14" t="n">
        <f aca="false">ABS(AJ22)</f>
        <v>0.158275862068965</v>
      </c>
      <c r="AM22" s="6"/>
    </row>
    <row r="23" s="9" customFormat="true" ht="10.15" hidden="false" customHeight="true" outlineLevel="0" collapsed="false">
      <c r="A23" s="6" t="n">
        <v>18</v>
      </c>
      <c r="B23" s="6" t="s">
        <v>35</v>
      </c>
      <c r="C23" s="6" t="n">
        <v>0</v>
      </c>
      <c r="D23" s="6" t="n">
        <v>2</v>
      </c>
      <c r="E23" s="6" t="n">
        <v>5</v>
      </c>
      <c r="F23" s="6" t="n">
        <v>4</v>
      </c>
      <c r="G23" s="6" t="n">
        <v>8</v>
      </c>
      <c r="H23" s="6" t="n">
        <v>8</v>
      </c>
      <c r="I23" s="6" t="n">
        <v>3</v>
      </c>
      <c r="J23" s="6" t="n">
        <v>4</v>
      </c>
      <c r="K23" s="6" t="n">
        <v>3</v>
      </c>
      <c r="L23" s="6" t="n">
        <v>3</v>
      </c>
      <c r="M23" s="6" t="n">
        <v>0</v>
      </c>
      <c r="N23" s="6" t="n">
        <v>1</v>
      </c>
      <c r="O23" s="6" t="n">
        <v>1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9" t="n">
        <f aca="false">SUM(C23:AA23)</f>
        <v>42</v>
      </c>
      <c r="AC23" s="6"/>
      <c r="AD23" s="14" t="n">
        <f aca="false">SUM(21*C23+22*D23+23*E23+24*F23+25*G23+26*H23+27*I23+28*J23+29*K23+30*L23+31*M23+32*N23+33*O23+34*P23+35*Q23+36*R23+37*S23+38*T23+39*U23+40*V23)/AB23</f>
        <v>26.1428571428571</v>
      </c>
      <c r="AE23" s="14" t="n">
        <f aca="false">(C23*ABS(21-AD23)+D23*ABS(22-AD23)+E23*ABS(23-AD23)+F23*ABS(24-AD23)+G23*ABS(25-AD23)+H23*ABS(26-AD23)+I23*ABS(27-AD23)+J23*ABS(28-AD23)+K23*ABS(29-AD23)+L23*ABS(30-AD23)+M23*ABS(31-AD23)+N23*ABS(32-AD23)+O23*ABS(33-AD23)+P23*ABS(34-AD23)+Q23*ABS(35-AD23)+R23*ABS(36-AD23)+S23*ABS(37-AD23)+T23*ABS(38-AD23)+U23*ABS(39-AD23)+V23*ABS(40-AD23))/AB23</f>
        <v>2.04081632653061</v>
      </c>
      <c r="AF23" s="14" t="n">
        <f aca="false">SQRT(SUM(D23*(21-AD23)*(21-AD23),E23*(22-AD23)*(22-AD23),F23*(23-AD23)*(23-AD23),G23*(24-AD23)*(24-AD23),H23*(25-AD23)*(25-AD23),I23*(26-AD23)*(26-AD23),J23*(27-AD23)*(27-AD23),K23*(28-AD23)*(28-AD23),L23*(29-AD23)*(29-AD23),M23*(30-AD23)*(30-AD23),N23*(31-AD23)*(31-AD23),O23*(32-AD23)*(32-AD23),P23*(33-AD23)*(33-AD23),Q23*(34-AD23)*(34-AD23),R23*(35-AD23)*(35-AD23),S23*(36-AD23)*(36-AD23),T23*(37-AD23)*(37-AD23),U23*(38-AD23)*(38-AD23),V23*(39-AD23)*(39-AD23),W23*(40-AD23)*(40-AD23))/AB23)</f>
        <v>2.765186883992</v>
      </c>
      <c r="AG23" s="14" t="n">
        <f aca="false">AF23/AD23*100</f>
        <v>10.5772175890404</v>
      </c>
      <c r="AH23" s="14" t="n">
        <f aca="false">AE23/AD23*100</f>
        <v>7.8064012490242</v>
      </c>
      <c r="AI23" s="6"/>
      <c r="AJ23" s="14" t="n">
        <f aca="false">AD23-25.71</f>
        <v>0.432857142857142</v>
      </c>
      <c r="AK23" s="15" t="n">
        <f aca="false">AJ23*AJ23</f>
        <v>0.187365306122448</v>
      </c>
      <c r="AL23" s="14" t="n">
        <f aca="false">ABS(AJ23)</f>
        <v>0.432857142857142</v>
      </c>
      <c r="AM23" s="6"/>
    </row>
    <row r="24" s="9" customFormat="true" ht="10.15" hidden="false" customHeight="true" outlineLevel="0" collapsed="false">
      <c r="A24" s="6" t="n">
        <v>19</v>
      </c>
      <c r="B24" s="6" t="s">
        <v>36</v>
      </c>
      <c r="C24" s="6" t="n">
        <v>0</v>
      </c>
      <c r="D24" s="6" t="n">
        <v>1</v>
      </c>
      <c r="E24" s="6" t="n">
        <v>1</v>
      </c>
      <c r="F24" s="6" t="n">
        <v>7</v>
      </c>
      <c r="G24" s="6" t="n">
        <v>5</v>
      </c>
      <c r="H24" s="6" t="n">
        <v>0</v>
      </c>
      <c r="I24" s="6" t="n">
        <v>3</v>
      </c>
      <c r="J24" s="6" t="n">
        <v>2</v>
      </c>
      <c r="K24" s="6" t="n">
        <v>0</v>
      </c>
      <c r="L24" s="6" t="n">
        <v>0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1</v>
      </c>
      <c r="T24" s="6" t="n">
        <v>1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9" t="n">
        <f aca="false">SUM(C24:AA24)</f>
        <v>23</v>
      </c>
      <c r="AC24" s="6"/>
      <c r="AD24" s="14" t="n">
        <f aca="false">SUM(21*C24+22*D24+23*E24+24*F24+25*G24+26*H24+27*I24+28*J24+29*K24+30*L24+31*M24+32*N24+33*O24+34*P24+35*Q24+36*R24+37*S24+38*T24+39*U24+40*V24)/AB24</f>
        <v>27</v>
      </c>
      <c r="AE24" s="14" t="n">
        <f aca="false">(C24*ABS(21-AD24)+D24*ABS(22-AD24)+E24*ABS(23-AD24)+F24*ABS(24-AD24)+G24*ABS(25-AD24)+H24*ABS(26-AD24)+I24*ABS(27-AD24)+J24*ABS(28-AD24)+K24*ABS(29-AD24)+L24*ABS(30-AD24)+M24*ABS(31-AD24)+N24*ABS(32-AD24)+O24*ABS(33-AD24)+P24*ABS(34-AD24)+Q24*ABS(35-AD24)+R24*ABS(36-AD24)+S24*ABS(37-AD24)+T24*ABS(38-AD24)+U24*ABS(39-AD24)+V24*ABS(40-AD24))/AB24</f>
        <v>3.47826086956522</v>
      </c>
      <c r="AF24" s="14" t="n">
        <f aca="false">SQRT(SUM(D24*(21-AD24)*(21-AD24),E24*(22-AD24)*(22-AD24),F24*(23-AD24)*(23-AD24),G24*(24-AD24)*(24-AD24),H24*(25-AD24)*(25-AD24),I24*(26-AD24)*(26-AD24),J24*(27-AD24)*(27-AD24),K24*(28-AD24)*(28-AD24),L24*(29-AD24)*(29-AD24),M24*(30-AD24)*(30-AD24),N24*(31-AD24)*(31-AD24),O24*(32-AD24)*(32-AD24),P24*(33-AD24)*(33-AD24),Q24*(34-AD24)*(34-AD24),R24*(35-AD24)*(35-AD24),S24*(36-AD24)*(36-AD24),T24*(37-AD24)*(37-AD24),U24*(38-AD24)*(38-AD24),V24*(39-AD24)*(39-AD24),W24*(40-AD24)*(40-AD24))/AB24)</f>
        <v>4.91227389124514</v>
      </c>
      <c r="AG24" s="14" t="n">
        <f aca="false">AF24/AD24*100</f>
        <v>18.1936070046116</v>
      </c>
      <c r="AH24" s="14" t="n">
        <f aca="false">AE24/AD24*100</f>
        <v>12.8824476650564</v>
      </c>
      <c r="AI24" s="6"/>
      <c r="AJ24" s="14" t="n">
        <f aca="false">AD24-25.71</f>
        <v>1.29</v>
      </c>
      <c r="AK24" s="15" t="n">
        <f aca="false">AJ24*AJ24</f>
        <v>1.6641</v>
      </c>
      <c r="AL24" s="14" t="n">
        <f aca="false">ABS(AJ24)</f>
        <v>1.29</v>
      </c>
      <c r="AM24" s="6"/>
    </row>
    <row r="25" s="9" customFormat="true" ht="10.15" hidden="false" customHeight="true" outlineLevel="0" collapsed="false">
      <c r="A25" s="6" t="n">
        <v>20</v>
      </c>
      <c r="B25" s="6" t="s">
        <v>37</v>
      </c>
      <c r="C25" s="6" t="n">
        <v>0</v>
      </c>
      <c r="D25" s="6" t="n">
        <v>0</v>
      </c>
      <c r="E25" s="6" t="n">
        <v>7</v>
      </c>
      <c r="F25" s="6" t="n">
        <v>5</v>
      </c>
      <c r="G25" s="6" t="n">
        <v>8</v>
      </c>
      <c r="H25" s="6" t="n">
        <v>6</v>
      </c>
      <c r="I25" s="6" t="n">
        <v>3</v>
      </c>
      <c r="J25" s="6" t="n">
        <v>3</v>
      </c>
      <c r="K25" s="6" t="n">
        <v>1</v>
      </c>
      <c r="L25" s="6" t="n">
        <v>3</v>
      </c>
      <c r="M25" s="6" t="n">
        <v>0</v>
      </c>
      <c r="N25" s="6" t="n">
        <v>1</v>
      </c>
      <c r="O25" s="6" t="n">
        <v>0</v>
      </c>
      <c r="P25" s="6" t="n">
        <v>1</v>
      </c>
      <c r="Q25" s="6" t="n">
        <v>0</v>
      </c>
      <c r="R25" s="6" t="n">
        <v>0</v>
      </c>
      <c r="S25" s="6" t="n">
        <v>1</v>
      </c>
      <c r="T25" s="6" t="n">
        <v>0</v>
      </c>
      <c r="U25" s="6" t="n">
        <v>0</v>
      </c>
      <c r="V25" s="6" t="n">
        <v>1</v>
      </c>
      <c r="W25" s="6" t="n">
        <v>0</v>
      </c>
      <c r="X25" s="6" t="n">
        <v>0</v>
      </c>
      <c r="Y25" s="6" t="n">
        <v>1</v>
      </c>
      <c r="Z25" s="6" t="n">
        <v>0</v>
      </c>
      <c r="AA25" s="6" t="n">
        <v>1</v>
      </c>
      <c r="AB25" s="9" t="n">
        <f aca="false">SUM(C25:AA25)</f>
        <v>42</v>
      </c>
      <c r="AC25" s="6"/>
      <c r="AD25" s="14" t="n">
        <f aca="false">SUM(21*C25+22*D25+23*E25+24*F25+25*G25+26*H25+27*I25+28*J25+29*K25+30*L25+31*M25+32*N25+33*O25+34*P25+35*Q25+36*R25+37*S25+38*T25+39*U25+40*V25)/AB25</f>
        <v>25.3333333333333</v>
      </c>
      <c r="AE25" s="14" t="n">
        <f aca="false">(C25*ABS(21-AD25)+D25*ABS(22-AD25)+E25*ABS(23-AD25)+F25*ABS(24-AD25)+G25*ABS(25-AD25)+H25*ABS(26-AD25)+I25*ABS(27-AD25)+J25*ABS(28-AD25)+K25*ABS(29-AD25)+L25*ABS(30-AD25)+M25*ABS(31-AD25)+N25*ABS(32-AD25)+O25*ABS(33-AD25)+P25*ABS(34-AD25)+Q25*ABS(35-AD25)+R25*ABS(36-AD25)+S25*ABS(37-AD25)+T25*ABS(38-AD25)+U25*ABS(39-AD25)+V25*ABS(40-AD25))/AB25</f>
        <v>2.42857142857143</v>
      </c>
      <c r="AF25" s="14" t="n">
        <f aca="false">SQRT(SUM(D25*(21-AD25)*(21-AD25),E25*(22-AD25)*(22-AD25),F25*(23-AD25)*(23-AD25),G25*(24-AD25)*(24-AD25),H25*(25-AD25)*(25-AD25),I25*(26-AD25)*(26-AD25),J25*(27-AD25)*(27-AD25),K25*(28-AD25)*(28-AD25),L25*(29-AD25)*(29-AD25),M25*(30-AD25)*(30-AD25),N25*(31-AD25)*(31-AD25),O25*(32-AD25)*(32-AD25),P25*(33-AD25)*(33-AD25),Q25*(34-AD25)*(34-AD25),R25*(35-AD25)*(35-AD25),S25*(36-AD25)*(36-AD25),T25*(37-AD25)*(37-AD25),U25*(38-AD25)*(38-AD25),V25*(39-AD25)*(39-AD25),W25*(40-AD25)*(40-AD25))/AB25)</f>
        <v>3.67891173234579</v>
      </c>
      <c r="AG25" s="14" t="n">
        <f aca="false">AF25/AD25*100</f>
        <v>14.5220199961018</v>
      </c>
      <c r="AH25" s="14" t="n">
        <f aca="false">AE25/AD25*100</f>
        <v>9.58646616541354</v>
      </c>
      <c r="AI25" s="6"/>
      <c r="AJ25" s="14" t="n">
        <f aca="false">AD25-25.71</f>
        <v>-0.376666666666669</v>
      </c>
      <c r="AK25" s="15" t="n">
        <f aca="false">AJ25*AJ25</f>
        <v>0.141877777777779</v>
      </c>
      <c r="AL25" s="14" t="n">
        <f aca="false">ABS(AJ25)</f>
        <v>0.376666666666669</v>
      </c>
      <c r="AM25" s="6"/>
    </row>
    <row r="26" s="9" customFormat="true" ht="10.15" hidden="false" customHeight="true" outlineLevel="0" collapsed="false">
      <c r="A26" s="6" t="n">
        <v>21</v>
      </c>
      <c r="B26" s="6" t="s">
        <v>38</v>
      </c>
      <c r="C26" s="6" t="n">
        <v>0</v>
      </c>
      <c r="D26" s="6" t="n">
        <v>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9" t="n">
        <f aca="false">SUM(C26:AA26)</f>
        <v>3</v>
      </c>
      <c r="AC26" s="6"/>
      <c r="AD26" s="14" t="n">
        <f aca="false">SUM(21*C26+22*D26+23*E26+24*F26+25*G26+26*H26+27*I26+28*J26+29*K26+30*L26+31*M26+32*N26+33*O26+34*P26+35*Q26+36*R26+37*S26+38*T26+39*U26+40*V26)/AB26</f>
        <v>25.3333333333333</v>
      </c>
      <c r="AE26" s="14" t="n">
        <f aca="false">(C26*ABS(21-AD26)+D26*ABS(22-AD26)+E26*ABS(23-AD26)+F26*ABS(24-AD26)+G26*ABS(25-AD26)+H26*ABS(26-AD26)+I26*ABS(27-AD26)+J26*ABS(28-AD26)+K26*ABS(29-AD26)+L26*ABS(30-AD26)+M26*ABS(31-AD26)+N26*ABS(32-AD26)+O26*ABS(33-AD26)+P26*ABS(34-AD26)+Q26*ABS(35-AD26)+R26*ABS(36-AD26)+S26*ABS(37-AD26)+T26*ABS(38-AD26)+U26*ABS(39-AD26)+V26*ABS(40-AD26))/AB26</f>
        <v>1.77777777777778</v>
      </c>
      <c r="AF26" s="14" t="n">
        <f aca="false">SQRT(SUM(D26*(21-AD26)*(21-AD26),E26*(22-AD26)*(22-AD26),F26*(23-AD26)*(23-AD26),G26*(24-AD26)*(24-AD26),H26*(25-AD26)*(25-AD26),I26*(26-AD26)*(26-AD26),J26*(27-AD26)*(27-AD26),K26*(28-AD26)*(28-AD26),L26*(29-AD26)*(29-AD26),M26*(30-AD26)*(30-AD26),N26*(31-AD26)*(31-AD26),O26*(32-AD26)*(32-AD26),P26*(33-AD26)*(33-AD26),Q26*(34-AD26)*(34-AD26),R26*(35-AD26)*(35-AD26),S26*(36-AD26)*(36-AD26),T26*(37-AD26)*(37-AD26),U26*(38-AD26)*(38-AD26),V26*(39-AD26)*(39-AD26),W26*(40-AD26)*(40-AD26))/AB26)</f>
        <v>2.13437474581095</v>
      </c>
      <c r="AG26" s="14" t="n">
        <f aca="false">AF26/AD26*100</f>
        <v>8.42516347030638</v>
      </c>
      <c r="AH26" s="14" t="n">
        <f aca="false">AE26/AD26*100</f>
        <v>7.01754385964912</v>
      </c>
      <c r="AI26" s="6"/>
      <c r="AJ26" s="14" t="n">
        <f aca="false">AD26-25.71</f>
        <v>-0.376666666666669</v>
      </c>
      <c r="AK26" s="15" t="n">
        <f aca="false">AJ26*AJ26</f>
        <v>0.141877777777779</v>
      </c>
      <c r="AL26" s="14" t="n">
        <f aca="false">ABS(AJ26)</f>
        <v>0.376666666666669</v>
      </c>
      <c r="AM26" s="6"/>
    </row>
    <row r="27" s="9" customFormat="true" ht="10.15" hidden="false" customHeight="true" outlineLevel="0" collapsed="false">
      <c r="A27" s="6" t="n">
        <v>22</v>
      </c>
      <c r="B27" s="6" t="s">
        <v>39</v>
      </c>
      <c r="C27" s="6" t="n">
        <v>0</v>
      </c>
      <c r="D27" s="6" t="n">
        <v>2</v>
      </c>
      <c r="E27" s="6" t="n">
        <v>0</v>
      </c>
      <c r="F27" s="6" t="n">
        <v>3</v>
      </c>
      <c r="G27" s="6" t="n">
        <v>4</v>
      </c>
      <c r="H27" s="6" t="n">
        <v>2</v>
      </c>
      <c r="I27" s="6" t="n">
        <v>5</v>
      </c>
      <c r="J27" s="6" t="n">
        <v>4</v>
      </c>
      <c r="K27" s="6" t="n">
        <v>3</v>
      </c>
      <c r="L27" s="6" t="n">
        <v>1</v>
      </c>
      <c r="M27" s="6" t="n">
        <v>1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9" t="n">
        <f aca="false">SUM(C27:AA27)</f>
        <v>26</v>
      </c>
      <c r="AC27" s="6"/>
      <c r="AD27" s="14" t="n">
        <f aca="false">SUM(21*C27+22*D27+23*E27+24*F27+25*G27+26*H27+27*I27+28*J27+29*K27+30*L27+31*M27+32*N27+33*O27+34*P27+35*Q27+36*R27+37*S27+38*T27+39*U27+40*V27)/AB27</f>
        <v>26.9615384615385</v>
      </c>
      <c r="AE27" s="14" t="n">
        <f aca="false">(C27*ABS(21-AD27)+D27*ABS(22-AD27)+E27*ABS(23-AD27)+F27*ABS(24-AD27)+G27*ABS(25-AD27)+H27*ABS(26-AD27)+I27*ABS(27-AD27)+J27*ABS(28-AD27)+K27*ABS(29-AD27)+L27*ABS(30-AD27)+M27*ABS(31-AD27)+N27*ABS(32-AD27)+O27*ABS(33-AD27)+P27*ABS(34-AD27)+Q27*ABS(35-AD27)+R27*ABS(36-AD27)+S27*ABS(37-AD27)+T27*ABS(38-AD27)+U27*ABS(39-AD27)+V27*ABS(40-AD27))/AB27</f>
        <v>2.19822485207101</v>
      </c>
      <c r="AF27" s="14" t="n">
        <f aca="false">SQRT(SUM(D27*(21-AD27)*(21-AD27),E27*(22-AD27)*(22-AD27),F27*(23-AD27)*(23-AD27),G27*(24-AD27)*(24-AD27),H27*(25-AD27)*(25-AD27),I27*(26-AD27)*(26-AD27),J27*(27-AD27)*(27-AD27),K27*(28-AD27)*(28-AD27),L27*(29-AD27)*(29-AD27),M27*(30-AD27)*(30-AD27),N27*(31-AD27)*(31-AD27),O27*(32-AD27)*(32-AD27),P27*(33-AD27)*(33-AD27),Q27*(34-AD27)*(34-AD27),R27*(35-AD27)*(35-AD27),S27*(36-AD27)*(36-AD27),T27*(37-AD27)*(37-AD27),U27*(38-AD27)*(38-AD27),V27*(39-AD27)*(39-AD27),W27*(40-AD27)*(40-AD27))/AB27)</f>
        <v>3.2989598504187</v>
      </c>
      <c r="AG27" s="14" t="n">
        <f aca="false">AF27/AD27*100</f>
        <v>12.2357997305116</v>
      </c>
      <c r="AH27" s="14" t="n">
        <f aca="false">AE27/AD27*100</f>
        <v>8.15318775375837</v>
      </c>
      <c r="AI27" s="6"/>
      <c r="AJ27" s="14" t="n">
        <f aca="false">AD27-25.71</f>
        <v>1.25153846153846</v>
      </c>
      <c r="AK27" s="15" t="n">
        <f aca="false">AJ27*AJ27</f>
        <v>1.56634852071005</v>
      </c>
      <c r="AL27" s="14" t="n">
        <f aca="false">ABS(AJ27)</f>
        <v>1.25153846153846</v>
      </c>
      <c r="AM27" s="6"/>
    </row>
    <row r="28" s="9" customFormat="true" ht="10.15" hidden="false" customHeight="true" outlineLevel="0" collapsed="false">
      <c r="A28" s="6" t="n">
        <v>23</v>
      </c>
      <c r="B28" s="6" t="s">
        <v>40</v>
      </c>
      <c r="C28" s="6" t="n">
        <v>0</v>
      </c>
      <c r="D28" s="6" t="n">
        <v>2</v>
      </c>
      <c r="E28" s="6" t="n">
        <v>7</v>
      </c>
      <c r="F28" s="6" t="n">
        <v>7</v>
      </c>
      <c r="G28" s="6" t="n">
        <v>7</v>
      </c>
      <c r="H28" s="6" t="n">
        <v>10</v>
      </c>
      <c r="I28" s="6" t="n">
        <v>3</v>
      </c>
      <c r="J28" s="6" t="n">
        <v>2</v>
      </c>
      <c r="K28" s="6" t="n">
        <v>2</v>
      </c>
      <c r="L28" s="6" t="n">
        <v>3</v>
      </c>
      <c r="M28" s="6" t="n">
        <v>3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0</v>
      </c>
      <c r="AB28" s="9" t="n">
        <f aca="false">SUM(C28:AA28)</f>
        <v>47</v>
      </c>
      <c r="AC28" s="6"/>
      <c r="AD28" s="14" t="n">
        <f aca="false">SUM(21*C28+22*D28+23*E28+24*F28+25*G28+26*H28+27*I28+28*J28+29*K28+30*L28+31*M28+32*N28+33*O28+34*P28+35*Q28+36*R28+37*S28+38*T28+39*U28+40*V28)/AB28</f>
        <v>25.2340425531915</v>
      </c>
      <c r="AE28" s="14" t="n">
        <f aca="false">(C28*ABS(21-AD28)+D28*ABS(22-AD28)+E28*ABS(23-AD28)+F28*ABS(24-AD28)+G28*ABS(25-AD28)+H28*ABS(26-AD28)+I28*ABS(27-AD28)+J28*ABS(28-AD28)+K28*ABS(29-AD28)+L28*ABS(30-AD28)+M28*ABS(31-AD28)+N28*ABS(32-AD28)+O28*ABS(33-AD28)+P28*ABS(34-AD28)+Q28*ABS(35-AD28)+R28*ABS(36-AD28)+S28*ABS(37-AD28)+T28*ABS(38-AD28)+U28*ABS(39-AD28)+V28*ABS(40-AD28))/AB28</f>
        <v>1.91489361702128</v>
      </c>
      <c r="AF28" s="14" t="n">
        <f aca="false">SQRT(SUM(D28*(21-AD28)*(21-AD28),E28*(22-AD28)*(22-AD28),F28*(23-AD28)*(23-AD28),G28*(24-AD28)*(24-AD28),H28*(25-AD28)*(25-AD28),I28*(26-AD28)*(26-AD28),J28*(27-AD28)*(27-AD28),K28*(28-AD28)*(28-AD28),L28*(29-AD28)*(29-AD28),M28*(30-AD28)*(30-AD28),N28*(31-AD28)*(31-AD28),O28*(32-AD28)*(32-AD28),P28*(33-AD28)*(33-AD28),Q28*(34-AD28)*(34-AD28),R28*(35-AD28)*(35-AD28),S28*(36-AD28)*(36-AD28),T28*(37-AD28)*(37-AD28),U28*(38-AD28)*(38-AD28),V28*(39-AD28)*(39-AD28),W28*(40-AD28)*(40-AD28))/AB28)</f>
        <v>2.48056506616825</v>
      </c>
      <c r="AG28" s="14" t="n">
        <f aca="false">AF28/AD28*100</f>
        <v>9.83023255564146</v>
      </c>
      <c r="AH28" s="14" t="n">
        <f aca="false">AE28/AD28*100</f>
        <v>7.5885328836425</v>
      </c>
      <c r="AI28" s="6"/>
      <c r="AJ28" s="14" t="n">
        <f aca="false">AD28-25.71</f>
        <v>-0.475957446808511</v>
      </c>
      <c r="AK28" s="15" t="n">
        <f aca="false">AJ28*AJ28</f>
        <v>0.226535491172477</v>
      </c>
      <c r="AL28" s="14" t="n">
        <f aca="false">ABS(AJ28)</f>
        <v>0.475957446808511</v>
      </c>
      <c r="AM28" s="6"/>
    </row>
    <row r="29" s="9" customFormat="true" ht="10.15" hidden="false" customHeight="true" outlineLevel="0" collapsed="false">
      <c r="A29" s="6" t="n">
        <v>24</v>
      </c>
      <c r="B29" s="6" t="s">
        <v>41</v>
      </c>
      <c r="C29" s="6" t="n">
        <v>0</v>
      </c>
      <c r="D29" s="6" t="n">
        <v>3</v>
      </c>
      <c r="E29" s="6" t="n">
        <v>3</v>
      </c>
      <c r="F29" s="6" t="n">
        <v>12</v>
      </c>
      <c r="G29" s="6" t="n">
        <v>7</v>
      </c>
      <c r="H29" s="6" t="n">
        <v>5</v>
      </c>
      <c r="I29" s="6" t="n">
        <v>1</v>
      </c>
      <c r="J29" s="6" t="n">
        <v>5</v>
      </c>
      <c r="K29" s="6" t="n">
        <v>3</v>
      </c>
      <c r="L29" s="6" t="n">
        <v>2</v>
      </c>
      <c r="M29" s="6" t="n">
        <v>2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1</v>
      </c>
      <c r="W29" s="6" t="n">
        <v>1</v>
      </c>
      <c r="X29" s="6" t="n">
        <v>0</v>
      </c>
      <c r="Y29" s="6" t="n">
        <v>0</v>
      </c>
      <c r="Z29" s="6" t="n">
        <v>0</v>
      </c>
      <c r="AA29" s="6" t="n">
        <v>1</v>
      </c>
      <c r="AB29" s="9" t="n">
        <f aca="false">SUM(C29:AA29)</f>
        <v>49</v>
      </c>
      <c r="AC29" s="6"/>
      <c r="AD29" s="14" t="n">
        <f aca="false">SUM(21*C29+22*D29+23*E29+24*F29+25*G29+26*H29+27*I29+28*J29+29*K29+30*L29+31*M29+32*N29+33*O29+34*P29+35*Q29+36*R29+37*S29+38*T29+39*U29+40*V29)/AB29</f>
        <v>25.530612244898</v>
      </c>
      <c r="AE29" s="14" t="n">
        <f aca="false">(C29*ABS(21-AD29)+D29*ABS(22-AD29)+E29*ABS(23-AD29)+F29*ABS(24-AD29)+G29*ABS(25-AD29)+H29*ABS(26-AD29)+I29*ABS(27-AD29)+J29*ABS(28-AD29)+K29*ABS(29-AD29)+L29*ABS(30-AD29)+M29*ABS(31-AD29)+N29*ABS(32-AD29)+O29*ABS(33-AD29)+P29*ABS(34-AD29)+Q29*ABS(35-AD29)+R29*ABS(36-AD29)+S29*ABS(37-AD29)+T29*ABS(38-AD29)+U29*ABS(39-AD29)+V29*ABS(40-AD29))/AB29</f>
        <v>2.68554768846314</v>
      </c>
      <c r="AF29" s="14" t="n">
        <f aca="false">SQRT(SUM(D29*(21-AD29)*(21-AD29),E29*(22-AD29)*(22-AD29),F29*(23-AD29)*(23-AD29),G29*(24-AD29)*(24-AD29),H29*(25-AD29)*(25-AD29),I29*(26-AD29)*(26-AD29),J29*(27-AD29)*(27-AD29),K29*(28-AD29)*(28-AD29),L29*(29-AD29)*(29-AD29),M29*(30-AD29)*(30-AD29),N29*(31-AD29)*(31-AD29),O29*(32-AD29)*(32-AD29),P29*(33-AD29)*(33-AD29),Q29*(34-AD29)*(34-AD29),R29*(35-AD29)*(35-AD29),S29*(36-AD29)*(36-AD29),T29*(37-AD29)*(37-AD29),U29*(38-AD29)*(38-AD29),V29*(39-AD29)*(39-AD29),W29*(40-AD29)*(40-AD29))/AB29)</f>
        <v>4.40968435971142</v>
      </c>
      <c r="AG29" s="14" t="n">
        <f aca="false">AF29/AD29*100</f>
        <v>17.2721449740895</v>
      </c>
      <c r="AH29" s="14" t="n">
        <f aca="false">AE29/AD29*100</f>
        <v>10.5189317933408</v>
      </c>
      <c r="AI29" s="6"/>
      <c r="AJ29" s="14" t="n">
        <f aca="false">AD29-25.71</f>
        <v>-0.179387755102042</v>
      </c>
      <c r="AK29" s="15" t="n">
        <f aca="false">AJ29*AJ29</f>
        <v>0.03217996668055</v>
      </c>
      <c r="AL29" s="14" t="n">
        <f aca="false">ABS(AJ29)</f>
        <v>0.179387755102042</v>
      </c>
      <c r="AM29" s="6"/>
    </row>
    <row r="30" s="9" customFormat="true" ht="10.15" hidden="false" customHeight="true" outlineLevel="0" collapsed="false">
      <c r="A30" s="6" t="n">
        <v>25</v>
      </c>
      <c r="B30" s="6" t="s">
        <v>42</v>
      </c>
      <c r="C30" s="6" t="n">
        <v>0</v>
      </c>
      <c r="D30" s="6" t="n">
        <v>0</v>
      </c>
      <c r="E30" s="6" t="n">
        <v>0</v>
      </c>
      <c r="F30" s="6" t="n">
        <v>2</v>
      </c>
      <c r="G30" s="6" t="n">
        <v>2</v>
      </c>
      <c r="H30" s="6" t="n">
        <v>1</v>
      </c>
      <c r="I30" s="6" t="n">
        <v>2</v>
      </c>
      <c r="J30" s="6" t="n">
        <v>0</v>
      </c>
      <c r="K30" s="6" t="n">
        <v>1</v>
      </c>
      <c r="L30" s="6" t="n">
        <v>0</v>
      </c>
      <c r="M30" s="6" t="n">
        <v>0</v>
      </c>
      <c r="N30" s="6" t="n">
        <v>1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9" t="n">
        <f aca="false">SUM(C30:AA30)</f>
        <v>9</v>
      </c>
      <c r="AC30" s="6"/>
      <c r="AD30" s="14" t="n">
        <f aca="false">SUM(21*C30+22*D30+23*E30+24*F30+25*G30+26*H30+27*I30+28*J30+29*K30+30*L30+31*M30+32*N30+33*O30+34*P30+35*Q30+36*R30+37*S30+38*T30+39*U30+40*V30)/AB30</f>
        <v>26.5555555555556</v>
      </c>
      <c r="AE30" s="14" t="n">
        <f aca="false">(C30*ABS(21-AD30)+D30*ABS(22-AD30)+E30*ABS(23-AD30)+F30*ABS(24-AD30)+G30*ABS(25-AD30)+H30*ABS(26-AD30)+I30*ABS(27-AD30)+J30*ABS(28-AD30)+K30*ABS(29-AD30)+L30*ABS(30-AD30)+M30*ABS(31-AD30)+N30*ABS(32-AD30)+O30*ABS(33-AD30)+P30*ABS(34-AD30)+Q30*ABS(35-AD30)+R30*ABS(36-AD30)+S30*ABS(37-AD30)+T30*ABS(38-AD30)+U30*ABS(39-AD30)+V30*ABS(40-AD30))/AB30</f>
        <v>1.95061728395062</v>
      </c>
      <c r="AF30" s="14" t="n">
        <f aca="false">SQRT(SUM(D30*(21-AD30)*(21-AD30),E30*(22-AD30)*(22-AD30),F30*(23-AD30)*(23-AD30),G30*(24-AD30)*(24-AD30),H30*(25-AD30)*(25-AD30),I30*(26-AD30)*(26-AD30),J30*(27-AD30)*(27-AD30),K30*(28-AD30)*(28-AD30),L30*(29-AD30)*(29-AD30),M30*(30-AD30)*(30-AD30),N30*(31-AD30)*(31-AD30),O30*(32-AD30)*(32-AD30),P30*(33-AD30)*(33-AD30),Q30*(34-AD30)*(34-AD30),R30*(35-AD30)*(35-AD30),S30*(36-AD30)*(36-AD30),T30*(37-AD30)*(37-AD30),U30*(38-AD30)*(38-AD30),V30*(39-AD30)*(39-AD30),W30*(40-AD30)*(40-AD30))/AB30)</f>
        <v>2.65041343152813</v>
      </c>
      <c r="AG30" s="14" t="n">
        <f aca="false">AF30/AD30*100</f>
        <v>9.98063635303478</v>
      </c>
      <c r="AH30" s="14" t="n">
        <f aca="false">AE30/AD30*100</f>
        <v>7.34542073454207</v>
      </c>
      <c r="AI30" s="6"/>
      <c r="AJ30" s="14" t="n">
        <f aca="false">AD30-25.71</f>
        <v>0.845555555555556</v>
      </c>
      <c r="AK30" s="15" t="n">
        <f aca="false">AJ30*AJ30</f>
        <v>0.714964197530865</v>
      </c>
      <c r="AL30" s="14" t="n">
        <f aca="false">ABS(AJ30)</f>
        <v>0.845555555555556</v>
      </c>
      <c r="AM30" s="6"/>
    </row>
    <row r="31" s="9" customFormat="true" ht="10.15" hidden="false" customHeight="true" outlineLevel="0" collapsed="false">
      <c r="A31" s="6" t="n">
        <v>26</v>
      </c>
      <c r="B31" s="6" t="s">
        <v>43</v>
      </c>
      <c r="C31" s="6" t="n">
        <v>0</v>
      </c>
      <c r="D31" s="6" t="n">
        <v>0</v>
      </c>
      <c r="E31" s="6" t="n">
        <v>2</v>
      </c>
      <c r="F31" s="6" t="n">
        <v>5</v>
      </c>
      <c r="G31" s="6" t="n">
        <v>4</v>
      </c>
      <c r="H31" s="6" t="n">
        <v>1</v>
      </c>
      <c r="I31" s="6" t="n">
        <v>3</v>
      </c>
      <c r="J31" s="6" t="n">
        <v>1</v>
      </c>
      <c r="K31" s="6" t="n">
        <v>1</v>
      </c>
      <c r="L31" s="6" t="n">
        <v>1</v>
      </c>
      <c r="M31" s="6" t="n">
        <v>0</v>
      </c>
      <c r="N31" s="6" t="n">
        <v>1</v>
      </c>
      <c r="O31" s="6" t="n">
        <v>0</v>
      </c>
      <c r="P31" s="6" t="n">
        <v>1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1</v>
      </c>
      <c r="X31" s="6" t="n">
        <v>0</v>
      </c>
      <c r="Y31" s="6" t="n">
        <v>0</v>
      </c>
      <c r="Z31" s="6" t="n">
        <v>0</v>
      </c>
      <c r="AA31" s="6" t="n">
        <v>0</v>
      </c>
      <c r="AB31" s="9" t="n">
        <f aca="false">SUM(C31:AA31)</f>
        <v>21</v>
      </c>
      <c r="AC31" s="6"/>
      <c r="AD31" s="14" t="n">
        <f aca="false">SUM(21*C31+22*D31+23*E31+24*F31+25*G31+26*H31+27*I31+28*J31+29*K31+30*L31+31*M31+32*N31+33*O31+34*P31+35*Q31+36*R31+37*S31+38*T31+39*U31+40*V31)/AB31</f>
        <v>25.047619047619</v>
      </c>
      <c r="AE31" s="14" t="n">
        <f aca="false">(C31*ABS(21-AD31)+D31*ABS(22-AD31)+E31*ABS(23-AD31)+F31*ABS(24-AD31)+G31*ABS(25-AD31)+H31*ABS(26-AD31)+I31*ABS(27-AD31)+J31*ABS(28-AD31)+K31*ABS(29-AD31)+L31*ABS(30-AD31)+M31*ABS(31-AD31)+N31*ABS(32-AD31)+O31*ABS(33-AD31)+P31*ABS(34-AD31)+Q31*ABS(35-AD31)+R31*ABS(36-AD31)+S31*ABS(37-AD31)+T31*ABS(38-AD31)+U31*ABS(39-AD31)+V31*ABS(40-AD31))/AB31</f>
        <v>2.09977324263039</v>
      </c>
      <c r="AF31" s="14" t="n">
        <f aca="false">SQRT(SUM(D31*(21-AD31)*(21-AD31),E31*(22-AD31)*(22-AD31),F31*(23-AD31)*(23-AD31),G31*(24-AD31)*(24-AD31),H31*(25-AD31)*(25-AD31),I31*(26-AD31)*(26-AD31),J31*(27-AD31)*(27-AD31),K31*(28-AD31)*(28-AD31),L31*(29-AD31)*(29-AD31),M31*(30-AD31)*(30-AD31),N31*(31-AD31)*(31-AD31),O31*(32-AD31)*(32-AD31),P31*(33-AD31)*(33-AD31),Q31*(34-AD31)*(34-AD31),R31*(35-AD31)*(35-AD31),S31*(36-AD31)*(36-AD31),T31*(37-AD31)*(37-AD31),U31*(38-AD31)*(38-AD31),V31*(39-AD31)*(39-AD31),W31*(40-AD31)*(40-AD31))/AB31)</f>
        <v>4.3482214155282</v>
      </c>
      <c r="AG31" s="14" t="n">
        <f aca="false">AF31/AD31*100</f>
        <v>17.3598193395613</v>
      </c>
      <c r="AH31" s="14" t="n">
        <f aca="false">AE31/AD31*100</f>
        <v>8.38312511316313</v>
      </c>
      <c r="AI31" s="6"/>
      <c r="AJ31" s="14" t="n">
        <f aca="false">AD31-25.71</f>
        <v>-0.662380952380953</v>
      </c>
      <c r="AK31" s="15" t="n">
        <f aca="false">AJ31*AJ31</f>
        <v>0.438748526077099</v>
      </c>
      <c r="AL31" s="14" t="n">
        <f aca="false">ABS(AJ31)</f>
        <v>0.662380952380953</v>
      </c>
      <c r="AM31" s="6"/>
    </row>
    <row r="32" s="9" customFormat="true" ht="10.15" hidden="false" customHeight="true" outlineLevel="0" collapsed="false">
      <c r="A32" s="6" t="n">
        <v>27</v>
      </c>
      <c r="B32" s="6" t="s">
        <v>44</v>
      </c>
      <c r="C32" s="6" t="n">
        <v>1</v>
      </c>
      <c r="D32" s="6" t="n">
        <v>1</v>
      </c>
      <c r="E32" s="6" t="n">
        <v>3</v>
      </c>
      <c r="F32" s="6" t="n">
        <v>3</v>
      </c>
      <c r="G32" s="6" t="n">
        <v>1</v>
      </c>
      <c r="H32" s="6" t="n">
        <v>2</v>
      </c>
      <c r="I32" s="6" t="n">
        <v>2</v>
      </c>
      <c r="J32" s="6" t="n">
        <v>0</v>
      </c>
      <c r="K32" s="6" t="n">
        <v>0</v>
      </c>
      <c r="L32" s="6" t="n">
        <v>2</v>
      </c>
      <c r="M32" s="6" t="n">
        <v>1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1</v>
      </c>
      <c r="Y32" s="6" t="n">
        <v>0</v>
      </c>
      <c r="Z32" s="6" t="n">
        <v>0</v>
      </c>
      <c r="AA32" s="6" t="n">
        <v>0</v>
      </c>
      <c r="AB32" s="9" t="n">
        <f aca="false">SUM(C32:AA32)</f>
        <v>17</v>
      </c>
      <c r="AC32" s="6"/>
      <c r="AD32" s="14" t="n">
        <f aca="false">SUM(21*C32+22*D32+23*E32+24*F32+25*G32+26*H32+27*I32+28*J32+29*K32+30*L32+31*M32+32*N32+33*O32+34*P32+35*Q32+36*R32+37*S32+38*T32+39*U32+40*V32)/AB32</f>
        <v>23.8823529411765</v>
      </c>
      <c r="AE32" s="14" t="n">
        <f aca="false">(C32*ABS(21-AD32)+D32*ABS(22-AD32)+E32*ABS(23-AD32)+F32*ABS(24-AD32)+G32*ABS(25-AD32)+H32*ABS(26-AD32)+I32*ABS(27-AD32)+J32*ABS(28-AD32)+K32*ABS(29-AD32)+L32*ABS(30-AD32)+M32*ABS(31-AD32)+N32*ABS(32-AD32)+O32*ABS(33-AD32)+P32*ABS(34-AD32)+Q32*ABS(35-AD32)+R32*ABS(36-AD32)+S32*ABS(37-AD32)+T32*ABS(38-AD32)+U32*ABS(39-AD32)+V32*ABS(40-AD32))/AB32</f>
        <v>2.27681660899654</v>
      </c>
      <c r="AF32" s="14" t="n">
        <f aca="false">SQRT(SUM(D32*(21-AD32)*(21-AD32),E32*(22-AD32)*(22-AD32),F32*(23-AD32)*(23-AD32),G32*(24-AD32)*(24-AD32),H32*(25-AD32)*(25-AD32),I32*(26-AD32)*(26-AD32),J32*(27-AD32)*(27-AD32),K32*(28-AD32)*(28-AD32),L32*(29-AD32)*(29-AD32),M32*(30-AD32)*(30-AD32),N32*(31-AD32)*(31-AD32),O32*(32-AD32)*(32-AD32),P32*(33-AD32)*(33-AD32),Q32*(34-AD32)*(34-AD32),R32*(35-AD32)*(35-AD32),S32*(36-AD32)*(36-AD32),T32*(37-AD32)*(37-AD32),U32*(38-AD32)*(38-AD32),V32*(39-AD32)*(39-AD32),W32*(40-AD32)*(40-AD32))/AB32)</f>
        <v>2.6850408435191</v>
      </c>
      <c r="AG32" s="14" t="n">
        <f aca="false">AF32/AD32*100</f>
        <v>11.2427818570997</v>
      </c>
      <c r="AH32" s="14" t="n">
        <f aca="false">AE32/AD32*100</f>
        <v>9.53346855983773</v>
      </c>
      <c r="AI32" s="6"/>
      <c r="AJ32" s="14" t="n">
        <f aca="false">AD32-25.71</f>
        <v>-1.82764705882353</v>
      </c>
      <c r="AK32" s="15" t="n">
        <f aca="false">AJ32*AJ32</f>
        <v>3.3402937716263</v>
      </c>
      <c r="AL32" s="14" t="n">
        <f aca="false">ABS(AJ32)</f>
        <v>1.82764705882353</v>
      </c>
      <c r="AM32" s="6"/>
    </row>
    <row r="33" s="9" customFormat="true" ht="10.15" hidden="false" customHeight="true" outlineLevel="0" collapsed="false">
      <c r="A33" s="6" t="n">
        <v>28</v>
      </c>
      <c r="B33" s="6" t="s">
        <v>45</v>
      </c>
      <c r="C33" s="6" t="n">
        <v>0</v>
      </c>
      <c r="D33" s="6" t="n">
        <v>0</v>
      </c>
      <c r="E33" s="6" t="n">
        <v>4</v>
      </c>
      <c r="F33" s="6" t="n">
        <v>6</v>
      </c>
      <c r="G33" s="6" t="n">
        <v>5</v>
      </c>
      <c r="H33" s="6" t="n">
        <v>3</v>
      </c>
      <c r="I33" s="6" t="n">
        <v>3</v>
      </c>
      <c r="J33" s="6" t="n">
        <v>3</v>
      </c>
      <c r="K33" s="6" t="n">
        <v>2</v>
      </c>
      <c r="L33" s="6" t="n">
        <v>2</v>
      </c>
      <c r="M33" s="6" t="n">
        <v>0</v>
      </c>
      <c r="N33" s="6" t="n">
        <v>1</v>
      </c>
      <c r="O33" s="6" t="n">
        <v>0</v>
      </c>
      <c r="P33" s="6" t="n">
        <v>1</v>
      </c>
      <c r="Q33" s="6" t="n">
        <v>0</v>
      </c>
      <c r="R33" s="6" t="n">
        <v>1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1</v>
      </c>
      <c r="AB33" s="9" t="n">
        <f aca="false">SUM(C33:AA33)</f>
        <v>32</v>
      </c>
      <c r="AC33" s="6"/>
      <c r="AD33" s="14" t="n">
        <f aca="false">SUM(21*C33+22*D33+23*E33+24*F33+25*G33+26*H33+27*I33+28*J33+29*K33+30*L33+31*M33+32*N33+33*O33+34*P33+35*Q33+36*R33+37*S33+38*T33+39*U33+40*V33)/AB33</f>
        <v>25.75</v>
      </c>
      <c r="AE33" s="14" t="n">
        <f aca="false">(C33*ABS(21-AD33)+D33*ABS(22-AD33)+E33*ABS(23-AD33)+F33*ABS(24-AD33)+G33*ABS(25-AD33)+H33*ABS(26-AD33)+I33*ABS(27-AD33)+J33*ABS(28-AD33)+K33*ABS(29-AD33)+L33*ABS(30-AD33)+M33*ABS(31-AD33)+N33*ABS(32-AD33)+O33*ABS(33-AD33)+P33*ABS(34-AD33)+Q33*ABS(35-AD33)+R33*ABS(36-AD33)+S33*ABS(37-AD33)+T33*ABS(38-AD33)+U33*ABS(39-AD33)+V33*ABS(40-AD33))/AB33</f>
        <v>2.3828125</v>
      </c>
      <c r="AF33" s="14" t="n">
        <f aca="false">SQRT(SUM(D33*(21-AD33)*(21-AD33),E33*(22-AD33)*(22-AD33),F33*(23-AD33)*(23-AD33),G33*(24-AD33)*(24-AD33),H33*(25-AD33)*(25-AD33),I33*(26-AD33)*(26-AD33),J33*(27-AD33)*(27-AD33),K33*(28-AD33)*(28-AD33),L33*(29-AD33)*(29-AD33),M33*(30-AD33)*(30-AD33),N33*(31-AD33)*(31-AD33),O33*(32-AD33)*(32-AD33),P33*(33-AD33)*(33-AD33),Q33*(34-AD33)*(34-AD33),R33*(35-AD33)*(35-AD33),S33*(36-AD33)*(36-AD33),T33*(37-AD33)*(37-AD33),U33*(38-AD33)*(38-AD33),V33*(39-AD33)*(39-AD33),W33*(40-AD33)*(40-AD33))/AB33)</f>
        <v>3.16443863505046</v>
      </c>
      <c r="AG33" s="14" t="n">
        <f aca="false">AF33/AD33*100</f>
        <v>12.2890820778659</v>
      </c>
      <c r="AH33" s="14" t="n">
        <f aca="false">AE33/AD33*100</f>
        <v>9.25364077669903</v>
      </c>
      <c r="AI33" s="6"/>
      <c r="AJ33" s="14" t="n">
        <f aca="false">AD33-25.71</f>
        <v>0.0399999999999992</v>
      </c>
      <c r="AK33" s="15" t="n">
        <f aca="false">AJ33*AJ33</f>
        <v>0.00159999999999993</v>
      </c>
      <c r="AL33" s="14" t="n">
        <f aca="false">ABS(AJ33)</f>
        <v>0.0399999999999992</v>
      </c>
      <c r="AM33" s="6"/>
    </row>
    <row r="34" s="9" customFormat="true" ht="10.15" hidden="false" customHeight="true" outlineLevel="0" collapsed="false">
      <c r="A34" s="6" t="n">
        <v>29</v>
      </c>
      <c r="B34" s="6" t="s">
        <v>46</v>
      </c>
      <c r="C34" s="6" t="n">
        <v>0</v>
      </c>
      <c r="D34" s="6" t="n">
        <v>0</v>
      </c>
      <c r="E34" s="6" t="n">
        <v>4</v>
      </c>
      <c r="F34" s="6" t="n">
        <v>0</v>
      </c>
      <c r="G34" s="6" t="n">
        <v>3</v>
      </c>
      <c r="H34" s="6" t="n">
        <v>0</v>
      </c>
      <c r="I34" s="6" t="n">
        <v>1</v>
      </c>
      <c r="J34" s="6" t="n">
        <v>2</v>
      </c>
      <c r="K34" s="6" t="n">
        <v>0</v>
      </c>
      <c r="L34" s="6" t="n">
        <v>0</v>
      </c>
      <c r="M34" s="6" t="n">
        <v>2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0</v>
      </c>
      <c r="Z34" s="6" t="n">
        <v>1</v>
      </c>
      <c r="AA34" s="6" t="n">
        <v>0</v>
      </c>
      <c r="AB34" s="9" t="n">
        <f aca="false">SUM(C34:AA34)</f>
        <v>14</v>
      </c>
      <c r="AC34" s="6"/>
      <c r="AD34" s="14" t="n">
        <f aca="false">SUM(21*C34+22*D34+23*E34+24*F34+25*G34+26*H34+27*I34+28*J34+29*K34+30*L34+31*M34+32*N34+33*O34+34*P34+35*Q34+36*R34+37*S34+38*T34+39*U34+40*V34)/AB34</f>
        <v>22.2857142857143</v>
      </c>
      <c r="AE34" s="14" t="n">
        <f aca="false">(C34*ABS(21-AD34)+D34*ABS(22-AD34)+E34*ABS(23-AD34)+F34*ABS(24-AD34)+G34*ABS(25-AD34)+H34*ABS(26-AD34)+I34*ABS(27-AD34)+J34*ABS(28-AD34)+K34*ABS(29-AD34)+L34*ABS(30-AD34)+M34*ABS(31-AD34)+N34*ABS(32-AD34)+O34*ABS(33-AD34)+P34*ABS(34-AD34)+Q34*ABS(35-AD34)+R34*ABS(36-AD34)+S34*ABS(37-AD34)+T34*ABS(38-AD34)+U34*ABS(39-AD34)+V34*ABS(40-AD34))/AB34</f>
        <v>3.18367346938776</v>
      </c>
      <c r="AF34" s="14" t="n">
        <f aca="false">SQRT(SUM(D34*(21-AD34)*(21-AD34),E34*(22-AD34)*(22-AD34),F34*(23-AD34)*(23-AD34),G34*(24-AD34)*(24-AD34),H34*(25-AD34)*(25-AD34),I34*(26-AD34)*(26-AD34),J34*(27-AD34)*(27-AD34),K34*(28-AD34)*(28-AD34),L34*(29-AD34)*(29-AD34),M34*(30-AD34)*(30-AD34),N34*(31-AD34)*(31-AD34),O34*(32-AD34)*(32-AD34),P34*(33-AD34)*(33-AD34),Q34*(34-AD34)*(34-AD34),R34*(35-AD34)*(35-AD34),S34*(36-AD34)*(36-AD34),T34*(37-AD34)*(37-AD34),U34*(38-AD34)*(38-AD34),V34*(39-AD34)*(39-AD34),W34*(40-AD34)*(40-AD34))/AB34)</f>
        <v>5.97736254327617</v>
      </c>
      <c r="AG34" s="14" t="n">
        <f aca="false">AF34/AD34*100</f>
        <v>26.8214985916238</v>
      </c>
      <c r="AH34" s="14" t="n">
        <f aca="false">AE34/AD34*100</f>
        <v>14.2857142857143</v>
      </c>
      <c r="AI34" s="6"/>
      <c r="AJ34" s="14" t="n">
        <f aca="false">AD34-25.71</f>
        <v>-3.42428571428572</v>
      </c>
      <c r="AK34" s="15" t="n">
        <f aca="false">AJ34*AJ34</f>
        <v>11.7257326530612</v>
      </c>
      <c r="AL34" s="14" t="n">
        <f aca="false">ABS(AJ34)</f>
        <v>3.42428571428572</v>
      </c>
      <c r="AM34" s="6"/>
    </row>
    <row r="35" s="9" customFormat="true" ht="10.15" hidden="false" customHeight="true" outlineLevel="0" collapsed="false">
      <c r="A35" s="6" t="n">
        <v>30</v>
      </c>
      <c r="B35" s="6" t="s">
        <v>47</v>
      </c>
      <c r="C35" s="6" t="n">
        <v>0</v>
      </c>
      <c r="D35" s="6" t="n">
        <v>3</v>
      </c>
      <c r="E35" s="6" t="n">
        <v>2</v>
      </c>
      <c r="F35" s="6" t="n">
        <v>4</v>
      </c>
      <c r="G35" s="6" t="n">
        <v>3</v>
      </c>
      <c r="H35" s="6" t="n">
        <v>6</v>
      </c>
      <c r="I35" s="6" t="n">
        <v>4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1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0</v>
      </c>
      <c r="AA35" s="6" t="n">
        <v>0</v>
      </c>
      <c r="AB35" s="9" t="n">
        <f aca="false">SUM(C35:AA35)</f>
        <v>26</v>
      </c>
      <c r="AC35" s="6"/>
      <c r="AD35" s="14" t="n">
        <f aca="false">SUM(21*C35+22*D35+23*E35+24*F35+25*G35+26*H35+27*I35+28*J35+29*K35+30*L35+31*M35+32*N35+33*O35+34*P35+35*Q35+36*R35+37*S35+38*T35+39*U35+40*V35)/AB35</f>
        <v>24.6538461538462</v>
      </c>
      <c r="AE35" s="14" t="n">
        <f aca="false">(C35*ABS(21-AD35)+D35*ABS(22-AD35)+E35*ABS(23-AD35)+F35*ABS(24-AD35)+G35*ABS(25-AD35)+H35*ABS(26-AD35)+I35*ABS(27-AD35)+J35*ABS(28-AD35)+K35*ABS(29-AD35)+L35*ABS(30-AD35)+M35*ABS(31-AD35)+N35*ABS(32-AD35)+O35*ABS(33-AD35)+P35*ABS(34-AD35)+Q35*ABS(35-AD35)+R35*ABS(36-AD35)+S35*ABS(37-AD35)+T35*ABS(38-AD35)+U35*ABS(39-AD35)+V35*ABS(40-AD35))/AB35</f>
        <v>2.01627218934911</v>
      </c>
      <c r="AF35" s="14" t="n">
        <f aca="false">SQRT(SUM(D35*(21-AD35)*(21-AD35),E35*(22-AD35)*(22-AD35),F35*(23-AD35)*(23-AD35),G35*(24-AD35)*(24-AD35),H35*(25-AD35)*(25-AD35),I35*(26-AD35)*(26-AD35),J35*(27-AD35)*(27-AD35),K35*(28-AD35)*(28-AD35),L35*(29-AD35)*(29-AD35),M35*(30-AD35)*(30-AD35),N35*(31-AD35)*(31-AD35),O35*(32-AD35)*(32-AD35),P35*(33-AD35)*(33-AD35),Q35*(34-AD35)*(34-AD35),R35*(35-AD35)*(35-AD35),S35*(36-AD35)*(36-AD35),T35*(37-AD35)*(37-AD35),U35*(38-AD35)*(38-AD35),V35*(39-AD35)*(39-AD35),W35*(40-AD35)*(40-AD35))/AB35)</f>
        <v>4.11969580079941</v>
      </c>
      <c r="AG35" s="14" t="n">
        <f aca="false">AF35/AD35*100</f>
        <v>16.7101545742254</v>
      </c>
      <c r="AH35" s="14" t="n">
        <f aca="false">AE35/AD35*100</f>
        <v>8.17832713308533</v>
      </c>
      <c r="AI35" s="6"/>
      <c r="AJ35" s="14" t="n">
        <f aca="false">AD35-25.71</f>
        <v>-1.05615384615385</v>
      </c>
      <c r="AK35" s="15" t="n">
        <f aca="false">AJ35*AJ35</f>
        <v>1.11546094674557</v>
      </c>
      <c r="AL35" s="14" t="n">
        <f aca="false">ABS(AJ35)</f>
        <v>1.05615384615385</v>
      </c>
      <c r="AM35" s="6"/>
    </row>
    <row r="36" s="9" customFormat="true" ht="10.15" hidden="false" customHeight="true" outlineLevel="0" collapsed="false">
      <c r="A36" s="6" t="n">
        <v>31</v>
      </c>
      <c r="B36" s="6" t="s">
        <v>48</v>
      </c>
      <c r="C36" s="6" t="n">
        <v>1</v>
      </c>
      <c r="D36" s="6" t="n">
        <v>0</v>
      </c>
      <c r="E36" s="6" t="n">
        <v>2</v>
      </c>
      <c r="F36" s="6" t="n">
        <v>1</v>
      </c>
      <c r="G36" s="6" t="n">
        <v>3</v>
      </c>
      <c r="H36" s="6" t="n">
        <v>2</v>
      </c>
      <c r="I36" s="6" t="n">
        <v>1</v>
      </c>
      <c r="J36" s="6" t="n">
        <v>1</v>
      </c>
      <c r="K36" s="6" t="n">
        <v>1</v>
      </c>
      <c r="L36" s="6" t="n">
        <v>0</v>
      </c>
      <c r="M36" s="6" t="n">
        <v>1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9" t="n">
        <f aca="false">SUM(C36:AA36)</f>
        <v>15</v>
      </c>
      <c r="AC36" s="6"/>
      <c r="AD36" s="14" t="n">
        <f aca="false">SUM(21*C36+22*D36+23*E36+24*F36+25*G36+26*H36+27*I36+28*J36+29*K36+30*L36+31*M36+32*N36+33*O36+34*P36+35*Q36+36*R36+37*S36+38*T36+39*U36+40*V36)/AB36</f>
        <v>26.7333333333333</v>
      </c>
      <c r="AE36" s="14" t="n">
        <f aca="false">(C36*ABS(21-AD36)+D36*ABS(22-AD36)+E36*ABS(23-AD36)+F36*ABS(24-AD36)+G36*ABS(25-AD36)+H36*ABS(26-AD36)+I36*ABS(27-AD36)+J36*ABS(28-AD36)+K36*ABS(29-AD36)+L36*ABS(30-AD36)+M36*ABS(31-AD36)+N36*ABS(32-AD36)+O36*ABS(33-AD36)+P36*ABS(34-AD36)+Q36*ABS(35-AD36)+R36*ABS(36-AD36)+S36*ABS(37-AD36)+T36*ABS(38-AD36)+U36*ABS(39-AD36)+V36*ABS(40-AD36))/AB36</f>
        <v>3.01333333333333</v>
      </c>
      <c r="AF36" s="14" t="n">
        <f aca="false">SQRT(SUM(D36*(21-AD36)*(21-AD36),E36*(22-AD36)*(22-AD36),F36*(23-AD36)*(23-AD36),G36*(24-AD36)*(24-AD36),H36*(25-AD36)*(25-AD36),I36*(26-AD36)*(26-AD36),J36*(27-AD36)*(27-AD36),K36*(28-AD36)*(28-AD36),L36*(29-AD36)*(29-AD36),M36*(30-AD36)*(30-AD36),N36*(31-AD36)*(31-AD36),O36*(32-AD36)*(32-AD36),P36*(33-AD36)*(33-AD36),Q36*(34-AD36)*(34-AD36),R36*(35-AD36)*(35-AD36),S36*(36-AD36)*(36-AD36),T36*(37-AD36)*(37-AD36),U36*(38-AD36)*(38-AD36),V36*(39-AD36)*(39-AD36),W36*(40-AD36)*(40-AD36))/AB36)</f>
        <v>3.52699641390571</v>
      </c>
      <c r="AG36" s="14" t="n">
        <f aca="false">AF36/AD36*100</f>
        <v>13.1932534185999</v>
      </c>
      <c r="AH36" s="14" t="n">
        <f aca="false">AE36/AD36*100</f>
        <v>11.2718204488778</v>
      </c>
      <c r="AI36" s="6"/>
      <c r="AJ36" s="14" t="n">
        <f aca="false">AD36-25.71</f>
        <v>1.02333333333333</v>
      </c>
      <c r="AK36" s="15" t="n">
        <f aca="false">AJ36*AJ36</f>
        <v>1.04721111111111</v>
      </c>
      <c r="AL36" s="14" t="n">
        <f aca="false">ABS(AJ36)</f>
        <v>1.02333333333333</v>
      </c>
      <c r="AM36" s="6"/>
    </row>
    <row r="37" s="9" customFormat="true" ht="10.15" hidden="false" customHeight="true" outlineLevel="0" collapsed="false">
      <c r="A37" s="6" t="n">
        <v>32</v>
      </c>
      <c r="B37" s="6" t="s">
        <v>49</v>
      </c>
      <c r="C37" s="6" t="n">
        <v>0</v>
      </c>
      <c r="D37" s="6" t="n">
        <v>1</v>
      </c>
      <c r="E37" s="6" t="n">
        <v>0</v>
      </c>
      <c r="F37" s="6" t="n">
        <v>1</v>
      </c>
      <c r="G37" s="6" t="n">
        <v>1</v>
      </c>
      <c r="H37" s="6" t="n">
        <v>2</v>
      </c>
      <c r="I37" s="6" t="n">
        <v>6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1</v>
      </c>
      <c r="O37" s="6" t="n">
        <v>0</v>
      </c>
      <c r="P37" s="6" t="n">
        <v>0</v>
      </c>
      <c r="Q37" s="6" t="n">
        <v>0</v>
      </c>
      <c r="R37" s="6" t="n">
        <v>1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9" t="n">
        <f aca="false">SUM(C37:AA37)</f>
        <v>14</v>
      </c>
      <c r="AC37" s="6"/>
      <c r="AD37" s="14" t="n">
        <f aca="false">SUM(21*C37+22*D37+23*E37+24*F37+25*G37+26*H37+27*I37+28*J37+29*K37+30*L37+31*M37+32*N37+33*O37+34*P37+35*Q37+36*R37+37*S37+38*T37+39*U37+40*V37)/AB37</f>
        <v>27.2142857142857</v>
      </c>
      <c r="AE37" s="14" t="n">
        <f aca="false">(C37*ABS(21-AD37)+D37*ABS(22-AD37)+E37*ABS(23-AD37)+F37*ABS(24-AD37)+G37*ABS(25-AD37)+H37*ABS(26-AD37)+I37*ABS(27-AD37)+J37*ABS(28-AD37)+K37*ABS(29-AD37)+L37*ABS(30-AD37)+M37*ABS(31-AD37)+N37*ABS(32-AD37)+O37*ABS(33-AD37)+P37*ABS(34-AD37)+Q37*ABS(35-AD37)+R37*ABS(36-AD37)+S37*ABS(37-AD37)+T37*ABS(38-AD37)+U37*ABS(39-AD37)+V37*ABS(40-AD37))/AB37</f>
        <v>2.05102040816327</v>
      </c>
      <c r="AF37" s="14" t="n">
        <f aca="false">SQRT(SUM(D37*(21-AD37)*(21-AD37),E37*(22-AD37)*(22-AD37),F37*(23-AD37)*(23-AD37),G37*(24-AD37)*(24-AD37),H37*(25-AD37)*(25-AD37),I37*(26-AD37)*(26-AD37),J37*(27-AD37)*(27-AD37),K37*(28-AD37)*(28-AD37),L37*(29-AD37)*(29-AD37),M37*(30-AD37)*(30-AD37),N37*(31-AD37)*(31-AD37),O37*(32-AD37)*(32-AD37),P37*(33-AD37)*(33-AD37),Q37*(34-AD37)*(34-AD37),R37*(35-AD37)*(35-AD37),S37*(36-AD37)*(36-AD37),T37*(37-AD37)*(37-AD37),U37*(38-AD37)*(38-AD37),V37*(39-AD37)*(39-AD37),W37*(40-AD37)*(40-AD37))/AB37)</f>
        <v>3.38438792585204</v>
      </c>
      <c r="AG37" s="14" t="n">
        <f aca="false">AF37/AD37*100</f>
        <v>12.4360711186164</v>
      </c>
      <c r="AH37" s="14" t="n">
        <f aca="false">AE37/AD37*100</f>
        <v>7.53655793025872</v>
      </c>
      <c r="AI37" s="6"/>
      <c r="AJ37" s="14" t="n">
        <f aca="false">AD37-25.71</f>
        <v>1.50428571428571</v>
      </c>
      <c r="AK37" s="15" t="n">
        <f aca="false">AJ37*AJ37</f>
        <v>2.26287551020408</v>
      </c>
      <c r="AL37" s="14" t="n">
        <f aca="false">ABS(AJ37)</f>
        <v>1.50428571428571</v>
      </c>
      <c r="AM37" s="6"/>
    </row>
    <row r="38" s="9" customFormat="true" ht="10.15" hidden="false" customHeight="true" outlineLevel="0" collapsed="false">
      <c r="A38" s="6" t="n">
        <v>33</v>
      </c>
      <c r="B38" s="6" t="s">
        <v>50</v>
      </c>
      <c r="C38" s="6" t="n">
        <v>0</v>
      </c>
      <c r="D38" s="6" t="n">
        <v>1</v>
      </c>
      <c r="E38" s="6" t="n">
        <v>3</v>
      </c>
      <c r="F38" s="6" t="n">
        <v>3</v>
      </c>
      <c r="G38" s="6" t="n">
        <v>9</v>
      </c>
      <c r="H38" s="6" t="n">
        <v>3</v>
      </c>
      <c r="I38" s="6" t="n">
        <v>3</v>
      </c>
      <c r="J38" s="6" t="n">
        <v>0</v>
      </c>
      <c r="K38" s="6" t="n">
        <v>2</v>
      </c>
      <c r="L38" s="6" t="n">
        <v>1</v>
      </c>
      <c r="M38" s="6" t="n">
        <v>0</v>
      </c>
      <c r="N38" s="6" t="n">
        <v>1</v>
      </c>
      <c r="O38" s="6" t="n">
        <v>0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9" t="n">
        <f aca="false">SUM(C38:AA38)</f>
        <v>27</v>
      </c>
      <c r="AC38" s="6"/>
      <c r="AD38" s="14" t="n">
        <f aca="false">SUM(21*C38+22*D38+23*E38+24*F38+25*G38+26*H38+27*I38+28*J38+29*K38+30*L38+31*M38+32*N38+33*O38+34*P38+35*Q38+36*R38+37*S38+38*T38+39*U38+40*V38)/AB38</f>
        <v>25.962962962963</v>
      </c>
      <c r="AE38" s="14" t="n">
        <f aca="false">(C38*ABS(21-AD38)+D38*ABS(22-AD38)+E38*ABS(23-AD38)+F38*ABS(24-AD38)+G38*ABS(25-AD38)+H38*ABS(26-AD38)+I38*ABS(27-AD38)+J38*ABS(28-AD38)+K38*ABS(29-AD38)+L38*ABS(30-AD38)+M38*ABS(31-AD38)+N38*ABS(32-AD38)+O38*ABS(33-AD38)+P38*ABS(34-AD38)+Q38*ABS(35-AD38)+R38*ABS(36-AD38)+S38*ABS(37-AD38)+T38*ABS(38-AD38)+U38*ABS(39-AD38)+V38*ABS(40-AD38))/AB38</f>
        <v>2.03017832647462</v>
      </c>
      <c r="AF38" s="14" t="n">
        <f aca="false">SQRT(SUM(D38*(21-AD38)*(21-AD38),E38*(22-AD38)*(22-AD38),F38*(23-AD38)*(23-AD38),G38*(24-AD38)*(24-AD38),H38*(25-AD38)*(25-AD38),I38*(26-AD38)*(26-AD38),J38*(27-AD38)*(27-AD38),K38*(28-AD38)*(28-AD38),L38*(29-AD38)*(29-AD38),M38*(30-AD38)*(30-AD38),N38*(31-AD38)*(31-AD38),O38*(32-AD38)*(32-AD38),P38*(33-AD38)*(33-AD38),Q38*(34-AD38)*(34-AD38),R38*(35-AD38)*(35-AD38),S38*(36-AD38)*(36-AD38),T38*(37-AD38)*(37-AD38),U38*(38-AD38)*(38-AD38),V38*(39-AD38)*(39-AD38),W38*(40-AD38)*(40-AD38))/AB38)</f>
        <v>2.90569659502364</v>
      </c>
      <c r="AG38" s="14" t="n">
        <f aca="false">AF38/AD38*100</f>
        <v>11.1916987254833</v>
      </c>
      <c r="AH38" s="14" t="n">
        <f aca="false">AE38/AD38*100</f>
        <v>7.819517091985</v>
      </c>
      <c r="AI38" s="6"/>
      <c r="AJ38" s="14" t="n">
        <f aca="false">AD38-25.71</f>
        <v>0.252962962962961</v>
      </c>
      <c r="AK38" s="15" t="n">
        <f aca="false">AJ38*AJ38</f>
        <v>0.0639902606310004</v>
      </c>
      <c r="AL38" s="14" t="n">
        <f aca="false">ABS(AJ38)</f>
        <v>0.252962962962961</v>
      </c>
      <c r="AM38" s="6"/>
    </row>
    <row r="39" s="9" customFormat="true" ht="10.15" hidden="false" customHeight="true" outlineLevel="0" collapsed="false">
      <c r="A39" s="6" t="n">
        <v>34</v>
      </c>
      <c r="B39" s="6" t="s">
        <v>51</v>
      </c>
      <c r="C39" s="6" t="n">
        <v>0</v>
      </c>
      <c r="D39" s="6" t="n">
        <v>3</v>
      </c>
      <c r="E39" s="6" t="n">
        <v>1</v>
      </c>
      <c r="F39" s="6" t="n">
        <v>3</v>
      </c>
      <c r="G39" s="6" t="n">
        <v>5</v>
      </c>
      <c r="H39" s="6" t="n">
        <v>4</v>
      </c>
      <c r="I39" s="6" t="n">
        <v>2</v>
      </c>
      <c r="J39" s="6" t="n">
        <v>5</v>
      </c>
      <c r="K39" s="6" t="n">
        <v>0</v>
      </c>
      <c r="L39" s="6" t="n">
        <v>1</v>
      </c>
      <c r="M39" s="6" t="n">
        <v>2</v>
      </c>
      <c r="N39" s="6" t="n">
        <v>1</v>
      </c>
      <c r="O39" s="6" t="n">
        <v>0</v>
      </c>
      <c r="P39" s="6" t="n">
        <v>2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9" t="n">
        <f aca="false">SUM(C39:AA39)</f>
        <v>29</v>
      </c>
      <c r="AC39" s="6"/>
      <c r="AD39" s="14" t="n">
        <f aca="false">SUM(21*C39+22*D39+23*E39+24*F39+25*G39+26*H39+27*I39+28*J39+29*K39+30*L39+31*M39+32*N39+33*O39+34*P39+35*Q39+36*R39+37*S39+38*T39+39*U39+40*V39)/AB39</f>
        <v>26.7586206896552</v>
      </c>
      <c r="AE39" s="14" t="n">
        <f aca="false">(C39*ABS(21-AD39)+D39*ABS(22-AD39)+E39*ABS(23-AD39)+F39*ABS(24-AD39)+G39*ABS(25-AD39)+H39*ABS(26-AD39)+I39*ABS(27-AD39)+J39*ABS(28-AD39)+K39*ABS(29-AD39)+L39*ABS(30-AD39)+M39*ABS(31-AD39)+N39*ABS(32-AD39)+O39*ABS(33-AD39)+P39*ABS(34-AD39)+Q39*ABS(35-AD39)+R39*ABS(36-AD39)+S39*ABS(37-AD39)+T39*ABS(38-AD39)+U39*ABS(39-AD39)+V39*ABS(40-AD39))/AB39</f>
        <v>2.63020214030916</v>
      </c>
      <c r="AF39" s="14" t="n">
        <f aca="false">SQRT(SUM(D39*(21-AD39)*(21-AD39),E39*(22-AD39)*(22-AD39),F39*(23-AD39)*(23-AD39),G39*(24-AD39)*(24-AD39),H39*(25-AD39)*(25-AD39),I39*(26-AD39)*(26-AD39),J39*(27-AD39)*(27-AD39),K39*(28-AD39)*(28-AD39),L39*(29-AD39)*(29-AD39),M39*(30-AD39)*(30-AD39),N39*(31-AD39)*(31-AD39),O39*(32-AD39)*(32-AD39),P39*(33-AD39)*(33-AD39),Q39*(34-AD39)*(34-AD39),R39*(35-AD39)*(35-AD39),S39*(36-AD39)*(36-AD39),T39*(37-AD39)*(37-AD39),U39*(38-AD39)*(38-AD39),V39*(39-AD39)*(39-AD39),W39*(40-AD39)*(40-AD39))/AB39)</f>
        <v>3.41553421291193</v>
      </c>
      <c r="AG39" s="14" t="n">
        <f aca="false">AF39/AD39*100</f>
        <v>12.764238682274</v>
      </c>
      <c r="AH39" s="14" t="n">
        <f aca="false">AE39/AD39*100</f>
        <v>9.82936366868113</v>
      </c>
      <c r="AI39" s="6"/>
      <c r="AJ39" s="14" t="n">
        <f aca="false">AD39-25.71</f>
        <v>1.04862068965517</v>
      </c>
      <c r="AK39" s="15" t="n">
        <f aca="false">AJ39*AJ39</f>
        <v>1.09960535077288</v>
      </c>
      <c r="AL39" s="14" t="n">
        <f aca="false">ABS(AJ39)</f>
        <v>1.04862068965517</v>
      </c>
      <c r="AM39" s="6"/>
    </row>
    <row r="40" s="9" customFormat="true" ht="10.15" hidden="false" customHeight="true" outlineLevel="0" collapsed="false">
      <c r="A40" s="6" t="n">
        <v>35</v>
      </c>
      <c r="B40" s="6" t="s">
        <v>52</v>
      </c>
      <c r="C40" s="6" t="n">
        <v>0</v>
      </c>
      <c r="D40" s="6" t="n">
        <v>2</v>
      </c>
      <c r="E40" s="6" t="n">
        <v>9</v>
      </c>
      <c r="F40" s="6" t="n">
        <v>15</v>
      </c>
      <c r="G40" s="6" t="n">
        <v>8</v>
      </c>
      <c r="H40" s="6" t="n">
        <v>6</v>
      </c>
      <c r="I40" s="6" t="n">
        <v>8</v>
      </c>
      <c r="J40" s="6" t="n">
        <v>5</v>
      </c>
      <c r="K40" s="6" t="n">
        <v>3</v>
      </c>
      <c r="L40" s="6" t="n">
        <v>3</v>
      </c>
      <c r="M40" s="6" t="n">
        <v>2</v>
      </c>
      <c r="N40" s="6" t="n">
        <v>2</v>
      </c>
      <c r="O40" s="6" t="n">
        <v>3</v>
      </c>
      <c r="P40" s="6" t="n">
        <v>1</v>
      </c>
      <c r="Q40" s="6" t="n">
        <v>0</v>
      </c>
      <c r="R40" s="6" t="n">
        <v>0</v>
      </c>
      <c r="S40" s="6" t="n">
        <v>1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1</v>
      </c>
      <c r="AA40" s="6" t="n">
        <v>0</v>
      </c>
      <c r="AB40" s="9" t="n">
        <f aca="false">SUM(C40:AA40)</f>
        <v>69</v>
      </c>
      <c r="AC40" s="6"/>
      <c r="AD40" s="14" t="n">
        <f aca="false">SUM(21*C40+22*D40+23*E40+24*F40+25*G40+26*H40+27*I40+28*J40+29*K40+30*L40+31*M40+32*N40+33*O40+34*P40+35*Q40+36*R40+37*S40+38*T40+39*U40+40*V40)/AB40</f>
        <v>26.0289855072464</v>
      </c>
      <c r="AE40" s="14" t="n">
        <f aca="false">(C40*ABS(21-AD40)+D40*ABS(22-AD40)+E40*ABS(23-AD40)+F40*ABS(24-AD40)+G40*ABS(25-AD40)+H40*ABS(26-AD40)+I40*ABS(27-AD40)+J40*ABS(28-AD40)+K40*ABS(29-AD40)+L40*ABS(30-AD40)+M40*ABS(31-AD40)+N40*ABS(32-AD40)+O40*ABS(33-AD40)+P40*ABS(34-AD40)+Q40*ABS(35-AD40)+R40*ABS(36-AD40)+S40*ABS(37-AD40)+T40*ABS(38-AD40)+U40*ABS(39-AD40)+V40*ABS(40-AD40))/AB40</f>
        <v>2.52678008821676</v>
      </c>
      <c r="AF40" s="14" t="n">
        <f aca="false">SQRT(SUM(D40*(21-AD40)*(21-AD40),E40*(22-AD40)*(22-AD40),F40*(23-AD40)*(23-AD40),G40*(24-AD40)*(24-AD40),H40*(25-AD40)*(25-AD40),I40*(26-AD40)*(26-AD40),J40*(27-AD40)*(27-AD40),K40*(28-AD40)*(28-AD40),L40*(29-AD40)*(29-AD40),M40*(30-AD40)*(30-AD40),N40*(31-AD40)*(31-AD40),O40*(32-AD40)*(32-AD40),P40*(33-AD40)*(33-AD40),Q40*(34-AD40)*(34-AD40),R40*(35-AD40)*(35-AD40),S40*(36-AD40)*(36-AD40),T40*(37-AD40)*(37-AD40),U40*(38-AD40)*(38-AD40),V40*(39-AD40)*(39-AD40),W40*(40-AD40)*(40-AD40))/AB40)</f>
        <v>3.30212046812473</v>
      </c>
      <c r="AG40" s="14" t="n">
        <f aca="false">AF40/AD40*100</f>
        <v>12.6863202839981</v>
      </c>
      <c r="AH40" s="14" t="n">
        <f aca="false">AE40/AD40*100</f>
        <v>9.70756269971918</v>
      </c>
      <c r="AI40" s="6"/>
      <c r="AJ40" s="14" t="n">
        <f aca="false">AD40-25.71</f>
        <v>0.318985507246374</v>
      </c>
      <c r="AK40" s="15" t="n">
        <f aca="false">AJ40*AJ40</f>
        <v>0.101751753833227</v>
      </c>
      <c r="AL40" s="14" t="n">
        <f aca="false">ABS(AJ40)</f>
        <v>0.318985507246374</v>
      </c>
      <c r="AM40" s="6"/>
    </row>
    <row r="41" s="9" customFormat="true" ht="10.15" hidden="false" customHeight="true" outlineLevel="0" collapsed="false">
      <c r="A41" s="6" t="n">
        <v>36</v>
      </c>
      <c r="B41" s="6" t="s">
        <v>53</v>
      </c>
      <c r="C41" s="6" t="n">
        <v>0</v>
      </c>
      <c r="D41" s="6" t="n">
        <v>2</v>
      </c>
      <c r="E41" s="6" t="n">
        <v>4</v>
      </c>
      <c r="F41" s="6" t="n">
        <v>7</v>
      </c>
      <c r="G41" s="6" t="n">
        <v>7</v>
      </c>
      <c r="H41" s="6" t="n">
        <v>6</v>
      </c>
      <c r="I41" s="6" t="n">
        <v>3</v>
      </c>
      <c r="J41" s="6" t="n">
        <v>1</v>
      </c>
      <c r="K41" s="6" t="n">
        <v>0</v>
      </c>
      <c r="L41" s="6" t="n">
        <v>2</v>
      </c>
      <c r="M41" s="6" t="n">
        <v>1</v>
      </c>
      <c r="N41" s="6" t="n">
        <v>0</v>
      </c>
      <c r="O41" s="6" t="n">
        <v>1</v>
      </c>
      <c r="P41" s="6" t="n">
        <v>1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9" t="n">
        <f aca="false">SUM(C41:AA41)</f>
        <v>35</v>
      </c>
      <c r="AC41" s="6"/>
      <c r="AD41" s="14" t="n">
        <f aca="false">SUM(21*C41+22*D41+23*E41+24*F41+25*G41+26*H41+27*I41+28*J41+29*K41+30*L41+31*M41+32*N41+33*O41+34*P41+35*Q41+36*R41+37*S41+38*T41+39*U41+40*V41)/AB41</f>
        <v>25.7714285714286</v>
      </c>
      <c r="AE41" s="14" t="n">
        <f aca="false">(C41*ABS(21-AD41)+D41*ABS(22-AD41)+E41*ABS(23-AD41)+F41*ABS(24-AD41)+G41*ABS(25-AD41)+H41*ABS(26-AD41)+I41*ABS(27-AD41)+J41*ABS(28-AD41)+K41*ABS(29-AD41)+L41*ABS(30-AD41)+M41*ABS(31-AD41)+N41*ABS(32-AD41)+O41*ABS(33-AD41)+P41*ABS(34-AD41)+Q41*ABS(35-AD41)+R41*ABS(36-AD41)+S41*ABS(37-AD41)+T41*ABS(38-AD41)+U41*ABS(39-AD41)+V41*ABS(40-AD41))/AB41</f>
        <v>2.08163265306122</v>
      </c>
      <c r="AF41" s="14" t="n">
        <f aca="false">SQRT(SUM(D41*(21-AD41)*(21-AD41),E41*(22-AD41)*(22-AD41),F41*(23-AD41)*(23-AD41),G41*(24-AD41)*(24-AD41),H41*(25-AD41)*(25-AD41),I41*(26-AD41)*(26-AD41),J41*(27-AD41)*(27-AD41),K41*(28-AD41)*(28-AD41),L41*(29-AD41)*(29-AD41),M41*(30-AD41)*(30-AD41),N41*(31-AD41)*(31-AD41),O41*(32-AD41)*(32-AD41),P41*(33-AD41)*(33-AD41),Q41*(34-AD41)*(34-AD41),R41*(35-AD41)*(35-AD41),S41*(36-AD41)*(36-AD41),T41*(37-AD41)*(37-AD41),U41*(38-AD41)*(38-AD41),V41*(39-AD41)*(39-AD41),W41*(40-AD41)*(40-AD41))/AB41)</f>
        <v>2.9912798434852</v>
      </c>
      <c r="AG41" s="14" t="n">
        <f aca="false">AF41/AD41*100</f>
        <v>11.6069616986676</v>
      </c>
      <c r="AH41" s="14" t="n">
        <f aca="false">AE41/AD41*100</f>
        <v>8.07728856509344</v>
      </c>
      <c r="AI41" s="6"/>
      <c r="AJ41" s="14" t="n">
        <f aca="false">AD41-25.71</f>
        <v>0.0614285714285714</v>
      </c>
      <c r="AK41" s="15" t="n">
        <f aca="false">AJ41*AJ41</f>
        <v>0.0037734693877551</v>
      </c>
      <c r="AL41" s="14" t="n">
        <f aca="false">ABS(AJ41)</f>
        <v>0.0614285714285714</v>
      </c>
      <c r="AM41" s="6"/>
    </row>
    <row r="42" s="9" customFormat="true" ht="10.15" hidden="false" customHeight="true" outlineLevel="0" collapsed="false">
      <c r="A42" s="6" t="n">
        <v>37</v>
      </c>
      <c r="B42" s="6" t="s">
        <v>54</v>
      </c>
      <c r="C42" s="6" t="n">
        <v>0</v>
      </c>
      <c r="D42" s="6" t="n">
        <v>0</v>
      </c>
      <c r="E42" s="6" t="n">
        <v>5</v>
      </c>
      <c r="F42" s="6" t="n">
        <v>7</v>
      </c>
      <c r="G42" s="6" t="n">
        <v>6</v>
      </c>
      <c r="H42" s="6" t="n">
        <v>6</v>
      </c>
      <c r="I42" s="6" t="n">
        <v>4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1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9" t="n">
        <f aca="false">SUM(C42:AA42)</f>
        <v>33</v>
      </c>
      <c r="AC42" s="6"/>
      <c r="AD42" s="14" t="n">
        <f aca="false">SUM(21*C42+22*D42+23*E42+24*F42+25*G42+26*H42+27*I42+28*J42+29*K42+30*L42+31*M42+32*N42+33*O42+34*P42+35*Q42+36*R42+37*S42+38*T42+39*U42+40*V42)/AB42</f>
        <v>25.4848484848485</v>
      </c>
      <c r="AE42" s="14" t="n">
        <f aca="false">(C42*ABS(21-AD42)+D42*ABS(22-AD42)+E42*ABS(23-AD42)+F42*ABS(24-AD42)+G42*ABS(25-AD42)+H42*ABS(26-AD42)+I42*ABS(27-AD42)+J42*ABS(28-AD42)+K42*ABS(29-AD42)+L42*ABS(30-AD42)+M42*ABS(31-AD42)+N42*ABS(32-AD42)+O42*ABS(33-AD42)+P42*ABS(34-AD42)+Q42*ABS(35-AD42)+R42*ABS(36-AD42)+S42*ABS(37-AD42)+T42*ABS(38-AD42)+U42*ABS(39-AD42)+V42*ABS(40-AD42))/AB42</f>
        <v>1.55922865013774</v>
      </c>
      <c r="AF42" s="14" t="n">
        <f aca="false">SQRT(SUM(D42*(21-AD42)*(21-AD42),E42*(22-AD42)*(22-AD42),F42*(23-AD42)*(23-AD42),G42*(24-AD42)*(24-AD42),H42*(25-AD42)*(25-AD42),I42*(26-AD42)*(26-AD42),J42*(27-AD42)*(27-AD42),K42*(28-AD42)*(28-AD42),L42*(29-AD42)*(29-AD42),M42*(30-AD42)*(30-AD42),N42*(31-AD42)*(31-AD42),O42*(32-AD42)*(32-AD42),P42*(33-AD42)*(33-AD42),Q42*(34-AD42)*(34-AD42),R42*(35-AD42)*(35-AD42),S42*(36-AD42)*(36-AD42),T42*(37-AD42)*(37-AD42),U42*(38-AD42)*(38-AD42),V42*(39-AD42)*(39-AD42),W42*(40-AD42)*(40-AD42))/AB42)</f>
        <v>2.1967084484169</v>
      </c>
      <c r="AG42" s="14" t="n">
        <f aca="false">AF42/AD42*100</f>
        <v>8.61966454194503</v>
      </c>
      <c r="AH42" s="14" t="n">
        <f aca="false">AE42/AD42*100</f>
        <v>6.11825748567722</v>
      </c>
      <c r="AI42" s="6"/>
      <c r="AJ42" s="14" t="n">
        <f aca="false">AD42-25.71</f>
        <v>-0.225151515151516</v>
      </c>
      <c r="AK42" s="15" t="n">
        <f aca="false">AJ42*AJ42</f>
        <v>0.0506932047750235</v>
      </c>
      <c r="AL42" s="14" t="n">
        <f aca="false">ABS(AJ42)</f>
        <v>0.225151515151516</v>
      </c>
      <c r="AM42" s="6"/>
    </row>
    <row r="43" s="9" customFormat="true" ht="10.15" hidden="false" customHeight="true" outlineLevel="0" collapsed="false">
      <c r="A43" s="6" t="n">
        <v>38</v>
      </c>
      <c r="B43" s="6" t="s">
        <v>55</v>
      </c>
      <c r="C43" s="6" t="n">
        <v>0</v>
      </c>
      <c r="D43" s="6" t="n">
        <v>2</v>
      </c>
      <c r="E43" s="6" t="n">
        <v>1</v>
      </c>
      <c r="F43" s="6" t="n">
        <v>1</v>
      </c>
      <c r="G43" s="6" t="n">
        <v>3</v>
      </c>
      <c r="H43" s="6" t="n">
        <v>1</v>
      </c>
      <c r="I43" s="6" t="n">
        <v>3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1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f aca="false">SUM(C43:AA43)</f>
        <v>14</v>
      </c>
      <c r="AC43" s="6"/>
      <c r="AD43" s="14" t="n">
        <f aca="false">SUM(21*C43+22*D43+23*E43+24*F43+25*G43+26*H43+27*I43+28*J43+29*K43+30*L43+31*M43+32*N43+33*O43+34*P43+35*Q43+36*R43+37*S43+38*T43+39*U43+40*V43)/AB43</f>
        <v>26.1428571428571</v>
      </c>
      <c r="AE43" s="14" t="n">
        <f aca="false">(C43*ABS(21-AD43)+D43*ABS(22-AD43)+E43*ABS(23-AD43)+F43*ABS(24-AD43)+G43*ABS(25-AD43)+H43*ABS(26-AD43)+I43*ABS(27-AD43)+J43*ABS(28-AD43)+K43*ABS(29-AD43)+L43*ABS(30-AD43)+M43*ABS(31-AD43)+N43*ABS(32-AD43)+O43*ABS(33-AD43)+P43*ABS(34-AD43)+Q43*ABS(35-AD43)+R43*ABS(36-AD43)+S43*ABS(37-AD43)+T43*ABS(38-AD43)+U43*ABS(39-AD43)+V43*ABS(40-AD43))/AB43</f>
        <v>2.44897959183673</v>
      </c>
      <c r="AF43" s="14" t="n">
        <f aca="false">SQRT(SUM(D43*(21-AD43)*(21-AD43),E43*(22-AD43)*(22-AD43),F43*(23-AD43)*(23-AD43),G43*(24-AD43)*(24-AD43),H43*(25-AD43)*(25-AD43),I43*(26-AD43)*(26-AD43),J43*(27-AD43)*(27-AD43),K43*(28-AD43)*(28-AD43),L43*(29-AD43)*(29-AD43),M43*(30-AD43)*(30-AD43),N43*(31-AD43)*(31-AD43),O43*(32-AD43)*(32-AD43),P43*(33-AD43)*(33-AD43),Q43*(34-AD43)*(34-AD43),R43*(35-AD43)*(35-AD43),S43*(36-AD43)*(36-AD43),T43*(37-AD43)*(37-AD43),U43*(38-AD43)*(38-AD43),V43*(39-AD43)*(39-AD43),W43*(40-AD43)*(40-AD43))/AB43)</f>
        <v>3.71977616179758</v>
      </c>
      <c r="AG43" s="14" t="n">
        <f aca="false">AF43/AD43*100</f>
        <v>14.2286519850181</v>
      </c>
      <c r="AH43" s="14" t="n">
        <f aca="false">AE43/AD43*100</f>
        <v>9.36768149882904</v>
      </c>
      <c r="AI43" s="6"/>
      <c r="AJ43" s="14" t="n">
        <f aca="false">AD43-25.71</f>
        <v>0.432857142857142</v>
      </c>
      <c r="AK43" s="15" t="n">
        <f aca="false">AJ43*AJ43</f>
        <v>0.187365306122448</v>
      </c>
      <c r="AL43" s="14" t="n">
        <f aca="false">ABS(AJ43)</f>
        <v>0.432857142857142</v>
      </c>
      <c r="AM43" s="6"/>
    </row>
    <row r="44" s="9" customFormat="true" ht="10.15" hidden="false" customHeight="true" outlineLevel="0" collapsed="false">
      <c r="A44" s="6" t="n">
        <v>39</v>
      </c>
      <c r="B44" s="6" t="s">
        <v>56</v>
      </c>
      <c r="C44" s="6" t="n">
        <v>1</v>
      </c>
      <c r="D44" s="6" t="n">
        <v>1</v>
      </c>
      <c r="E44" s="6" t="n">
        <v>2</v>
      </c>
      <c r="F44" s="6" t="n">
        <v>5</v>
      </c>
      <c r="G44" s="6" t="n">
        <v>5</v>
      </c>
      <c r="H44" s="6" t="n">
        <v>3</v>
      </c>
      <c r="I44" s="6" t="n">
        <v>1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1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f aca="false">SUM(C44:AA44)</f>
        <v>21</v>
      </c>
      <c r="AC44" s="6"/>
      <c r="AD44" s="14" t="n">
        <f aca="false">SUM(21*C44+22*D44+23*E44+24*F44+25*G44+26*H44+27*I44+28*J44+29*K44+30*L44+31*M44+32*N44+33*O44+34*P44+35*Q44+36*R44+37*S44+38*T44+39*U44+40*V44)/AB44</f>
        <v>23.6190476190476</v>
      </c>
      <c r="AE44" s="14" t="n">
        <f aca="false">(C44*ABS(21-AD44)+D44*ABS(22-AD44)+E44*ABS(23-AD44)+F44*ABS(24-AD44)+G44*ABS(25-AD44)+H44*ABS(26-AD44)+I44*ABS(27-AD44)+J44*ABS(28-AD44)+K44*ABS(29-AD44)+L44*ABS(30-AD44)+M44*ABS(31-AD44)+N44*ABS(32-AD44)+O44*ABS(33-AD44)+P44*ABS(34-AD44)+Q44*ABS(35-AD44)+R44*ABS(36-AD44)+S44*ABS(37-AD44)+T44*ABS(38-AD44)+U44*ABS(39-AD44)+V44*ABS(40-AD44))/AB44</f>
        <v>1.64625850340136</v>
      </c>
      <c r="AF44" s="14" t="n">
        <f aca="false">SQRT(SUM(D44*(21-AD44)*(21-AD44),E44*(22-AD44)*(22-AD44),F44*(23-AD44)*(23-AD44),G44*(24-AD44)*(24-AD44),H44*(25-AD44)*(25-AD44),I44*(26-AD44)*(26-AD44),J44*(27-AD44)*(27-AD44),K44*(28-AD44)*(28-AD44),L44*(29-AD44)*(29-AD44),M44*(30-AD44)*(30-AD44),N44*(31-AD44)*(31-AD44),O44*(32-AD44)*(32-AD44),P44*(33-AD44)*(33-AD44),Q44*(34-AD44)*(34-AD44),R44*(35-AD44)*(35-AD44),S44*(36-AD44)*(36-AD44),T44*(37-AD44)*(37-AD44),U44*(38-AD44)*(38-AD44),V44*(39-AD44)*(39-AD44),W44*(40-AD44)*(40-AD44))/AB44)</f>
        <v>3.93454160530588</v>
      </c>
      <c r="AG44" s="14" t="n">
        <f aca="false">AF44/AD44*100</f>
        <v>16.6583414740773</v>
      </c>
      <c r="AH44" s="14" t="n">
        <f aca="false">AE44/AD44*100</f>
        <v>6.97004608294931</v>
      </c>
      <c r="AI44" s="6"/>
      <c r="AJ44" s="14" t="n">
        <f aca="false">AD44-25.71</f>
        <v>-2.09095238095238</v>
      </c>
      <c r="AK44" s="15" t="n">
        <f aca="false">AJ44*AJ44</f>
        <v>4.37208185941043</v>
      </c>
      <c r="AL44" s="14" t="n">
        <f aca="false">ABS(AJ44)</f>
        <v>2.09095238095238</v>
      </c>
      <c r="AM44" s="6"/>
    </row>
    <row r="45" s="9" customFormat="true" ht="10.15" hidden="false" customHeight="true" outlineLevel="0" collapsed="false">
      <c r="A45" s="6" t="n">
        <v>40</v>
      </c>
      <c r="B45" s="6" t="s">
        <v>57</v>
      </c>
      <c r="C45" s="6" t="n">
        <v>0</v>
      </c>
      <c r="D45" s="6" t="n">
        <v>1</v>
      </c>
      <c r="E45" s="6" t="n">
        <v>1</v>
      </c>
      <c r="F45" s="6" t="n">
        <v>1</v>
      </c>
      <c r="G45" s="6" t="n">
        <v>4</v>
      </c>
      <c r="H45" s="6" t="n">
        <v>3</v>
      </c>
      <c r="I45" s="6" t="n">
        <v>0</v>
      </c>
      <c r="J45" s="6" t="n">
        <v>2</v>
      </c>
      <c r="K45" s="6" t="n">
        <v>0</v>
      </c>
      <c r="L45" s="6" t="n">
        <v>1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f aca="false">SUM(C45:AA45)</f>
        <v>13</v>
      </c>
      <c r="AC45" s="6"/>
      <c r="AD45" s="14" t="n">
        <f aca="false">SUM(21*C45+22*D45+23*E45+24*F45+25*G45+26*H45+27*I45+28*J45+29*K45+30*L45+31*M45+32*N45+33*O45+34*P45+35*Q45+36*R45+37*S45+38*T45+39*U45+40*V45)/AB45</f>
        <v>25.6153846153846</v>
      </c>
      <c r="AE45" s="14" t="n">
        <f aca="false">(C45*ABS(21-AD45)+D45*ABS(22-AD45)+E45*ABS(23-AD45)+F45*ABS(24-AD45)+G45*ABS(25-AD45)+H45*ABS(26-AD45)+I45*ABS(27-AD45)+J45*ABS(28-AD45)+K45*ABS(29-AD45)+L45*ABS(30-AD45)+M45*ABS(31-AD45)+N45*ABS(32-AD45)+O45*ABS(33-AD45)+P45*ABS(34-AD45)+Q45*ABS(35-AD45)+R45*ABS(36-AD45)+S45*ABS(37-AD45)+T45*ABS(38-AD45)+U45*ABS(39-AD45)+V45*ABS(40-AD45))/AB45</f>
        <v>1.58579881656805</v>
      </c>
      <c r="AF45" s="14" t="n">
        <f aca="false">SQRT(SUM(D45*(21-AD45)*(21-AD45),E45*(22-AD45)*(22-AD45),F45*(23-AD45)*(23-AD45),G45*(24-AD45)*(24-AD45),H45*(25-AD45)*(25-AD45),I45*(26-AD45)*(26-AD45),J45*(27-AD45)*(27-AD45),K45*(28-AD45)*(28-AD45),L45*(29-AD45)*(29-AD45),M45*(30-AD45)*(30-AD45),N45*(31-AD45)*(31-AD45),O45*(32-AD45)*(32-AD45),P45*(33-AD45)*(33-AD45),Q45*(34-AD45)*(34-AD45),R45*(35-AD45)*(35-AD45),S45*(36-AD45)*(36-AD45),T45*(37-AD45)*(37-AD45),U45*(38-AD45)*(38-AD45),V45*(39-AD45)*(39-AD45),W45*(40-AD45)*(40-AD45))/AB45)</f>
        <v>2.28838073548362</v>
      </c>
      <c r="AG45" s="14" t="n">
        <f aca="false">AF45/AD45*100</f>
        <v>8.93361848687299</v>
      </c>
      <c r="AH45" s="14" t="n">
        <f aca="false">AE45/AD45*100</f>
        <v>6.19080619080619</v>
      </c>
      <c r="AI45" s="6"/>
      <c r="AJ45" s="14" t="n">
        <f aca="false">AD45-25.71</f>
        <v>-0.0946153846153841</v>
      </c>
      <c r="AK45" s="15" t="n">
        <f aca="false">AJ45*AJ45</f>
        <v>0.00895207100591706</v>
      </c>
      <c r="AL45" s="14" t="n">
        <f aca="false">ABS(AJ45)</f>
        <v>0.0946153846153841</v>
      </c>
      <c r="AM45" s="6"/>
    </row>
    <row r="46" s="9" customFormat="true" ht="10.15" hidden="false" customHeight="true" outlineLevel="0" collapsed="false">
      <c r="A46" s="6" t="n">
        <v>41</v>
      </c>
      <c r="B46" s="6" t="s">
        <v>58</v>
      </c>
      <c r="C46" s="6" t="n">
        <v>0</v>
      </c>
      <c r="D46" s="6" t="n">
        <v>1</v>
      </c>
      <c r="E46" s="6" t="n">
        <v>2</v>
      </c>
      <c r="F46" s="6" t="n">
        <v>5</v>
      </c>
      <c r="G46" s="6" t="n">
        <v>4</v>
      </c>
      <c r="H46" s="6" t="n">
        <v>5</v>
      </c>
      <c r="I46" s="6" t="n">
        <v>5</v>
      </c>
      <c r="J46" s="6" t="n">
        <v>1</v>
      </c>
      <c r="K46" s="6" t="n">
        <v>0</v>
      </c>
      <c r="L46" s="6" t="n">
        <v>0</v>
      </c>
      <c r="M46" s="6" t="n">
        <v>2</v>
      </c>
      <c r="N46" s="6" t="n">
        <v>1</v>
      </c>
      <c r="O46" s="6" t="n">
        <v>1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9" t="n">
        <f aca="false">SUM(C46:AA46)</f>
        <v>28</v>
      </c>
      <c r="AC46" s="6"/>
      <c r="AD46" s="14" t="n">
        <f aca="false">SUM(21*C46+22*D46+23*E46+24*F46+25*G46+26*H46+27*I46+28*J46+29*K46+30*L46+31*M46+32*N46+33*O46+34*P46+35*Q46+36*R46+37*S46+38*T46+39*U46+40*V46)/AB46</f>
        <v>26.5357142857143</v>
      </c>
      <c r="AE46" s="14" t="n">
        <f aca="false">(C46*ABS(21-AD46)+D46*ABS(22-AD46)+E46*ABS(23-AD46)+F46*ABS(24-AD46)+G46*ABS(25-AD46)+H46*ABS(26-AD46)+I46*ABS(27-AD46)+J46*ABS(28-AD46)+K46*ABS(29-AD46)+L46*ABS(30-AD46)+M46*ABS(31-AD46)+N46*ABS(32-AD46)+O46*ABS(33-AD46)+P46*ABS(34-AD46)+Q46*ABS(35-AD46)+R46*ABS(36-AD46)+S46*ABS(37-AD46)+T46*ABS(38-AD46)+U46*ABS(39-AD46)+V46*ABS(40-AD46))/AB46</f>
        <v>2.36479591836735</v>
      </c>
      <c r="AF46" s="14" t="n">
        <f aca="false">SQRT(SUM(D46*(21-AD46)*(21-AD46),E46*(22-AD46)*(22-AD46),F46*(23-AD46)*(23-AD46),G46*(24-AD46)*(24-AD46),H46*(25-AD46)*(25-AD46),I46*(26-AD46)*(26-AD46),J46*(27-AD46)*(27-AD46),K46*(28-AD46)*(28-AD46),L46*(29-AD46)*(29-AD46),M46*(30-AD46)*(30-AD46),N46*(31-AD46)*(31-AD46),O46*(32-AD46)*(32-AD46),P46*(33-AD46)*(33-AD46),Q46*(34-AD46)*(34-AD46),R46*(35-AD46)*(35-AD46),S46*(36-AD46)*(36-AD46),T46*(37-AD46)*(37-AD46),U46*(38-AD46)*(38-AD46),V46*(39-AD46)*(39-AD46),W46*(40-AD46)*(40-AD46))/AB46)</f>
        <v>3.28940010658851</v>
      </c>
      <c r="AG46" s="14" t="n">
        <f aca="false">AF46/AD46*100</f>
        <v>12.3961242240213</v>
      </c>
      <c r="AH46" s="14" t="n">
        <f aca="false">AE46/AD46*100</f>
        <v>8.91174774081907</v>
      </c>
      <c r="AI46" s="6"/>
      <c r="AJ46" s="14" t="n">
        <f aca="false">AD46-25.71</f>
        <v>0.825714285714284</v>
      </c>
      <c r="AK46" s="15" t="n">
        <f aca="false">AJ46*AJ46</f>
        <v>0.68180408163265</v>
      </c>
      <c r="AL46" s="14" t="n">
        <f aca="false">ABS(AJ46)</f>
        <v>0.825714285714284</v>
      </c>
      <c r="AM46" s="6"/>
    </row>
    <row r="47" s="9" customFormat="true" ht="10.15" hidden="false" customHeight="true" outlineLevel="0" collapsed="false">
      <c r="A47" s="6" t="n">
        <v>42</v>
      </c>
      <c r="B47" s="6" t="s">
        <v>59</v>
      </c>
      <c r="C47" s="6" t="n">
        <v>1</v>
      </c>
      <c r="D47" s="6" t="n">
        <v>5</v>
      </c>
      <c r="E47" s="6" t="n">
        <v>3</v>
      </c>
      <c r="F47" s="6" t="n">
        <v>5</v>
      </c>
      <c r="G47" s="6" t="n">
        <v>14</v>
      </c>
      <c r="H47" s="6" t="n">
        <v>8</v>
      </c>
      <c r="I47" s="6" t="n">
        <v>9</v>
      </c>
      <c r="J47" s="6" t="n">
        <v>8</v>
      </c>
      <c r="K47" s="6" t="n">
        <v>2</v>
      </c>
      <c r="L47" s="6" t="n">
        <v>0</v>
      </c>
      <c r="M47" s="6" t="n">
        <v>1</v>
      </c>
      <c r="N47" s="6" t="n">
        <v>1</v>
      </c>
      <c r="O47" s="6" t="n">
        <v>0</v>
      </c>
      <c r="P47" s="6" t="n">
        <v>2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2</v>
      </c>
      <c r="X47" s="6" t="n">
        <v>0</v>
      </c>
      <c r="Y47" s="6" t="n">
        <v>0</v>
      </c>
      <c r="Z47" s="6" t="n">
        <v>0</v>
      </c>
      <c r="AA47" s="6" t="n">
        <v>0</v>
      </c>
      <c r="AB47" s="9" t="n">
        <f aca="false">SUM(C47:AA47)</f>
        <v>61</v>
      </c>
      <c r="AC47" s="6"/>
      <c r="AD47" s="14" t="n">
        <f aca="false">SUM(21*C47+22*D47+23*E47+24*F47+25*G47+26*H47+27*I47+28*J47+29*K47+30*L47+31*M47+32*N47+33*O47+34*P47+35*Q47+36*R47+37*S47+38*T47+39*U47+40*V47)/AB47</f>
        <v>25.1475409836066</v>
      </c>
      <c r="AE47" s="14" t="n">
        <f aca="false">(C47*ABS(21-AD47)+D47*ABS(22-AD47)+E47*ABS(23-AD47)+F47*ABS(24-AD47)+G47*ABS(25-AD47)+H47*ABS(26-AD47)+I47*ABS(27-AD47)+J47*ABS(28-AD47)+K47*ABS(29-AD47)+L47*ABS(30-AD47)+M47*ABS(31-AD47)+N47*ABS(32-AD47)+O47*ABS(33-AD47)+P47*ABS(34-AD47)+Q47*ABS(35-AD47)+R47*ABS(36-AD47)+S47*ABS(37-AD47)+T47*ABS(38-AD47)+U47*ABS(39-AD47)+V47*ABS(40-AD47))/AB47</f>
        <v>1.94356355818328</v>
      </c>
      <c r="AF47" s="14" t="n">
        <f aca="false">SQRT(SUM(D47*(21-AD47)*(21-AD47),E47*(22-AD47)*(22-AD47),F47*(23-AD47)*(23-AD47),G47*(24-AD47)*(24-AD47),H47*(25-AD47)*(25-AD47),I47*(26-AD47)*(26-AD47),J47*(27-AD47)*(27-AD47),K47*(28-AD47)*(28-AD47),L47*(29-AD47)*(29-AD47),M47*(30-AD47)*(30-AD47),N47*(31-AD47)*(31-AD47),O47*(32-AD47)*(32-AD47),P47*(33-AD47)*(33-AD47),Q47*(34-AD47)*(34-AD47),R47*(35-AD47)*(35-AD47),S47*(36-AD47)*(36-AD47),T47*(37-AD47)*(37-AD47),U47*(38-AD47)*(38-AD47),V47*(39-AD47)*(39-AD47),W47*(40-AD47)*(40-AD47))/AB47)</f>
        <v>3.68865836300764</v>
      </c>
      <c r="AG47" s="14" t="n">
        <f aca="false">AF47/AD47*100</f>
        <v>14.6680678059626</v>
      </c>
      <c r="AH47" s="14" t="n">
        <f aca="false">AE47/AD47*100</f>
        <v>7.72864257165452</v>
      </c>
      <c r="AI47" s="6"/>
      <c r="AJ47" s="14" t="n">
        <f aca="false">AD47-25.71</f>
        <v>-0.562459016393444</v>
      </c>
      <c r="AK47" s="15" t="n">
        <f aca="false">AJ47*AJ47</f>
        <v>0.31636014512228</v>
      </c>
      <c r="AL47" s="14" t="n">
        <f aca="false">ABS(AJ47)</f>
        <v>0.562459016393444</v>
      </c>
      <c r="AM47" s="6"/>
    </row>
    <row r="48" s="9" customFormat="true" ht="10.15" hidden="false" customHeight="true" outlineLevel="0" collapsed="false">
      <c r="A48" s="6" t="n">
        <v>43</v>
      </c>
      <c r="B48" s="6" t="s">
        <v>60</v>
      </c>
      <c r="C48" s="6" t="n">
        <v>0</v>
      </c>
      <c r="D48" s="6" t="n">
        <v>2</v>
      </c>
      <c r="E48" s="6" t="n">
        <v>3</v>
      </c>
      <c r="F48" s="6" t="n">
        <v>5</v>
      </c>
      <c r="G48" s="6" t="n">
        <v>6</v>
      </c>
      <c r="H48" s="6" t="n">
        <v>4</v>
      </c>
      <c r="I48" s="6" t="n">
        <v>7</v>
      </c>
      <c r="J48" s="6" t="n">
        <v>0</v>
      </c>
      <c r="K48" s="6" t="n">
        <v>2</v>
      </c>
      <c r="L48" s="6" t="n">
        <v>0</v>
      </c>
      <c r="M48" s="6" t="n">
        <v>2</v>
      </c>
      <c r="N48" s="6" t="n">
        <v>0</v>
      </c>
      <c r="O48" s="6" t="n">
        <v>4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f aca="false">SUM(C48:AA48)</f>
        <v>35</v>
      </c>
      <c r="AC48" s="6"/>
      <c r="AD48" s="14" t="n">
        <f aca="false">SUM(21*C48+22*D48+23*E48+24*F48+25*G48+26*H48+27*I48+28*J48+29*K48+30*L48+31*M48+32*N48+33*O48+34*P48+35*Q48+36*R48+37*S48+38*T48+39*U48+40*V48)/AB48</f>
        <v>26.5142857142857</v>
      </c>
      <c r="AE48" s="14" t="n">
        <f aca="false">(C48*ABS(21-AD48)+D48*ABS(22-AD48)+E48*ABS(23-AD48)+F48*ABS(24-AD48)+G48*ABS(25-AD48)+H48*ABS(26-AD48)+I48*ABS(27-AD48)+J48*ABS(28-AD48)+K48*ABS(29-AD48)+L48*ABS(30-AD48)+M48*ABS(31-AD48)+N48*ABS(32-AD48)+O48*ABS(33-AD48)+P48*ABS(34-AD48)+Q48*ABS(35-AD48)+R48*ABS(36-AD48)+S48*ABS(37-AD48)+T48*ABS(38-AD48)+U48*ABS(39-AD48)+V48*ABS(40-AD48))/AB48</f>
        <v>2.4734693877551</v>
      </c>
      <c r="AF48" s="14" t="n">
        <f aca="false">SQRT(SUM(D48*(21-AD48)*(21-AD48),E48*(22-AD48)*(22-AD48),F48*(23-AD48)*(23-AD48),G48*(24-AD48)*(24-AD48),H48*(25-AD48)*(25-AD48),I48*(26-AD48)*(26-AD48),J48*(27-AD48)*(27-AD48),K48*(28-AD48)*(28-AD48),L48*(29-AD48)*(29-AD48),M48*(30-AD48)*(30-AD48),N48*(31-AD48)*(31-AD48),O48*(32-AD48)*(32-AD48),P48*(33-AD48)*(33-AD48),Q48*(34-AD48)*(34-AD48),R48*(35-AD48)*(35-AD48),S48*(36-AD48)*(36-AD48),T48*(37-AD48)*(37-AD48),U48*(38-AD48)*(38-AD48),V48*(39-AD48)*(39-AD48),W48*(40-AD48)*(40-AD48))/AB48)</f>
        <v>3.30256548390947</v>
      </c>
      <c r="AG48" s="14" t="n">
        <f aca="false">AF48/AD48*100</f>
        <v>12.4557965449172</v>
      </c>
      <c r="AH48" s="14" t="n">
        <f aca="false">AE48/AD48*100</f>
        <v>9.32881773399015</v>
      </c>
      <c r="AI48" s="6"/>
      <c r="AJ48" s="14" t="n">
        <f aca="false">AD48-25.71</f>
        <v>0.804285714285715</v>
      </c>
      <c r="AK48" s="15" t="n">
        <f aca="false">AJ48*AJ48</f>
        <v>0.646875510204083</v>
      </c>
      <c r="AL48" s="14" t="n">
        <f aca="false">ABS(AJ48)</f>
        <v>0.804285714285715</v>
      </c>
      <c r="AM48" s="6"/>
    </row>
    <row r="49" s="9" customFormat="true" ht="10.15" hidden="false" customHeight="true" outlineLevel="0" collapsed="false">
      <c r="A49" s="6" t="n">
        <v>44</v>
      </c>
      <c r="B49" s="6" t="s">
        <v>61</v>
      </c>
      <c r="C49" s="6" t="n">
        <v>2</v>
      </c>
      <c r="D49" s="6" t="n">
        <v>12</v>
      </c>
      <c r="E49" s="6" t="n">
        <v>16</v>
      </c>
      <c r="F49" s="6" t="n">
        <v>24</v>
      </c>
      <c r="G49" s="6" t="n">
        <v>36</v>
      </c>
      <c r="H49" s="6" t="n">
        <v>23</v>
      </c>
      <c r="I49" s="6" t="n">
        <v>21</v>
      </c>
      <c r="J49" s="6" t="n">
        <v>14</v>
      </c>
      <c r="K49" s="6" t="n">
        <v>14</v>
      </c>
      <c r="L49" s="6" t="n">
        <v>6</v>
      </c>
      <c r="M49" s="6" t="n">
        <v>4</v>
      </c>
      <c r="N49" s="6" t="n">
        <v>4</v>
      </c>
      <c r="O49" s="6" t="n">
        <v>1</v>
      </c>
      <c r="P49" s="6" t="n">
        <v>4</v>
      </c>
      <c r="Q49" s="6" t="n">
        <v>2</v>
      </c>
      <c r="R49" s="6" t="n">
        <v>1</v>
      </c>
      <c r="S49" s="6" t="n">
        <v>1</v>
      </c>
      <c r="T49" s="6" t="n">
        <v>1</v>
      </c>
      <c r="U49" s="6" t="n">
        <v>0</v>
      </c>
      <c r="V49" s="6" t="n">
        <v>2</v>
      </c>
      <c r="W49" s="6" t="n">
        <v>7</v>
      </c>
      <c r="X49" s="6" t="n">
        <v>1</v>
      </c>
      <c r="Y49" s="6" t="n">
        <v>0</v>
      </c>
      <c r="Z49" s="6" t="n">
        <v>0</v>
      </c>
      <c r="AA49" s="6" t="n">
        <v>0</v>
      </c>
      <c r="AB49" s="9" t="n">
        <f aca="false">SUM(C49:AA49)</f>
        <v>196</v>
      </c>
      <c r="AC49" s="6"/>
      <c r="AD49" s="14" t="n">
        <f aca="false">SUM(21*C49+22*D49+23*E49+24*F49+25*G49+26*H49+27*I49+28*J49+29*K49+30*L49+31*M49+32*N49+33*O49+34*P49+35*Q49+36*R49+37*S49+38*T49+39*U49+40*V49)/AB49</f>
        <v>25.3826530612245</v>
      </c>
      <c r="AE49" s="14" t="n">
        <f aca="false">(C49*ABS(21-AD49)+D49*ABS(22-AD49)+E49*ABS(23-AD49)+F49*ABS(24-AD49)+G49*ABS(25-AD49)+H49*ABS(26-AD49)+I49*ABS(27-AD49)+J49*ABS(28-AD49)+K49*ABS(29-AD49)+L49*ABS(30-AD49)+M49*ABS(31-AD49)+N49*ABS(32-AD49)+O49*ABS(33-AD49)+P49*ABS(34-AD49)+Q49*ABS(35-AD49)+R49*ABS(36-AD49)+S49*ABS(37-AD49)+T49*ABS(38-AD49)+U49*ABS(39-AD49)+V49*ABS(40-AD49))/AB49</f>
        <v>2.40785089546023</v>
      </c>
      <c r="AF49" s="14" t="n">
        <f aca="false">SQRT(SUM(D49*(21-AD49)*(21-AD49),E49*(22-AD49)*(22-AD49),F49*(23-AD49)*(23-AD49),G49*(24-AD49)*(24-AD49),H49*(25-AD49)*(25-AD49),I49*(26-AD49)*(26-AD49),J49*(27-AD49)*(27-AD49),K49*(28-AD49)*(28-AD49),L49*(29-AD49)*(29-AD49),M49*(30-AD49)*(30-AD49),N49*(31-AD49)*(31-AD49),O49*(32-AD49)*(32-AD49),P49*(33-AD49)*(33-AD49),Q49*(34-AD49)*(34-AD49),R49*(35-AD49)*(35-AD49),S49*(36-AD49)*(36-AD49),T49*(37-AD49)*(37-AD49),U49*(38-AD49)*(38-AD49),V49*(39-AD49)*(39-AD49),W49*(40-AD49)*(40-AD49))/AB49)</f>
        <v>4.335230540654</v>
      </c>
      <c r="AG49" s="14" t="n">
        <f aca="false">AF49/AD49*100</f>
        <v>17.0795012254911</v>
      </c>
      <c r="AH49" s="14" t="n">
        <f aca="false">AE49/AD49*100</f>
        <v>9.48620654291868</v>
      </c>
      <c r="AI49" s="6"/>
      <c r="AJ49" s="14" t="n">
        <f aca="false">AD49-25.71</f>
        <v>-0.327346938775513</v>
      </c>
      <c r="AK49" s="15" t="n">
        <f aca="false">AJ49*AJ49</f>
        <v>0.107156018325699</v>
      </c>
      <c r="AL49" s="14" t="n">
        <f aca="false">ABS(AJ49)</f>
        <v>0.327346938775513</v>
      </c>
      <c r="AM49" s="6"/>
    </row>
    <row r="50" s="9" customFormat="true" ht="10.15" hidden="false" customHeight="true" outlineLevel="0" collapsed="false">
      <c r="A50" s="6" t="n">
        <v>45</v>
      </c>
      <c r="B50" s="6" t="s">
        <v>62</v>
      </c>
      <c r="C50" s="6" t="n">
        <v>0</v>
      </c>
      <c r="D50" s="6" t="n">
        <v>3</v>
      </c>
      <c r="E50" s="6" t="n">
        <v>3</v>
      </c>
      <c r="F50" s="6" t="n">
        <v>6</v>
      </c>
      <c r="G50" s="6" t="n">
        <v>8</v>
      </c>
      <c r="H50" s="6" t="n">
        <v>6</v>
      </c>
      <c r="I50" s="6" t="n">
        <v>4</v>
      </c>
      <c r="J50" s="6" t="n">
        <v>4</v>
      </c>
      <c r="K50" s="6" t="n">
        <v>3</v>
      </c>
      <c r="L50" s="6" t="n">
        <v>0</v>
      </c>
      <c r="M50" s="6" t="n">
        <v>1</v>
      </c>
      <c r="N50" s="6" t="n">
        <v>0</v>
      </c>
      <c r="O50" s="6" t="n">
        <v>1</v>
      </c>
      <c r="P50" s="6" t="n">
        <v>0</v>
      </c>
      <c r="Q50" s="6" t="n">
        <v>1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9" t="n">
        <f aca="false">SUM(C50:AA50)</f>
        <v>40</v>
      </c>
      <c r="AC50" s="6"/>
      <c r="AD50" s="14" t="n">
        <f aca="false">SUM(21*C50+22*D50+23*E50+24*F50+25*G50+26*H50+27*I50+28*J50+29*K50+30*L50+31*M50+32*N50+33*O50+34*P50+35*Q50+36*R50+37*S50+38*T50+39*U50+40*V50)/AB50</f>
        <v>26.025</v>
      </c>
      <c r="AE50" s="14" t="n">
        <f aca="false">(C50*ABS(21-AD50)+D50*ABS(22-AD50)+E50*ABS(23-AD50)+F50*ABS(24-AD50)+G50*ABS(25-AD50)+H50*ABS(26-AD50)+I50*ABS(27-AD50)+J50*ABS(28-AD50)+K50*ABS(29-AD50)+L50*ABS(30-AD50)+M50*ABS(31-AD50)+N50*ABS(32-AD50)+O50*ABS(33-AD50)+P50*ABS(34-AD50)+Q50*ABS(35-AD50)+R50*ABS(36-AD50)+S50*ABS(37-AD50)+T50*ABS(38-AD50)+U50*ABS(39-AD50)+V50*ABS(40-AD50))/AB50</f>
        <v>2.0825</v>
      </c>
      <c r="AF50" s="14" t="n">
        <f aca="false">SQRT(SUM(D50*(21-AD50)*(21-AD50),E50*(22-AD50)*(22-AD50),F50*(23-AD50)*(23-AD50),G50*(24-AD50)*(24-AD50),H50*(25-AD50)*(25-AD50),I50*(26-AD50)*(26-AD50),J50*(27-AD50)*(27-AD50),K50*(28-AD50)*(28-AD50),L50*(29-AD50)*(29-AD50),M50*(30-AD50)*(30-AD50),N50*(31-AD50)*(31-AD50),O50*(32-AD50)*(32-AD50),P50*(33-AD50)*(33-AD50),Q50*(34-AD50)*(34-AD50),R50*(35-AD50)*(35-AD50),S50*(36-AD50)*(36-AD50),T50*(37-AD50)*(37-AD50),U50*(38-AD50)*(38-AD50),V50*(39-AD50)*(39-AD50),W50*(40-AD50)*(40-AD50))/AB50)</f>
        <v>2.95370530012728</v>
      </c>
      <c r="AG50" s="14" t="n">
        <f aca="false">AF50/AD50*100</f>
        <v>11.3494920273863</v>
      </c>
      <c r="AH50" s="14" t="n">
        <f aca="false">AE50/AD50*100</f>
        <v>8.00192122958694</v>
      </c>
      <c r="AI50" s="6"/>
      <c r="AJ50" s="14" t="n">
        <f aca="false">AD50-25.71</f>
        <v>0.314999999999998</v>
      </c>
      <c r="AK50" s="15" t="n">
        <f aca="false">AJ50*AJ50</f>
        <v>0.0992249999999986</v>
      </c>
      <c r="AL50" s="14" t="n">
        <f aca="false">ABS(AJ50)</f>
        <v>0.314999999999998</v>
      </c>
      <c r="AM50" s="6"/>
    </row>
    <row r="51" s="9" customFormat="true" ht="10.15" hidden="false" customHeight="true" outlineLevel="0" collapsed="false">
      <c r="A51" s="6" t="n">
        <v>46</v>
      </c>
      <c r="B51" s="6" t="s">
        <v>63</v>
      </c>
      <c r="C51" s="6" t="n">
        <v>0</v>
      </c>
      <c r="D51" s="6" t="n">
        <v>2</v>
      </c>
      <c r="E51" s="6" t="n">
        <v>9</v>
      </c>
      <c r="F51" s="6" t="n">
        <v>12</v>
      </c>
      <c r="G51" s="6" t="n">
        <v>6</v>
      </c>
      <c r="H51" s="6" t="n">
        <v>9</v>
      </c>
      <c r="I51" s="6" t="n">
        <v>3</v>
      </c>
      <c r="J51" s="6" t="n">
        <v>2</v>
      </c>
      <c r="K51" s="6" t="n">
        <v>1</v>
      </c>
      <c r="L51" s="6" t="n">
        <v>4</v>
      </c>
      <c r="M51" s="6" t="n">
        <v>1</v>
      </c>
      <c r="N51" s="6" t="n">
        <v>1</v>
      </c>
      <c r="O51" s="6" t="n">
        <v>1</v>
      </c>
      <c r="P51" s="6" t="n">
        <v>0</v>
      </c>
      <c r="Q51" s="6" t="n">
        <v>1</v>
      </c>
      <c r="R51" s="6" t="n">
        <v>1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1</v>
      </c>
      <c r="X51" s="6" t="n">
        <v>0</v>
      </c>
      <c r="Y51" s="6" t="n">
        <v>1</v>
      </c>
      <c r="Z51" s="6" t="n">
        <v>0</v>
      </c>
      <c r="AA51" s="6" t="n">
        <v>0</v>
      </c>
      <c r="AB51" s="9" t="n">
        <f aca="false">SUM(C51:AA51)</f>
        <v>55</v>
      </c>
      <c r="AC51" s="6"/>
      <c r="AD51" s="14" t="n">
        <f aca="false">SUM(21*C51+22*D51+23*E51+24*F51+25*G51+26*H51+27*I51+28*J51+29*K51+30*L51+31*M51+32*N51+33*O51+34*P51+35*Q51+36*R51+37*S51+38*T51+39*U51+40*V51)/AB51</f>
        <v>25.0181818181818</v>
      </c>
      <c r="AE51" s="14" t="n">
        <f aca="false">(C51*ABS(21-AD51)+D51*ABS(22-AD51)+E51*ABS(23-AD51)+F51*ABS(24-AD51)+G51*ABS(25-AD51)+H51*ABS(26-AD51)+I51*ABS(27-AD51)+J51*ABS(28-AD51)+K51*ABS(29-AD51)+L51*ABS(30-AD51)+M51*ABS(31-AD51)+N51*ABS(32-AD51)+O51*ABS(33-AD51)+P51*ABS(34-AD51)+Q51*ABS(35-AD51)+R51*ABS(36-AD51)+S51*ABS(37-AD51)+T51*ABS(38-AD51)+U51*ABS(39-AD51)+V51*ABS(40-AD51))/AB51</f>
        <v>2.23801652892562</v>
      </c>
      <c r="AF51" s="14" t="n">
        <f aca="false">SQRT(SUM(D51*(21-AD51)*(21-AD51),E51*(22-AD51)*(22-AD51),F51*(23-AD51)*(23-AD51),G51*(24-AD51)*(24-AD51),H51*(25-AD51)*(25-AD51),I51*(26-AD51)*(26-AD51),J51*(27-AD51)*(27-AD51),K51*(28-AD51)*(28-AD51),L51*(29-AD51)*(29-AD51),M51*(30-AD51)*(30-AD51),N51*(31-AD51)*(31-AD51),O51*(32-AD51)*(32-AD51),P51*(33-AD51)*(33-AD51),Q51*(34-AD51)*(34-AD51),R51*(35-AD51)*(35-AD51),S51*(36-AD51)*(36-AD51),T51*(37-AD51)*(37-AD51),U51*(38-AD51)*(38-AD51),V51*(39-AD51)*(39-AD51),W51*(40-AD51)*(40-AD51))/AB51)</f>
        <v>3.73325381833679</v>
      </c>
      <c r="AG51" s="14" t="n">
        <f aca="false">AF51/AD51*100</f>
        <v>14.9221627913171</v>
      </c>
      <c r="AH51" s="14" t="n">
        <f aca="false">AE51/AD51*100</f>
        <v>8.94556025369979</v>
      </c>
      <c r="AI51" s="6"/>
      <c r="AJ51" s="14" t="n">
        <f aca="false">AD51-25.71</f>
        <v>-0.691818181818181</v>
      </c>
      <c r="AK51" s="15" t="n">
        <f aca="false">AJ51*AJ51</f>
        <v>0.478612396694214</v>
      </c>
      <c r="AL51" s="14" t="n">
        <f aca="false">ABS(AJ51)</f>
        <v>0.691818181818181</v>
      </c>
      <c r="AM51" s="6"/>
    </row>
    <row r="52" s="9" customFormat="true" ht="10.15" hidden="false" customHeight="true" outlineLevel="0" collapsed="false">
      <c r="A52" s="6" t="n">
        <v>47</v>
      </c>
      <c r="B52" s="6" t="s">
        <v>64</v>
      </c>
      <c r="C52" s="6" t="n">
        <v>0</v>
      </c>
      <c r="D52" s="6" t="n">
        <v>1</v>
      </c>
      <c r="E52" s="6" t="n">
        <v>6</v>
      </c>
      <c r="F52" s="6" t="n">
        <v>4</v>
      </c>
      <c r="G52" s="6" t="n">
        <v>6</v>
      </c>
      <c r="H52" s="6" t="n">
        <v>6</v>
      </c>
      <c r="I52" s="6" t="n">
        <v>10</v>
      </c>
      <c r="J52" s="6" t="n">
        <v>6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0</v>
      </c>
      <c r="AA52" s="6" t="n">
        <v>0</v>
      </c>
      <c r="AB52" s="9" t="n">
        <f aca="false">SUM(C52:AA52)</f>
        <v>43</v>
      </c>
      <c r="AC52" s="6"/>
      <c r="AD52" s="14" t="n">
        <f aca="false">SUM(21*C52+22*D52+23*E52+24*F52+25*G52+26*H52+27*I52+28*J52+29*K52+30*L52+31*M52+32*N52+33*O52+34*P52+35*Q52+36*R52+37*S52+38*T52+39*U52+40*V52)/AB52</f>
        <v>25.7209302325581</v>
      </c>
      <c r="AE52" s="14" t="n">
        <f aca="false">(C52*ABS(21-AD52)+D52*ABS(22-AD52)+E52*ABS(23-AD52)+F52*ABS(24-AD52)+G52*ABS(25-AD52)+H52*ABS(26-AD52)+I52*ABS(27-AD52)+J52*ABS(28-AD52)+K52*ABS(29-AD52)+L52*ABS(30-AD52)+M52*ABS(31-AD52)+N52*ABS(32-AD52)+O52*ABS(33-AD52)+P52*ABS(34-AD52)+Q52*ABS(35-AD52)+R52*ABS(36-AD52)+S52*ABS(37-AD52)+T52*ABS(38-AD52)+U52*ABS(39-AD52)+V52*ABS(40-AD52))/AB52</f>
        <v>2.05191995673337</v>
      </c>
      <c r="AF52" s="14" t="n">
        <f aca="false">SQRT(SUM(D52*(21-AD52)*(21-AD52),E52*(22-AD52)*(22-AD52),F52*(23-AD52)*(23-AD52),G52*(24-AD52)*(24-AD52),H52*(25-AD52)*(25-AD52),I52*(26-AD52)*(26-AD52),J52*(27-AD52)*(27-AD52),K52*(28-AD52)*(28-AD52),L52*(29-AD52)*(29-AD52),M52*(30-AD52)*(30-AD52),N52*(31-AD52)*(31-AD52),O52*(32-AD52)*(32-AD52),P52*(33-AD52)*(33-AD52),Q52*(34-AD52)*(34-AD52),R52*(35-AD52)*(35-AD52),S52*(36-AD52)*(36-AD52),T52*(37-AD52)*(37-AD52),U52*(38-AD52)*(38-AD52),V52*(39-AD52)*(39-AD52),W52*(40-AD52)*(40-AD52))/AB52)</f>
        <v>3.77733412736934</v>
      </c>
      <c r="AG52" s="14" t="n">
        <f aca="false">AF52/AD52*100</f>
        <v>14.6858379273853</v>
      </c>
      <c r="AH52" s="14" t="n">
        <f aca="false">AE52/AD52*100</f>
        <v>7.97762731822196</v>
      </c>
      <c r="AI52" s="6"/>
      <c r="AJ52" s="14" t="n">
        <f aca="false">AD52-25.71</f>
        <v>0.0109302325581382</v>
      </c>
      <c r="AK52" s="15" t="n">
        <f aca="false">AJ52*AJ52</f>
        <v>0.000119469983774984</v>
      </c>
      <c r="AL52" s="14" t="n">
        <f aca="false">ABS(AJ52)</f>
        <v>0.0109302325581382</v>
      </c>
      <c r="AM52" s="6"/>
    </row>
    <row r="53" s="9" customFormat="true" ht="10.15" hidden="false" customHeight="true" outlineLevel="0" collapsed="false">
      <c r="A53" s="6" t="n">
        <v>48</v>
      </c>
      <c r="B53" s="6" t="s">
        <v>65</v>
      </c>
      <c r="C53" s="6" t="n">
        <v>0</v>
      </c>
      <c r="D53" s="6" t="n">
        <v>0</v>
      </c>
      <c r="E53" s="6" t="n">
        <v>1</v>
      </c>
      <c r="F53" s="6" t="n">
        <v>3</v>
      </c>
      <c r="G53" s="6" t="n">
        <v>2</v>
      </c>
      <c r="H53" s="6" t="n">
        <v>5</v>
      </c>
      <c r="I53" s="6" t="n">
        <v>1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9" t="n">
        <f aca="false">SUM(C53:AA53)</f>
        <v>13</v>
      </c>
      <c r="AC53" s="6"/>
      <c r="AD53" s="14" t="n">
        <f aca="false">SUM(21*C53+22*D53+23*E53+24*F53+25*G53+26*H53+27*I53+28*J53+29*K53+30*L53+31*M53+32*N53+33*O53+34*P53+35*Q53+36*R53+37*S53+38*T53+39*U53+40*V53)/AB53</f>
        <v>25.4615384615385</v>
      </c>
      <c r="AE53" s="14" t="n">
        <f aca="false">(C53*ABS(21-AD53)+D53*ABS(22-AD53)+E53*ABS(23-AD53)+F53*ABS(24-AD53)+G53*ABS(25-AD53)+H53*ABS(26-AD53)+I53*ABS(27-AD53)+J53*ABS(28-AD53)+K53*ABS(29-AD53)+L53*ABS(30-AD53)+M53*ABS(31-AD53)+N53*ABS(32-AD53)+O53*ABS(33-AD53)+P53*ABS(34-AD53)+Q53*ABS(35-AD53)+R53*ABS(36-AD53)+S53*ABS(37-AD53)+T53*ABS(38-AD53)+U53*ABS(39-AD53)+V53*ABS(40-AD53))/AB53</f>
        <v>1.19526627218935</v>
      </c>
      <c r="AF53" s="14" t="n">
        <f aca="false">SQRT(SUM(D53*(21-AD53)*(21-AD53),E53*(22-AD53)*(22-AD53),F53*(23-AD53)*(23-AD53),G53*(24-AD53)*(24-AD53),H53*(25-AD53)*(25-AD53),I53*(26-AD53)*(26-AD53),J53*(27-AD53)*(27-AD53),K53*(28-AD53)*(28-AD53),L53*(29-AD53)*(29-AD53),M53*(30-AD53)*(30-AD53),N53*(31-AD53)*(31-AD53),O53*(32-AD53)*(32-AD53),P53*(33-AD53)*(33-AD53),Q53*(34-AD53)*(34-AD53),R53*(35-AD53)*(35-AD53),S53*(36-AD53)*(36-AD53),T53*(37-AD53)*(37-AD53),U53*(38-AD53)*(38-AD53),V53*(39-AD53)*(39-AD53),W53*(40-AD53)*(40-AD53))/AB53)</f>
        <v>1.80236530982461</v>
      </c>
      <c r="AG53" s="14" t="n">
        <f aca="false">AF53/AD53*100</f>
        <v>7.07877614130512</v>
      </c>
      <c r="AH53" s="14" t="n">
        <f aca="false">AE53/AD53*100</f>
        <v>4.69439925633279</v>
      </c>
      <c r="AI53" s="6"/>
      <c r="AJ53" s="14" t="n">
        <f aca="false">AD53-25.71</f>
        <v>-0.248461538461541</v>
      </c>
      <c r="AK53" s="15" t="n">
        <f aca="false">AJ53*AJ53</f>
        <v>0.0617331360946758</v>
      </c>
      <c r="AL53" s="14" t="n">
        <f aca="false">ABS(AJ53)</f>
        <v>0.248461538461541</v>
      </c>
      <c r="AM53" s="6"/>
    </row>
    <row r="54" s="9" customFormat="true" ht="10.15" hidden="false" customHeight="true" outlineLevel="0" collapsed="false">
      <c r="A54" s="6" t="n">
        <v>49</v>
      </c>
      <c r="B54" s="6" t="s">
        <v>66</v>
      </c>
      <c r="C54" s="6" t="n">
        <v>0</v>
      </c>
      <c r="D54" s="6" t="n">
        <v>1</v>
      </c>
      <c r="E54" s="6" t="n">
        <v>3</v>
      </c>
      <c r="F54" s="6" t="n">
        <v>9</v>
      </c>
      <c r="G54" s="6" t="n">
        <v>5</v>
      </c>
      <c r="H54" s="6" t="n">
        <v>5</v>
      </c>
      <c r="I54" s="6" t="n">
        <v>3</v>
      </c>
      <c r="J54" s="6" t="n">
        <v>2</v>
      </c>
      <c r="K54" s="6" t="n">
        <v>1</v>
      </c>
      <c r="L54" s="6" t="n">
        <v>0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1</v>
      </c>
      <c r="X54" s="6" t="n">
        <v>0</v>
      </c>
      <c r="Y54" s="6" t="n">
        <v>0</v>
      </c>
      <c r="Z54" s="6" t="n">
        <v>0</v>
      </c>
      <c r="AA54" s="6" t="n">
        <v>0</v>
      </c>
      <c r="AB54" s="9" t="n">
        <f aca="false">SUM(C54:AA54)</f>
        <v>33</v>
      </c>
      <c r="AC54" s="6"/>
      <c r="AD54" s="14" t="n">
        <f aca="false">SUM(21*C54+22*D54+23*E54+24*F54+25*G54+26*H54+27*I54+28*J54+29*K54+30*L54+31*M54+32*N54+33*O54+34*P54+35*Q54+36*R54+37*S54+38*T54+39*U54+40*V54)/AB54</f>
        <v>25</v>
      </c>
      <c r="AE54" s="14" t="n">
        <f aca="false">(C54*ABS(21-AD54)+D54*ABS(22-AD54)+E54*ABS(23-AD54)+F54*ABS(24-AD54)+G54*ABS(25-AD54)+H54*ABS(26-AD54)+I54*ABS(27-AD54)+J54*ABS(28-AD54)+K54*ABS(29-AD54)+L54*ABS(30-AD54)+M54*ABS(31-AD54)+N54*ABS(32-AD54)+O54*ABS(33-AD54)+P54*ABS(34-AD54)+Q54*ABS(35-AD54)+R54*ABS(36-AD54)+S54*ABS(37-AD54)+T54*ABS(38-AD54)+U54*ABS(39-AD54)+V54*ABS(40-AD54))/AB54</f>
        <v>1.84848484848485</v>
      </c>
      <c r="AF54" s="14" t="n">
        <f aca="false">SQRT(SUM(D54*(21-AD54)*(21-AD54),E54*(22-AD54)*(22-AD54),F54*(23-AD54)*(23-AD54),G54*(24-AD54)*(24-AD54),H54*(25-AD54)*(25-AD54),I54*(26-AD54)*(26-AD54),J54*(27-AD54)*(27-AD54),K54*(28-AD54)*(28-AD54),L54*(29-AD54)*(29-AD54),M54*(30-AD54)*(30-AD54),N54*(31-AD54)*(31-AD54),O54*(32-AD54)*(32-AD54),P54*(33-AD54)*(33-AD54),Q54*(34-AD54)*(34-AD54),R54*(35-AD54)*(35-AD54),S54*(36-AD54)*(36-AD54),T54*(37-AD54)*(37-AD54),U54*(38-AD54)*(38-AD54),V54*(39-AD54)*(39-AD54),W54*(40-AD54)*(40-AD54))/AB54)</f>
        <v>3.70912061782517</v>
      </c>
      <c r="AG54" s="14" t="n">
        <f aca="false">AF54/AD54*100</f>
        <v>14.8364824713007</v>
      </c>
      <c r="AH54" s="14" t="n">
        <f aca="false">AE54/AD54*100</f>
        <v>7.39393939393939</v>
      </c>
      <c r="AI54" s="6"/>
      <c r="AJ54" s="14" t="n">
        <f aca="false">AD54-25.71</f>
        <v>-0.710000000000001</v>
      </c>
      <c r="AK54" s="15" t="n">
        <f aca="false">AJ54*AJ54</f>
        <v>0.504100000000001</v>
      </c>
      <c r="AL54" s="14" t="n">
        <f aca="false">ABS(AJ54)</f>
        <v>0.710000000000001</v>
      </c>
      <c r="AM54" s="6"/>
    </row>
    <row r="55" s="9" customFormat="true" ht="10.15" hidden="false" customHeight="true" outlineLevel="0" collapsed="false">
      <c r="A55" s="6" t="n">
        <v>50</v>
      </c>
      <c r="B55" s="6" t="s">
        <v>67</v>
      </c>
      <c r="C55" s="6" t="n">
        <v>0</v>
      </c>
      <c r="D55" s="6" t="n">
        <v>3</v>
      </c>
      <c r="E55" s="6" t="n">
        <v>5</v>
      </c>
      <c r="F55" s="6" t="n">
        <v>12</v>
      </c>
      <c r="G55" s="6" t="n">
        <v>9</v>
      </c>
      <c r="H55" s="6" t="n">
        <v>4</v>
      </c>
      <c r="I55" s="6" t="n">
        <v>8</v>
      </c>
      <c r="J55" s="6" t="n">
        <v>2</v>
      </c>
      <c r="K55" s="6" t="n">
        <v>5</v>
      </c>
      <c r="L55" s="6" t="n">
        <v>2</v>
      </c>
      <c r="M55" s="6" t="n">
        <v>0</v>
      </c>
      <c r="N55" s="6" t="n">
        <v>3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9" t="n">
        <f aca="false">SUM(C55:AA55)</f>
        <v>54</v>
      </c>
      <c r="AC55" s="6"/>
      <c r="AD55" s="14" t="n">
        <f aca="false">SUM(21*C55+22*D55+23*E55+24*F55+25*G55+26*H55+27*I55+28*J55+29*K55+30*L55+31*M55+32*N55+33*O55+34*P55+35*Q55+36*R55+37*S55+38*T55+39*U55+40*V55)/AB55</f>
        <v>26.0740740740741</v>
      </c>
      <c r="AE55" s="14" t="n">
        <f aca="false">(C55*ABS(21-AD55)+D55*ABS(22-AD55)+E55*ABS(23-AD55)+F55*ABS(24-AD55)+G55*ABS(25-AD55)+H55*ABS(26-AD55)+I55*ABS(27-AD55)+J55*ABS(28-AD55)+K55*ABS(29-AD55)+L55*ABS(30-AD55)+M55*ABS(31-AD55)+N55*ABS(32-AD55)+O55*ABS(33-AD55)+P55*ABS(34-AD55)+Q55*ABS(35-AD55)+R55*ABS(36-AD55)+S55*ABS(37-AD55)+T55*ABS(38-AD55)+U55*ABS(39-AD55)+V55*ABS(40-AD55))/AB55</f>
        <v>2.31275720164609</v>
      </c>
      <c r="AF55" s="14" t="n">
        <f aca="false">SQRT(SUM(D55*(21-AD55)*(21-AD55),E55*(22-AD55)*(22-AD55),F55*(23-AD55)*(23-AD55),G55*(24-AD55)*(24-AD55),H55*(25-AD55)*(25-AD55),I55*(26-AD55)*(26-AD55),J55*(27-AD55)*(27-AD55),K55*(28-AD55)*(28-AD55),L55*(29-AD55)*(29-AD55),M55*(30-AD55)*(30-AD55),N55*(31-AD55)*(31-AD55),O55*(32-AD55)*(32-AD55),P55*(33-AD55)*(33-AD55),Q55*(34-AD55)*(34-AD55),R55*(35-AD55)*(35-AD55),S55*(36-AD55)*(36-AD55),T55*(37-AD55)*(37-AD55),U55*(38-AD55)*(38-AD55),V55*(39-AD55)*(39-AD55),W55*(40-AD55)*(40-AD55))/AB55)</f>
        <v>3.12013681948257</v>
      </c>
      <c r="AG55" s="14" t="n">
        <f aca="false">AF55/AD55*100</f>
        <v>11.9664338247201</v>
      </c>
      <c r="AH55" s="14" t="n">
        <f aca="false">AE55/AD55*100</f>
        <v>8.86994949494949</v>
      </c>
      <c r="AI55" s="6"/>
      <c r="AJ55" s="14" t="n">
        <f aca="false">AD55-25.71</f>
        <v>0.364074074074072</v>
      </c>
      <c r="AK55" s="15" t="n">
        <f aca="false">AJ55*AJ55</f>
        <v>0.132549931412893</v>
      </c>
      <c r="AL55" s="14" t="n">
        <f aca="false">ABS(AJ55)</f>
        <v>0.364074074074072</v>
      </c>
      <c r="AM55" s="6"/>
    </row>
    <row r="56" s="9" customFormat="true" ht="10.15" hidden="false" customHeight="true" outlineLevel="0" collapsed="false">
      <c r="A56" s="6" t="n">
        <v>51</v>
      </c>
      <c r="B56" s="6" t="s">
        <v>68</v>
      </c>
      <c r="C56" s="6" t="n">
        <v>0</v>
      </c>
      <c r="D56" s="6" t="n">
        <v>1</v>
      </c>
      <c r="E56" s="6" t="n">
        <v>3</v>
      </c>
      <c r="F56" s="6" t="n">
        <v>5</v>
      </c>
      <c r="G56" s="6" t="n">
        <v>4</v>
      </c>
      <c r="H56" s="6" t="n">
        <v>2</v>
      </c>
      <c r="I56" s="6" t="n">
        <v>4</v>
      </c>
      <c r="J56" s="6" t="n">
        <v>6</v>
      </c>
      <c r="K56" s="6" t="n">
        <v>0</v>
      </c>
      <c r="L56" s="6" t="n">
        <v>4</v>
      </c>
      <c r="M56" s="6" t="n">
        <v>1</v>
      </c>
      <c r="N56" s="6" t="n">
        <v>0</v>
      </c>
      <c r="O56" s="6" t="n">
        <v>2</v>
      </c>
      <c r="P56" s="6" t="n">
        <v>1</v>
      </c>
      <c r="Q56" s="6" t="n">
        <v>0</v>
      </c>
      <c r="R56" s="6" t="n">
        <v>1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9" t="n">
        <f aca="false">SUM(C56:AA56)</f>
        <v>34</v>
      </c>
      <c r="AC56" s="6"/>
      <c r="AD56" s="14" t="n">
        <f aca="false">SUM(21*C56+22*D56+23*E56+24*F56+25*G56+26*H56+27*I56+28*J56+29*K56+30*L56+31*M56+32*N56+33*O56+34*P56+35*Q56+36*R56+37*S56+38*T56+39*U56+40*V56)/AB56</f>
        <v>27.2352941176471</v>
      </c>
      <c r="AE56" s="14" t="n">
        <f aca="false">(C56*ABS(21-AD56)+D56*ABS(22-AD56)+E56*ABS(23-AD56)+F56*ABS(24-AD56)+G56*ABS(25-AD56)+H56*ABS(26-AD56)+I56*ABS(27-AD56)+J56*ABS(28-AD56)+K56*ABS(29-AD56)+L56*ABS(30-AD56)+M56*ABS(31-AD56)+N56*ABS(32-AD56)+O56*ABS(33-AD56)+P56*ABS(34-AD56)+Q56*ABS(35-AD56)+R56*ABS(36-AD56)+S56*ABS(37-AD56)+T56*ABS(38-AD56)+U56*ABS(39-AD56)+V56*ABS(40-AD56))/AB56</f>
        <v>2.73356401384083</v>
      </c>
      <c r="AF56" s="14" t="n">
        <f aca="false">SQRT(SUM(D56*(21-AD56)*(21-AD56),E56*(22-AD56)*(22-AD56),F56*(23-AD56)*(23-AD56),G56*(24-AD56)*(24-AD56),H56*(25-AD56)*(25-AD56),I56*(26-AD56)*(26-AD56),J56*(27-AD56)*(27-AD56),K56*(28-AD56)*(28-AD56),L56*(29-AD56)*(29-AD56),M56*(30-AD56)*(30-AD56),N56*(31-AD56)*(31-AD56),O56*(32-AD56)*(32-AD56),P56*(33-AD56)*(33-AD56),Q56*(34-AD56)*(34-AD56),R56*(35-AD56)*(35-AD56),S56*(36-AD56)*(36-AD56),T56*(37-AD56)*(37-AD56),U56*(38-AD56)*(38-AD56),V56*(39-AD56)*(39-AD56),W56*(40-AD56)*(40-AD56))/AB56)</f>
        <v>3.54847791337781</v>
      </c>
      <c r="AG56" s="14" t="n">
        <f aca="false">AF56/AD56*100</f>
        <v>13.0289685804369</v>
      </c>
      <c r="AH56" s="14" t="n">
        <f aca="false">AE56/AD56*100</f>
        <v>10.0368441112946</v>
      </c>
      <c r="AI56" s="6"/>
      <c r="AJ56" s="14" t="n">
        <f aca="false">AD56-25.71</f>
        <v>1.52529411764706</v>
      </c>
      <c r="AK56" s="15" t="n">
        <f aca="false">AJ56*AJ56</f>
        <v>2.32652214532871</v>
      </c>
      <c r="AL56" s="14" t="n">
        <f aca="false">ABS(AJ56)</f>
        <v>1.52529411764706</v>
      </c>
      <c r="AM56" s="6"/>
    </row>
    <row r="57" s="9" customFormat="true" ht="10.15" hidden="false" customHeight="true" outlineLevel="0" collapsed="false">
      <c r="A57" s="6" t="n">
        <v>52</v>
      </c>
      <c r="B57" s="6" t="s">
        <v>69</v>
      </c>
      <c r="C57" s="6" t="n">
        <v>0</v>
      </c>
      <c r="D57" s="6" t="n">
        <v>1</v>
      </c>
      <c r="E57" s="6" t="n">
        <v>1</v>
      </c>
      <c r="F57" s="6" t="n">
        <v>5</v>
      </c>
      <c r="G57" s="6" t="n">
        <v>3</v>
      </c>
      <c r="H57" s="6" t="n">
        <v>3</v>
      </c>
      <c r="I57" s="6" t="n">
        <v>6</v>
      </c>
      <c r="J57" s="6" t="n">
        <v>3</v>
      </c>
      <c r="K57" s="6" t="n">
        <v>1</v>
      </c>
      <c r="L57" s="6" t="n">
        <v>2</v>
      </c>
      <c r="M57" s="6" t="n">
        <v>1</v>
      </c>
      <c r="N57" s="6" t="n">
        <v>2</v>
      </c>
      <c r="O57" s="6" t="n">
        <v>2</v>
      </c>
      <c r="P57" s="6" t="n">
        <v>0</v>
      </c>
      <c r="Q57" s="6" t="n">
        <v>0</v>
      </c>
      <c r="R57" s="6" t="n">
        <v>2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9" t="n">
        <f aca="false">SUM(C57:AA57)</f>
        <v>32</v>
      </c>
      <c r="AC57" s="6"/>
      <c r="AD57" s="14" t="n">
        <f aca="false">SUM(21*C57+22*D57+23*E57+24*F57+25*G57+26*H57+27*I57+28*J57+29*K57+30*L57+31*M57+32*N57+33*O57+34*P57+35*Q57+36*R57+37*S57+38*T57+39*U57+40*V57)/AB57</f>
        <v>27.6875</v>
      </c>
      <c r="AE57" s="14" t="n">
        <f aca="false">(C57*ABS(21-AD57)+D57*ABS(22-AD57)+E57*ABS(23-AD57)+F57*ABS(24-AD57)+G57*ABS(25-AD57)+H57*ABS(26-AD57)+I57*ABS(27-AD57)+J57*ABS(28-AD57)+K57*ABS(29-AD57)+L57*ABS(30-AD57)+M57*ABS(31-AD57)+N57*ABS(32-AD57)+O57*ABS(33-AD57)+P57*ABS(34-AD57)+Q57*ABS(35-AD57)+R57*ABS(36-AD57)+S57*ABS(37-AD57)+T57*ABS(38-AD57)+U57*ABS(39-AD57)+V57*ABS(40-AD57))/AB57</f>
        <v>2.87890625</v>
      </c>
      <c r="AF57" s="14" t="n">
        <f aca="false">SQRT(SUM(D57*(21-AD57)*(21-AD57),E57*(22-AD57)*(22-AD57),F57*(23-AD57)*(23-AD57),G57*(24-AD57)*(24-AD57),H57*(25-AD57)*(25-AD57),I57*(26-AD57)*(26-AD57),J57*(27-AD57)*(27-AD57),K57*(28-AD57)*(28-AD57),L57*(29-AD57)*(29-AD57),M57*(30-AD57)*(30-AD57),N57*(31-AD57)*(31-AD57),O57*(32-AD57)*(32-AD57),P57*(33-AD57)*(33-AD57),Q57*(34-AD57)*(34-AD57),R57*(35-AD57)*(35-AD57),S57*(36-AD57)*(36-AD57),T57*(37-AD57)*(37-AD57),U57*(38-AD57)*(38-AD57),V57*(39-AD57)*(39-AD57),W57*(40-AD57)*(40-AD57))/AB57)</f>
        <v>3.72019404735828</v>
      </c>
      <c r="AG57" s="14" t="n">
        <f aca="false">AF57/AD57*100</f>
        <v>13.4363667624678</v>
      </c>
      <c r="AH57" s="14" t="n">
        <f aca="false">AE57/AD57*100</f>
        <v>10.397855530474</v>
      </c>
      <c r="AI57" s="6"/>
      <c r="AJ57" s="14" t="n">
        <f aca="false">AD57-25.71</f>
        <v>1.9775</v>
      </c>
      <c r="AK57" s="15" t="n">
        <f aca="false">AJ57*AJ57</f>
        <v>3.91050625</v>
      </c>
      <c r="AL57" s="14" t="n">
        <f aca="false">ABS(AJ57)</f>
        <v>1.9775</v>
      </c>
      <c r="AM57" s="6"/>
    </row>
    <row r="58" s="9" customFormat="true" ht="10.15" hidden="false" customHeight="true" outlineLevel="0" collapsed="false">
      <c r="A58" s="6" t="n">
        <v>53</v>
      </c>
      <c r="B58" s="6" t="s">
        <v>70</v>
      </c>
      <c r="C58" s="6" t="n">
        <v>0</v>
      </c>
      <c r="D58" s="6" t="n">
        <v>2</v>
      </c>
      <c r="E58" s="6" t="n">
        <v>8</v>
      </c>
      <c r="F58" s="6" t="n">
        <v>14</v>
      </c>
      <c r="G58" s="6" t="n">
        <v>16</v>
      </c>
      <c r="H58" s="6" t="n">
        <v>10</v>
      </c>
      <c r="I58" s="6" t="n">
        <v>4</v>
      </c>
      <c r="J58" s="6" t="n">
        <v>6</v>
      </c>
      <c r="K58" s="6" t="n">
        <v>0</v>
      </c>
      <c r="L58" s="6" t="n">
        <v>4</v>
      </c>
      <c r="M58" s="6" t="n">
        <v>2</v>
      </c>
      <c r="N58" s="6" t="n">
        <v>0</v>
      </c>
      <c r="O58" s="6" t="n">
        <v>0</v>
      </c>
      <c r="P58" s="6" t="n">
        <v>1</v>
      </c>
      <c r="Q58" s="6" t="n">
        <v>1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1</v>
      </c>
      <c r="Y58" s="6" t="n">
        <v>0</v>
      </c>
      <c r="Z58" s="6" t="n">
        <v>0</v>
      </c>
      <c r="AA58" s="6" t="n">
        <v>0</v>
      </c>
      <c r="AB58" s="9" t="n">
        <f aca="false">SUM(C58:AA58)</f>
        <v>72</v>
      </c>
      <c r="AC58" s="6"/>
      <c r="AD58" s="14" t="n">
        <f aca="false">SUM(21*C58+22*D58+23*E58+24*F58+25*G58+26*H58+27*I58+28*J58+29*K58+30*L58+31*M58+32*N58+33*O58+34*P58+35*Q58+36*R58+37*S58+38*T58+39*U58+40*V58)/AB58</f>
        <v>25.375</v>
      </c>
      <c r="AE58" s="14" t="n">
        <f aca="false">(C58*ABS(21-AD58)+D58*ABS(22-AD58)+E58*ABS(23-AD58)+F58*ABS(24-AD58)+G58*ABS(25-AD58)+H58*ABS(26-AD58)+I58*ABS(27-AD58)+J58*ABS(28-AD58)+K58*ABS(29-AD58)+L58*ABS(30-AD58)+M58*ABS(31-AD58)+N58*ABS(32-AD58)+O58*ABS(33-AD58)+P58*ABS(34-AD58)+Q58*ABS(35-AD58)+R58*ABS(36-AD58)+S58*ABS(37-AD58)+T58*ABS(38-AD58)+U58*ABS(39-AD58)+V58*ABS(40-AD58))/AB58</f>
        <v>2.12152777777778</v>
      </c>
      <c r="AF58" s="14" t="n">
        <f aca="false">SQRT(SUM(D58*(21-AD58)*(21-AD58),E58*(22-AD58)*(22-AD58),F58*(23-AD58)*(23-AD58),G58*(24-AD58)*(24-AD58),H58*(25-AD58)*(25-AD58),I58*(26-AD58)*(26-AD58),J58*(27-AD58)*(27-AD58),K58*(28-AD58)*(28-AD58),L58*(29-AD58)*(29-AD58),M58*(30-AD58)*(30-AD58),N58*(31-AD58)*(31-AD58),O58*(32-AD58)*(32-AD58),P58*(33-AD58)*(33-AD58),Q58*(34-AD58)*(34-AD58),R58*(35-AD58)*(35-AD58),S58*(36-AD58)*(36-AD58),T58*(37-AD58)*(37-AD58),U58*(38-AD58)*(38-AD58),V58*(39-AD58)*(39-AD58),W58*(40-AD58)*(40-AD58))/AB58)</f>
        <v>3.68458571280409</v>
      </c>
      <c r="AG58" s="14" t="n">
        <f aca="false">AF58/AD58*100</f>
        <v>14.5205348287846</v>
      </c>
      <c r="AH58" s="14" t="n">
        <f aca="false">AE58/AD58*100</f>
        <v>8.36070060207991</v>
      </c>
      <c r="AI58" s="6"/>
      <c r="AJ58" s="14" t="n">
        <f aca="false">AD58-25.71</f>
        <v>-0.335000000000001</v>
      </c>
      <c r="AK58" s="15" t="n">
        <f aca="false">AJ58*AJ58</f>
        <v>0.112225000000001</v>
      </c>
      <c r="AL58" s="14" t="n">
        <f aca="false">ABS(AJ58)</f>
        <v>0.335000000000001</v>
      </c>
      <c r="AM58" s="6"/>
    </row>
    <row r="59" s="9" customFormat="true" ht="10.15" hidden="false" customHeight="true" outlineLevel="0" collapsed="false">
      <c r="A59" s="6" t="n">
        <v>54</v>
      </c>
      <c r="B59" s="6" t="s">
        <v>71</v>
      </c>
      <c r="C59" s="6" t="n">
        <v>0</v>
      </c>
      <c r="D59" s="6" t="n">
        <v>1</v>
      </c>
      <c r="E59" s="6" t="n">
        <v>3</v>
      </c>
      <c r="F59" s="6" t="n">
        <v>3</v>
      </c>
      <c r="G59" s="6" t="n">
        <v>7</v>
      </c>
      <c r="H59" s="6" t="n">
        <v>3</v>
      </c>
      <c r="I59" s="6" t="n">
        <v>2</v>
      </c>
      <c r="J59" s="6" t="n">
        <v>2</v>
      </c>
      <c r="K59" s="6" t="n">
        <v>0</v>
      </c>
      <c r="L59" s="6" t="n">
        <v>2</v>
      </c>
      <c r="M59" s="6" t="n">
        <v>2</v>
      </c>
      <c r="N59" s="6" t="n">
        <v>2</v>
      </c>
      <c r="O59" s="6" t="n">
        <v>1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1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9" t="n">
        <f aca="false">SUM(C59:AA59)</f>
        <v>29</v>
      </c>
      <c r="AC59" s="6"/>
      <c r="AD59" s="14" t="n">
        <f aca="false">SUM(21*C59+22*D59+23*E59+24*F59+25*G59+26*H59+27*I59+28*J59+29*K59+30*L59+31*M59+32*N59+33*O59+34*P59+35*Q59+36*R59+37*S59+38*T59+39*U59+40*V59)/AB59</f>
        <v>27</v>
      </c>
      <c r="AE59" s="14" t="n">
        <f aca="false">(C59*ABS(21-AD59)+D59*ABS(22-AD59)+E59*ABS(23-AD59)+F59*ABS(24-AD59)+G59*ABS(25-AD59)+H59*ABS(26-AD59)+I59*ABS(27-AD59)+J59*ABS(28-AD59)+K59*ABS(29-AD59)+L59*ABS(30-AD59)+M59*ABS(31-AD59)+N59*ABS(32-AD59)+O59*ABS(33-AD59)+P59*ABS(34-AD59)+Q59*ABS(35-AD59)+R59*ABS(36-AD59)+S59*ABS(37-AD59)+T59*ABS(38-AD59)+U59*ABS(39-AD59)+V59*ABS(40-AD59))/AB59</f>
        <v>2.96551724137931</v>
      </c>
      <c r="AF59" s="14" t="n">
        <f aca="false">SQRT(SUM(D59*(21-AD59)*(21-AD59),E59*(22-AD59)*(22-AD59),F59*(23-AD59)*(23-AD59),G59*(24-AD59)*(24-AD59),H59*(25-AD59)*(25-AD59),I59*(26-AD59)*(26-AD59),J59*(27-AD59)*(27-AD59),K59*(28-AD59)*(28-AD59),L59*(29-AD59)*(29-AD59),M59*(30-AD59)*(30-AD59),N59*(31-AD59)*(31-AD59),O59*(32-AD59)*(32-AD59),P59*(33-AD59)*(33-AD59),Q59*(34-AD59)*(34-AD59),R59*(35-AD59)*(35-AD59),S59*(36-AD59)*(36-AD59),T59*(37-AD59)*(37-AD59),U59*(38-AD59)*(38-AD59),V59*(39-AD59)*(39-AD59),W59*(40-AD59)*(40-AD59))/AB59)</f>
        <v>3.80108877324234</v>
      </c>
      <c r="AG59" s="14" t="n">
        <f aca="false">AF59/AD59*100</f>
        <v>14.0781065675642</v>
      </c>
      <c r="AH59" s="14" t="n">
        <f aca="false">AE59/AD59*100</f>
        <v>10.9833971902937</v>
      </c>
      <c r="AI59" s="6"/>
      <c r="AJ59" s="14" t="n">
        <f aca="false">AD59-25.71</f>
        <v>1.29</v>
      </c>
      <c r="AK59" s="15" t="n">
        <f aca="false">AJ59*AJ59</f>
        <v>1.6641</v>
      </c>
      <c r="AL59" s="14" t="n">
        <f aca="false">ABS(AJ59)</f>
        <v>1.29</v>
      </c>
      <c r="AM59" s="6"/>
    </row>
    <row r="60" s="9" customFormat="true" ht="10.15" hidden="false" customHeight="true" outlineLevel="0" collapsed="false">
      <c r="A60" s="6" t="n">
        <v>55</v>
      </c>
      <c r="B60" s="6" t="s">
        <v>72</v>
      </c>
      <c r="C60" s="6" t="n">
        <v>0</v>
      </c>
      <c r="D60" s="6" t="n">
        <v>0</v>
      </c>
      <c r="E60" s="6" t="n">
        <v>2</v>
      </c>
      <c r="F60" s="6" t="n">
        <v>2</v>
      </c>
      <c r="G60" s="6" t="n">
        <v>4</v>
      </c>
      <c r="H60" s="6" t="n">
        <v>2</v>
      </c>
      <c r="I60" s="6" t="n">
        <v>4</v>
      </c>
      <c r="J60" s="6" t="n">
        <v>3</v>
      </c>
      <c r="K60" s="6" t="n">
        <v>1</v>
      </c>
      <c r="L60" s="6" t="n">
        <v>1</v>
      </c>
      <c r="M60" s="6" t="n">
        <v>1</v>
      </c>
      <c r="N60" s="6" t="n">
        <v>0</v>
      </c>
      <c r="O60" s="6" t="n">
        <v>1</v>
      </c>
      <c r="P60" s="6" t="n">
        <v>1</v>
      </c>
      <c r="Q60" s="6" t="n">
        <v>2</v>
      </c>
      <c r="R60" s="6" t="n">
        <v>0</v>
      </c>
      <c r="S60" s="6" t="n">
        <v>0</v>
      </c>
      <c r="T60" s="6" t="n">
        <v>0</v>
      </c>
      <c r="U60" s="6" t="n">
        <v>1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9" t="n">
        <f aca="false">SUM(C60:AA60)</f>
        <v>25</v>
      </c>
      <c r="AC60" s="6"/>
      <c r="AD60" s="14" t="n">
        <f aca="false">SUM(21*C60+22*D60+23*E60+24*F60+25*G60+26*H60+27*I60+28*J60+29*K60+30*L60+31*M60+32*N60+33*O60+34*P60+35*Q60+36*R60+37*S60+38*T60+39*U60+40*V60)/AB60</f>
        <v>28.16</v>
      </c>
      <c r="AE60" s="14" t="n">
        <f aca="false">(C60*ABS(21-AD60)+D60*ABS(22-AD60)+E60*ABS(23-AD60)+F60*ABS(24-AD60)+G60*ABS(25-AD60)+H60*ABS(26-AD60)+I60*ABS(27-AD60)+J60*ABS(28-AD60)+K60*ABS(29-AD60)+L60*ABS(30-AD60)+M60*ABS(31-AD60)+N60*ABS(32-AD60)+O60*ABS(33-AD60)+P60*ABS(34-AD60)+Q60*ABS(35-AD60)+R60*ABS(36-AD60)+S60*ABS(37-AD60)+T60*ABS(38-AD60)+U60*ABS(39-AD60)+V60*ABS(40-AD60))/AB60</f>
        <v>3.2576</v>
      </c>
      <c r="AF60" s="14" t="n">
        <f aca="false">SQRT(SUM(D60*(21-AD60)*(21-AD60),E60*(22-AD60)*(22-AD60),F60*(23-AD60)*(23-AD60),G60*(24-AD60)*(24-AD60),H60*(25-AD60)*(25-AD60),I60*(26-AD60)*(26-AD60),J60*(27-AD60)*(27-AD60),K60*(28-AD60)*(28-AD60),L60*(29-AD60)*(29-AD60),M60*(30-AD60)*(30-AD60),N60*(31-AD60)*(31-AD60),O60*(32-AD60)*(32-AD60),P60*(33-AD60)*(33-AD60),Q60*(34-AD60)*(34-AD60),R60*(35-AD60)*(35-AD60),S60*(36-AD60)*(36-AD60),T60*(37-AD60)*(37-AD60),U60*(38-AD60)*(38-AD60),V60*(39-AD60)*(39-AD60),W60*(40-AD60)*(40-AD60))/AB60)</f>
        <v>4.23490259628247</v>
      </c>
      <c r="AG60" s="14" t="n">
        <f aca="false">AF60/AD60*100</f>
        <v>15.0387166061167</v>
      </c>
      <c r="AH60" s="14" t="n">
        <f aca="false">AE60/AD60*100</f>
        <v>11.5681818181818</v>
      </c>
      <c r="AI60" s="6"/>
      <c r="AJ60" s="14" t="n">
        <f aca="false">AD60-25.71</f>
        <v>2.45</v>
      </c>
      <c r="AK60" s="15" t="n">
        <f aca="false">AJ60*AJ60</f>
        <v>6.0025</v>
      </c>
      <c r="AL60" s="14" t="n">
        <f aca="false">ABS(AJ60)</f>
        <v>2.45</v>
      </c>
      <c r="AM60" s="6"/>
    </row>
    <row r="61" s="9" customFormat="true" ht="10.15" hidden="false" customHeight="true" outlineLevel="0" collapsed="false">
      <c r="A61" s="6" t="n">
        <v>56</v>
      </c>
      <c r="B61" s="6" t="s">
        <v>73</v>
      </c>
      <c r="C61" s="6" t="n">
        <v>0</v>
      </c>
      <c r="D61" s="6" t="n">
        <v>1</v>
      </c>
      <c r="E61" s="6" t="n">
        <v>2</v>
      </c>
      <c r="F61" s="6" t="n">
        <v>4</v>
      </c>
      <c r="G61" s="6" t="n">
        <v>2</v>
      </c>
      <c r="H61" s="6" t="n">
        <v>5</v>
      </c>
      <c r="I61" s="6" t="n">
        <v>3</v>
      </c>
      <c r="J61" s="6" t="n">
        <v>4</v>
      </c>
      <c r="K61" s="6" t="n">
        <v>6</v>
      </c>
      <c r="L61" s="6" t="n">
        <v>3</v>
      </c>
      <c r="M61" s="6" t="n">
        <v>3</v>
      </c>
      <c r="N61" s="6" t="n">
        <v>0</v>
      </c>
      <c r="O61" s="6" t="n">
        <v>1</v>
      </c>
      <c r="P61" s="6" t="n">
        <v>0</v>
      </c>
      <c r="Q61" s="6" t="n">
        <v>1</v>
      </c>
      <c r="R61" s="6" t="n">
        <v>0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0</v>
      </c>
      <c r="Z61" s="6" t="n">
        <v>0</v>
      </c>
      <c r="AA61" s="6" t="n">
        <v>0</v>
      </c>
      <c r="AB61" s="9" t="n">
        <f aca="false">SUM(C61:AA61)</f>
        <v>37</v>
      </c>
      <c r="AC61" s="6"/>
      <c r="AD61" s="14" t="n">
        <f aca="false">SUM(21*C61+22*D61+23*E61+24*F61+25*G61+26*H61+27*I61+28*J61+29*K61+30*L61+31*M61+32*N61+33*O61+34*P61+35*Q61+36*R61+37*S61+38*T61+39*U61+40*V61)/AB61</f>
        <v>27.027027027027</v>
      </c>
      <c r="AE61" s="14" t="n">
        <f aca="false">(C61*ABS(21-AD61)+D61*ABS(22-AD61)+E61*ABS(23-AD61)+F61*ABS(24-AD61)+G61*ABS(25-AD61)+H61*ABS(26-AD61)+I61*ABS(27-AD61)+J61*ABS(28-AD61)+K61*ABS(29-AD61)+L61*ABS(30-AD61)+M61*ABS(31-AD61)+N61*ABS(32-AD61)+O61*ABS(33-AD61)+P61*ABS(34-AD61)+Q61*ABS(35-AD61)+R61*ABS(36-AD61)+S61*ABS(37-AD61)+T61*ABS(38-AD61)+U61*ABS(39-AD61)+V61*ABS(40-AD61))/AB61</f>
        <v>2.59313367421476</v>
      </c>
      <c r="AF61" s="14" t="n">
        <f aca="false">SQRT(SUM(D61*(21-AD61)*(21-AD61),E61*(22-AD61)*(22-AD61),F61*(23-AD61)*(23-AD61),G61*(24-AD61)*(24-AD61),H61*(25-AD61)*(25-AD61),I61*(26-AD61)*(26-AD61),J61*(27-AD61)*(27-AD61),K61*(28-AD61)*(28-AD61),L61*(29-AD61)*(29-AD61),M61*(30-AD61)*(30-AD61),N61*(31-AD61)*(31-AD61),O61*(32-AD61)*(32-AD61),P61*(33-AD61)*(33-AD61),Q61*(34-AD61)*(34-AD61),R61*(35-AD61)*(35-AD61),S61*(36-AD61)*(36-AD61),T61*(37-AD61)*(37-AD61),U61*(38-AD61)*(38-AD61),V61*(39-AD61)*(39-AD61),W61*(40-AD61)*(40-AD61))/AB61)</f>
        <v>3.95500625877373</v>
      </c>
      <c r="AG61" s="14" t="n">
        <f aca="false">AF61/AD61*100</f>
        <v>14.6335231574628</v>
      </c>
      <c r="AH61" s="14" t="n">
        <f aca="false">AE61/AD61*100</f>
        <v>9.59459459459459</v>
      </c>
      <c r="AI61" s="6"/>
      <c r="AJ61" s="14" t="n">
        <f aca="false">AD61-25.71</f>
        <v>1.31702702702703</v>
      </c>
      <c r="AK61" s="15" t="n">
        <f aca="false">AJ61*AJ61</f>
        <v>1.73456018991965</v>
      </c>
      <c r="AL61" s="14" t="n">
        <f aca="false">ABS(AJ61)</f>
        <v>1.31702702702703</v>
      </c>
      <c r="AM61" s="6"/>
    </row>
    <row r="62" s="9" customFormat="true" ht="10.15" hidden="false" customHeight="true" outlineLevel="0" collapsed="false">
      <c r="A62" s="6" t="n">
        <v>57</v>
      </c>
      <c r="B62" s="6" t="s">
        <v>74</v>
      </c>
      <c r="C62" s="6" t="n">
        <v>0</v>
      </c>
      <c r="D62" s="6" t="n">
        <v>1</v>
      </c>
      <c r="E62" s="6" t="n">
        <v>3</v>
      </c>
      <c r="F62" s="6" t="n">
        <v>4</v>
      </c>
      <c r="G62" s="6" t="n">
        <v>3</v>
      </c>
      <c r="H62" s="6" t="n">
        <v>3</v>
      </c>
      <c r="I62" s="6" t="n">
        <v>0</v>
      </c>
      <c r="J62" s="6" t="n">
        <v>4</v>
      </c>
      <c r="K62" s="6" t="n">
        <v>4</v>
      </c>
      <c r="L62" s="6" t="n">
        <v>1</v>
      </c>
      <c r="M62" s="6" t="n">
        <v>1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9" t="n">
        <f aca="false">SUM(C62:AA62)</f>
        <v>24</v>
      </c>
      <c r="AC62" s="6"/>
      <c r="AD62" s="14" t="n">
        <f aca="false">SUM(21*C62+22*D62+23*E62+24*F62+25*G62+26*H62+27*I62+28*J62+29*K62+30*L62+31*M62+32*N62+33*O62+34*P62+35*Q62+36*R62+37*S62+38*T62+39*U62+40*V62)/AB62</f>
        <v>26.2083333333333</v>
      </c>
      <c r="AE62" s="14" t="n">
        <f aca="false">(C62*ABS(21-AD62)+D62*ABS(22-AD62)+E62*ABS(23-AD62)+F62*ABS(24-AD62)+G62*ABS(25-AD62)+H62*ABS(26-AD62)+I62*ABS(27-AD62)+J62*ABS(28-AD62)+K62*ABS(29-AD62)+L62*ABS(30-AD62)+M62*ABS(31-AD62)+N62*ABS(32-AD62)+O62*ABS(33-AD62)+P62*ABS(34-AD62)+Q62*ABS(35-AD62)+R62*ABS(36-AD62)+S62*ABS(37-AD62)+T62*ABS(38-AD62)+U62*ABS(39-AD62)+V62*ABS(40-AD62))/AB62</f>
        <v>2.24305555555556</v>
      </c>
      <c r="AF62" s="14" t="n">
        <f aca="false">SQRT(SUM(D62*(21-AD62)*(21-AD62),E62*(22-AD62)*(22-AD62),F62*(23-AD62)*(23-AD62),G62*(24-AD62)*(24-AD62),H62*(25-AD62)*(25-AD62),I62*(26-AD62)*(26-AD62),J62*(27-AD62)*(27-AD62),K62*(28-AD62)*(28-AD62),L62*(29-AD62)*(29-AD62),M62*(30-AD62)*(30-AD62),N62*(31-AD62)*(31-AD62),O62*(32-AD62)*(32-AD62),P62*(33-AD62)*(33-AD62),Q62*(34-AD62)*(34-AD62),R62*(35-AD62)*(35-AD62),S62*(36-AD62)*(36-AD62),T62*(37-AD62)*(37-AD62),U62*(38-AD62)*(38-AD62),V62*(39-AD62)*(39-AD62),W62*(40-AD62)*(40-AD62))/AB62)</f>
        <v>2.72303700958242</v>
      </c>
      <c r="AG62" s="14" t="n">
        <f aca="false">AF62/AD62*100</f>
        <v>10.38996633227</v>
      </c>
      <c r="AH62" s="14" t="n">
        <f aca="false">AE62/AD62*100</f>
        <v>8.55855855855856</v>
      </c>
      <c r="AI62" s="6"/>
      <c r="AJ62" s="14" t="n">
        <f aca="false">AD62-25.71</f>
        <v>0.498333333333331</v>
      </c>
      <c r="AK62" s="15" t="n">
        <f aca="false">AJ62*AJ62</f>
        <v>0.248336111111109</v>
      </c>
      <c r="AL62" s="14" t="n">
        <f aca="false">ABS(AJ62)</f>
        <v>0.498333333333331</v>
      </c>
      <c r="AM62" s="6"/>
    </row>
    <row r="63" s="9" customFormat="true" ht="10.15" hidden="false" customHeight="true" outlineLevel="0" collapsed="false">
      <c r="A63" s="6" t="n">
        <v>58</v>
      </c>
      <c r="B63" s="6" t="s">
        <v>75</v>
      </c>
      <c r="C63" s="6" t="n">
        <v>0</v>
      </c>
      <c r="D63" s="6" t="n">
        <v>1</v>
      </c>
      <c r="E63" s="6" t="n">
        <v>1</v>
      </c>
      <c r="F63" s="6" t="n">
        <v>4</v>
      </c>
      <c r="G63" s="6" t="n">
        <v>3</v>
      </c>
      <c r="H63" s="6" t="n">
        <v>6</v>
      </c>
      <c r="I63" s="6" t="n">
        <v>3</v>
      </c>
      <c r="J63" s="6" t="n">
        <v>1</v>
      </c>
      <c r="K63" s="6" t="n">
        <v>2</v>
      </c>
      <c r="L63" s="6" t="n">
        <v>0</v>
      </c>
      <c r="M63" s="6" t="n">
        <v>2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1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9" t="n">
        <f aca="false">SUM(C63:AA63)</f>
        <v>24</v>
      </c>
      <c r="AC63" s="6"/>
      <c r="AD63" s="14" t="n">
        <f aca="false">SUM(21*C63+22*D63+23*E63+24*F63+25*G63+26*H63+27*I63+28*J63+29*K63+30*L63+31*M63+32*N63+33*O63+34*P63+35*Q63+36*R63+37*S63+38*T63+39*U63+40*V63)/AB63</f>
        <v>26.625</v>
      </c>
      <c r="AE63" s="14" t="n">
        <f aca="false">(C63*ABS(21-AD63)+D63*ABS(22-AD63)+E63*ABS(23-AD63)+F63*ABS(24-AD63)+G63*ABS(25-AD63)+H63*ABS(26-AD63)+I63*ABS(27-AD63)+J63*ABS(28-AD63)+K63*ABS(29-AD63)+L63*ABS(30-AD63)+M63*ABS(31-AD63)+N63*ABS(32-AD63)+O63*ABS(33-AD63)+P63*ABS(34-AD63)+Q63*ABS(35-AD63)+R63*ABS(36-AD63)+S63*ABS(37-AD63)+T63*ABS(38-AD63)+U63*ABS(39-AD63)+V63*ABS(40-AD63))/AB63</f>
        <v>2.28125</v>
      </c>
      <c r="AF63" s="14" t="n">
        <f aca="false">SQRT(SUM(D63*(21-AD63)*(21-AD63),E63*(22-AD63)*(22-AD63),F63*(23-AD63)*(23-AD63),G63*(24-AD63)*(24-AD63),H63*(25-AD63)*(25-AD63),I63*(26-AD63)*(26-AD63),J63*(27-AD63)*(27-AD63),K63*(28-AD63)*(28-AD63),L63*(29-AD63)*(29-AD63),M63*(30-AD63)*(30-AD63),N63*(31-AD63)*(31-AD63),O63*(32-AD63)*(32-AD63),P63*(33-AD63)*(33-AD63),Q63*(34-AD63)*(34-AD63),R63*(35-AD63)*(35-AD63),S63*(36-AD63)*(36-AD63),T63*(37-AD63)*(37-AD63),U63*(38-AD63)*(38-AD63),V63*(39-AD63)*(39-AD63),W63*(40-AD63)*(40-AD63))/AB63)</f>
        <v>3.40113338952375</v>
      </c>
      <c r="AG63" s="14" t="n">
        <f aca="false">AF63/AD63*100</f>
        <v>12.7742099137042</v>
      </c>
      <c r="AH63" s="14" t="n">
        <f aca="false">AE63/AD63*100</f>
        <v>8.56807511737089</v>
      </c>
      <c r="AI63" s="6"/>
      <c r="AJ63" s="14" t="n">
        <f aca="false">AD63-25.71</f>
        <v>0.914999999999999</v>
      </c>
      <c r="AK63" s="15" t="n">
        <f aca="false">AJ63*AJ63</f>
        <v>0.837224999999998</v>
      </c>
      <c r="AL63" s="14" t="n">
        <f aca="false">ABS(AJ63)</f>
        <v>0.914999999999999</v>
      </c>
      <c r="AM63" s="6"/>
    </row>
    <row r="64" s="9" customFormat="true" ht="10.15" hidden="false" customHeight="true" outlineLevel="0" collapsed="false">
      <c r="A64" s="6" t="n">
        <v>59</v>
      </c>
      <c r="B64" s="6" t="s">
        <v>76</v>
      </c>
      <c r="C64" s="6" t="n">
        <v>0</v>
      </c>
      <c r="D64" s="6" t="n">
        <v>2</v>
      </c>
      <c r="E64" s="6" t="n">
        <v>3</v>
      </c>
      <c r="F64" s="6" t="n">
        <v>2</v>
      </c>
      <c r="G64" s="6" t="n">
        <v>6</v>
      </c>
      <c r="H64" s="6" t="n">
        <v>4</v>
      </c>
      <c r="I64" s="6" t="n">
        <v>1</v>
      </c>
      <c r="J64" s="6" t="n">
        <v>2</v>
      </c>
      <c r="K64" s="6" t="n">
        <v>0</v>
      </c>
      <c r="L64" s="6" t="n">
        <v>5</v>
      </c>
      <c r="M64" s="6" t="n">
        <v>1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9" t="n">
        <f aca="false">SUM(C64:AA64)</f>
        <v>26</v>
      </c>
      <c r="AC64" s="6"/>
      <c r="AD64" s="14" t="n">
        <f aca="false">SUM(21*C64+22*D64+23*E64+24*F64+25*G64+26*H64+27*I64+28*J64+29*K64+30*L64+31*M64+32*N64+33*O64+34*P64+35*Q64+36*R64+37*S64+38*T64+39*U64+40*V64)/AB64</f>
        <v>26.1153846153846</v>
      </c>
      <c r="AE64" s="14" t="n">
        <f aca="false">(C64*ABS(21-AD64)+D64*ABS(22-AD64)+E64*ABS(23-AD64)+F64*ABS(24-AD64)+G64*ABS(25-AD64)+H64*ABS(26-AD64)+I64*ABS(27-AD64)+J64*ABS(28-AD64)+K64*ABS(29-AD64)+L64*ABS(30-AD64)+M64*ABS(31-AD64)+N64*ABS(32-AD64)+O64*ABS(33-AD64)+P64*ABS(34-AD64)+Q64*ABS(35-AD64)+R64*ABS(36-AD64)+S64*ABS(37-AD64)+T64*ABS(38-AD64)+U64*ABS(39-AD64)+V64*ABS(40-AD64))/AB64</f>
        <v>2.22781065088757</v>
      </c>
      <c r="AF64" s="14" t="n">
        <f aca="false">SQRT(SUM(D64*(21-AD64)*(21-AD64),E64*(22-AD64)*(22-AD64),F64*(23-AD64)*(23-AD64),G64*(24-AD64)*(24-AD64),H64*(25-AD64)*(25-AD64),I64*(26-AD64)*(26-AD64),J64*(27-AD64)*(27-AD64),K64*(28-AD64)*(28-AD64),L64*(29-AD64)*(29-AD64),M64*(30-AD64)*(30-AD64),N64*(31-AD64)*(31-AD64),O64*(32-AD64)*(32-AD64),P64*(33-AD64)*(33-AD64),Q64*(34-AD64)*(34-AD64),R64*(35-AD64)*(35-AD64),S64*(36-AD64)*(36-AD64),T64*(37-AD64)*(37-AD64),U64*(38-AD64)*(38-AD64),V64*(39-AD64)*(39-AD64),W64*(40-AD64)*(40-AD64))/AB64)</f>
        <v>2.85989406846482</v>
      </c>
      <c r="AG64" s="14" t="n">
        <f aca="false">AF64/AD64*100</f>
        <v>10.9509934874941</v>
      </c>
      <c r="AH64" s="14" t="n">
        <f aca="false">AE64/AD64*100</f>
        <v>8.53064461311884</v>
      </c>
      <c r="AI64" s="6"/>
      <c r="AJ64" s="14" t="n">
        <f aca="false">AD64-25.71</f>
        <v>0.405384615384616</v>
      </c>
      <c r="AK64" s="15" t="n">
        <f aca="false">AJ64*AJ64</f>
        <v>0.164336686390533</v>
      </c>
      <c r="AL64" s="14" t="n">
        <f aca="false">ABS(AJ64)</f>
        <v>0.405384615384616</v>
      </c>
      <c r="AM64" s="6"/>
    </row>
    <row r="65" s="9" customFormat="true" ht="10.15" hidden="false" customHeight="true" outlineLevel="0" collapsed="false">
      <c r="A65" s="6" t="n">
        <v>60</v>
      </c>
      <c r="B65" s="6" t="s">
        <v>77</v>
      </c>
      <c r="C65" s="6" t="n">
        <v>1</v>
      </c>
      <c r="D65" s="6" t="n">
        <v>2</v>
      </c>
      <c r="E65" s="6" t="n">
        <v>7</v>
      </c>
      <c r="F65" s="6" t="n">
        <v>13</v>
      </c>
      <c r="G65" s="6" t="n">
        <v>12</v>
      </c>
      <c r="H65" s="6" t="n">
        <v>6</v>
      </c>
      <c r="I65" s="6" t="n">
        <v>4</v>
      </c>
      <c r="J65" s="6" t="n">
        <v>11</v>
      </c>
      <c r="K65" s="6" t="n">
        <v>5</v>
      </c>
      <c r="L65" s="6" t="n">
        <v>3</v>
      </c>
      <c r="M65" s="6" t="n">
        <v>3</v>
      </c>
      <c r="N65" s="6" t="n">
        <v>2</v>
      </c>
      <c r="O65" s="6" t="n">
        <v>0</v>
      </c>
      <c r="P65" s="6" t="n">
        <v>1</v>
      </c>
      <c r="Q65" s="6" t="n">
        <v>1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9" t="n">
        <f aca="false">SUM(C65:AA65)</f>
        <v>71</v>
      </c>
      <c r="AC65" s="6"/>
      <c r="AD65" s="14" t="n">
        <f aca="false">SUM(21*C65+22*D65+23*E65+24*F65+25*G65+26*H65+27*I65+28*J65+29*K65+30*L65+31*M65+32*N65+33*O65+34*P65+35*Q65+36*R65+37*S65+38*T65+39*U65+40*V65)/AB65</f>
        <v>26.3521126760563</v>
      </c>
      <c r="AE65" s="14" t="n">
        <f aca="false">(C65*ABS(21-AD65)+D65*ABS(22-AD65)+E65*ABS(23-AD65)+F65*ABS(24-AD65)+G65*ABS(25-AD65)+H65*ABS(26-AD65)+I65*ABS(27-AD65)+J65*ABS(28-AD65)+K65*ABS(29-AD65)+L65*ABS(30-AD65)+M65*ABS(31-AD65)+N65*ABS(32-AD65)+O65*ABS(33-AD65)+P65*ABS(34-AD65)+Q65*ABS(35-AD65)+R65*ABS(36-AD65)+S65*ABS(37-AD65)+T65*ABS(38-AD65)+U65*ABS(39-AD65)+V65*ABS(40-AD65))/AB65</f>
        <v>2.43483435826225</v>
      </c>
      <c r="AF65" s="14" t="n">
        <f aca="false">SQRT(SUM(D65*(21-AD65)*(21-AD65),E65*(22-AD65)*(22-AD65),F65*(23-AD65)*(23-AD65),G65*(24-AD65)*(24-AD65),H65*(25-AD65)*(25-AD65),I65*(26-AD65)*(26-AD65),J65*(27-AD65)*(27-AD65),K65*(28-AD65)*(28-AD65),L65*(29-AD65)*(29-AD65),M65*(30-AD65)*(30-AD65),N65*(31-AD65)*(31-AD65),O65*(32-AD65)*(32-AD65),P65*(33-AD65)*(33-AD65),Q65*(34-AD65)*(34-AD65),R65*(35-AD65)*(35-AD65),S65*(36-AD65)*(36-AD65),T65*(37-AD65)*(37-AD65),U65*(38-AD65)*(38-AD65),V65*(39-AD65)*(39-AD65),W65*(40-AD65)*(40-AD65))/AB65)</f>
        <v>2.99964281359377</v>
      </c>
      <c r="AG65" s="14" t="n">
        <f aca="false">AF65/AD65*100</f>
        <v>11.3829310403612</v>
      </c>
      <c r="AH65" s="14" t="n">
        <f aca="false">AE65/AD65*100</f>
        <v>9.23961728683163</v>
      </c>
      <c r="AI65" s="6"/>
      <c r="AJ65" s="14" t="n">
        <f aca="false">AD65-25.71</f>
        <v>0.642112676056339</v>
      </c>
      <c r="AK65" s="15" t="n">
        <f aca="false">AJ65*AJ65</f>
        <v>0.412308688752233</v>
      </c>
      <c r="AL65" s="14" t="n">
        <f aca="false">ABS(AJ65)</f>
        <v>0.642112676056339</v>
      </c>
      <c r="AM65" s="6"/>
    </row>
    <row r="66" s="9" customFormat="true" ht="10.15" hidden="false" customHeight="true" outlineLevel="0" collapsed="false">
      <c r="A66" s="6" t="n">
        <v>61</v>
      </c>
      <c r="B66" s="6" t="s">
        <v>78</v>
      </c>
      <c r="C66" s="6" t="n">
        <v>0</v>
      </c>
      <c r="D66" s="6" t="n">
        <v>1</v>
      </c>
      <c r="E66" s="6" t="n">
        <v>3</v>
      </c>
      <c r="F66" s="6" t="n">
        <v>8</v>
      </c>
      <c r="G66" s="6" t="n">
        <v>2</v>
      </c>
      <c r="H66" s="6" t="n">
        <v>3</v>
      </c>
      <c r="I66" s="6" t="n">
        <v>6</v>
      </c>
      <c r="J66" s="6" t="n">
        <v>3</v>
      </c>
      <c r="K66" s="6" t="n">
        <v>1</v>
      </c>
      <c r="L66" s="6" t="n">
        <v>0</v>
      </c>
      <c r="M66" s="6" t="n">
        <v>1</v>
      </c>
      <c r="N66" s="6" t="n">
        <v>1</v>
      </c>
      <c r="O66" s="6" t="n">
        <v>1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0</v>
      </c>
      <c r="AA66" s="6" t="n">
        <v>0</v>
      </c>
      <c r="AB66" s="9" t="n">
        <f aca="false">SUM(C66:AA66)</f>
        <v>31</v>
      </c>
      <c r="AC66" s="6"/>
      <c r="AD66" s="14" t="n">
        <f aca="false">SUM(21*C66+22*D66+23*E66+24*F66+25*G66+26*H66+27*I66+28*J66+29*K66+30*L66+31*M66+32*N66+33*O66+34*P66+35*Q66+36*R66+37*S66+38*T66+39*U66+40*V66)/AB66</f>
        <v>25.2258064516129</v>
      </c>
      <c r="AE66" s="14" t="n">
        <f aca="false">(C66*ABS(21-AD66)+D66*ABS(22-AD66)+E66*ABS(23-AD66)+F66*ABS(24-AD66)+G66*ABS(25-AD66)+H66*ABS(26-AD66)+I66*ABS(27-AD66)+J66*ABS(28-AD66)+K66*ABS(29-AD66)+L66*ABS(30-AD66)+M66*ABS(31-AD66)+N66*ABS(32-AD66)+O66*ABS(33-AD66)+P66*ABS(34-AD66)+Q66*ABS(35-AD66)+R66*ABS(36-AD66)+S66*ABS(37-AD66)+T66*ABS(38-AD66)+U66*ABS(39-AD66)+V66*ABS(40-AD66))/AB66</f>
        <v>2.11446409989594</v>
      </c>
      <c r="AF66" s="14" t="n">
        <f aca="false">SQRT(SUM(D66*(21-AD66)*(21-AD66),E66*(22-AD66)*(22-AD66),F66*(23-AD66)*(23-AD66),G66*(24-AD66)*(24-AD66),H66*(25-AD66)*(25-AD66),I66*(26-AD66)*(26-AD66),J66*(27-AD66)*(27-AD66),K66*(28-AD66)*(28-AD66),L66*(29-AD66)*(29-AD66),M66*(30-AD66)*(30-AD66),N66*(31-AD66)*(31-AD66),O66*(32-AD66)*(32-AD66),P66*(33-AD66)*(33-AD66),Q66*(34-AD66)*(34-AD66),R66*(35-AD66)*(35-AD66),S66*(36-AD66)*(36-AD66),T66*(37-AD66)*(37-AD66),U66*(38-AD66)*(38-AD66),V66*(39-AD66)*(39-AD66),W66*(40-AD66)*(40-AD66))/AB66)</f>
        <v>3.73692656969667</v>
      </c>
      <c r="AG66" s="14" t="n">
        <f aca="false">AF66/AD66*100</f>
        <v>14.8139032814062</v>
      </c>
      <c r="AH66" s="14" t="n">
        <f aca="false">AE66/AD66*100</f>
        <v>8.38214668756703</v>
      </c>
      <c r="AI66" s="6"/>
      <c r="AJ66" s="14" t="n">
        <f aca="false">AD66-25.71</f>
        <v>-0.484193548387097</v>
      </c>
      <c r="AK66" s="15" t="n">
        <f aca="false">AJ66*AJ66</f>
        <v>0.234443392299688</v>
      </c>
      <c r="AL66" s="14" t="n">
        <f aca="false">ABS(AJ66)</f>
        <v>0.484193548387097</v>
      </c>
      <c r="AM66" s="6"/>
    </row>
    <row r="67" s="9" customFormat="true" ht="10.15" hidden="false" customHeight="true" outlineLevel="0" collapsed="false">
      <c r="A67" s="6" t="n">
        <v>62</v>
      </c>
      <c r="B67" s="6" t="s">
        <v>79</v>
      </c>
      <c r="C67" s="6" t="n">
        <v>0</v>
      </c>
      <c r="D67" s="6" t="n">
        <v>1</v>
      </c>
      <c r="E67" s="6" t="n">
        <v>7</v>
      </c>
      <c r="F67" s="6" t="n">
        <v>17</v>
      </c>
      <c r="G67" s="6" t="n">
        <v>16</v>
      </c>
      <c r="H67" s="6" t="n">
        <v>22</v>
      </c>
      <c r="I67" s="6" t="n">
        <v>13</v>
      </c>
      <c r="J67" s="6" t="n">
        <v>6</v>
      </c>
      <c r="K67" s="6" t="n">
        <v>4</v>
      </c>
      <c r="L67" s="6" t="n">
        <v>4</v>
      </c>
      <c r="M67" s="6" t="n">
        <v>5</v>
      </c>
      <c r="N67" s="6" t="n">
        <v>0</v>
      </c>
      <c r="O67" s="6" t="n">
        <v>2</v>
      </c>
      <c r="P67" s="6" t="n">
        <v>1</v>
      </c>
      <c r="Q67" s="6" t="n">
        <v>0</v>
      </c>
      <c r="R67" s="6" t="n">
        <v>0</v>
      </c>
      <c r="S67" s="6" t="n">
        <v>1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1</v>
      </c>
      <c r="AB67" s="9" t="n">
        <f aca="false">SUM(C67:AA67)</f>
        <v>100</v>
      </c>
      <c r="AC67" s="6"/>
      <c r="AD67" s="14" t="n">
        <f aca="false">SUM(21*C67+22*D67+23*E67+24*F67+25*G67+26*H67+27*I67+28*J67+29*K67+30*L67+31*M67+32*N67+33*O67+34*P67+35*Q67+36*R67+37*S67+38*T67+39*U67+40*V67)/AB67</f>
        <v>26.1</v>
      </c>
      <c r="AE67" s="14" t="n">
        <f aca="false">(C67*ABS(21-AD67)+D67*ABS(22-AD67)+E67*ABS(23-AD67)+F67*ABS(24-AD67)+G67*ABS(25-AD67)+H67*ABS(26-AD67)+I67*ABS(27-AD67)+J67*ABS(28-AD67)+K67*ABS(29-AD67)+L67*ABS(30-AD67)+M67*ABS(31-AD67)+N67*ABS(32-AD67)+O67*ABS(33-AD67)+P67*ABS(34-AD67)+Q67*ABS(35-AD67)+R67*ABS(36-AD67)+S67*ABS(37-AD67)+T67*ABS(38-AD67)+U67*ABS(39-AD67)+V67*ABS(40-AD67))/AB67</f>
        <v>1.887</v>
      </c>
      <c r="AF67" s="14" t="n">
        <f aca="false">SQRT(SUM(D67*(21-AD67)*(21-AD67),E67*(22-AD67)*(22-AD67),F67*(23-AD67)*(23-AD67),G67*(24-AD67)*(24-AD67),H67*(25-AD67)*(25-AD67),I67*(26-AD67)*(26-AD67),J67*(27-AD67)*(27-AD67),K67*(28-AD67)*(28-AD67),L67*(29-AD67)*(29-AD67),M67*(30-AD67)*(30-AD67),N67*(31-AD67)*(31-AD67),O67*(32-AD67)*(32-AD67),P67*(33-AD67)*(33-AD67),Q67*(34-AD67)*(34-AD67),R67*(35-AD67)*(35-AD67),S67*(36-AD67)*(36-AD67),T67*(37-AD67)*(37-AD67),U67*(38-AD67)*(38-AD67),V67*(39-AD67)*(39-AD67),W67*(40-AD67)*(40-AD67))/AB67)</f>
        <v>2.73603728044777</v>
      </c>
      <c r="AG67" s="14" t="n">
        <f aca="false">AF67/AD67*100</f>
        <v>10.4829014576543</v>
      </c>
      <c r="AH67" s="14" t="n">
        <f aca="false">AE67/AD67*100</f>
        <v>7.22988505747127</v>
      </c>
      <c r="AI67" s="6"/>
      <c r="AJ67" s="14" t="n">
        <f aca="false">AD67-25.71</f>
        <v>0.390000000000001</v>
      </c>
      <c r="AK67" s="15" t="n">
        <f aca="false">AJ67*AJ67</f>
        <v>0.1521</v>
      </c>
      <c r="AL67" s="14" t="n">
        <f aca="false">ABS(AJ67)</f>
        <v>0.390000000000001</v>
      </c>
      <c r="AM67" s="6"/>
    </row>
    <row r="68" s="9" customFormat="true" ht="10.15" hidden="false" customHeight="true" outlineLevel="0" collapsed="false">
      <c r="A68" s="6" t="n">
        <v>63</v>
      </c>
      <c r="B68" s="6" t="s">
        <v>80</v>
      </c>
      <c r="C68" s="6" t="n">
        <v>0</v>
      </c>
      <c r="D68" s="6" t="n">
        <v>0</v>
      </c>
      <c r="E68" s="6" t="n">
        <v>1</v>
      </c>
      <c r="F68" s="6" t="n">
        <v>7</v>
      </c>
      <c r="G68" s="6" t="n">
        <v>4</v>
      </c>
      <c r="H68" s="6" t="n">
        <v>3</v>
      </c>
      <c r="I68" s="6" t="n">
        <v>0</v>
      </c>
      <c r="J68" s="6" t="n">
        <v>0</v>
      </c>
      <c r="K68" s="6" t="n">
        <v>3</v>
      </c>
      <c r="L68" s="6" t="n">
        <v>2</v>
      </c>
      <c r="M68" s="6" t="n">
        <v>1</v>
      </c>
      <c r="N68" s="6" t="n">
        <v>0</v>
      </c>
      <c r="O68" s="6" t="n">
        <v>1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9" t="n">
        <f aca="false">SUM(C68:AA68)</f>
        <v>22</v>
      </c>
      <c r="AC68" s="6"/>
      <c r="AD68" s="14" t="n">
        <f aca="false">SUM(21*C68+22*D68+23*E68+24*F68+25*G68+26*H68+27*I68+28*J68+29*K68+30*L68+31*M68+32*N68+33*O68+34*P68+35*Q68+36*R68+37*S68+38*T68+39*U68+40*V68)/AB68</f>
        <v>26.3636363636364</v>
      </c>
      <c r="AE68" s="14" t="n">
        <f aca="false">(C68*ABS(21-AD68)+D68*ABS(22-AD68)+E68*ABS(23-AD68)+F68*ABS(24-AD68)+G68*ABS(25-AD68)+H68*ABS(26-AD68)+I68*ABS(27-AD68)+J68*ABS(28-AD68)+K68*ABS(29-AD68)+L68*ABS(30-AD68)+M68*ABS(31-AD68)+N68*ABS(32-AD68)+O68*ABS(33-AD68)+P68*ABS(34-AD68)+Q68*ABS(35-AD68)+R68*ABS(36-AD68)+S68*ABS(37-AD68)+T68*ABS(38-AD68)+U68*ABS(39-AD68)+V68*ABS(40-AD68))/AB68</f>
        <v>2.40495867768595</v>
      </c>
      <c r="AF68" s="14" t="n">
        <f aca="false">SQRT(SUM(D68*(21-AD68)*(21-AD68),E68*(22-AD68)*(22-AD68),F68*(23-AD68)*(23-AD68),G68*(24-AD68)*(24-AD68),H68*(25-AD68)*(25-AD68),I68*(26-AD68)*(26-AD68),J68*(27-AD68)*(27-AD68),K68*(28-AD68)*(28-AD68),L68*(29-AD68)*(29-AD68),M68*(30-AD68)*(30-AD68),N68*(31-AD68)*(31-AD68),O68*(32-AD68)*(32-AD68),P68*(33-AD68)*(33-AD68),Q68*(34-AD68)*(34-AD68),R68*(35-AD68)*(35-AD68),S68*(36-AD68)*(36-AD68),T68*(37-AD68)*(37-AD68),U68*(38-AD68)*(38-AD68),V68*(39-AD68)*(39-AD68),W68*(40-AD68)*(40-AD68))/AB68)</f>
        <v>2.96257649760006</v>
      </c>
      <c r="AG68" s="14" t="n">
        <f aca="false">AF68/AD68*100</f>
        <v>11.2373591288278</v>
      </c>
      <c r="AH68" s="14" t="n">
        <f aca="false">AE68/AD68*100</f>
        <v>9.12225705329154</v>
      </c>
      <c r="AI68" s="6"/>
      <c r="AJ68" s="14" t="n">
        <f aca="false">AD68-25.71</f>
        <v>0.653636363636363</v>
      </c>
      <c r="AK68" s="15" t="n">
        <f aca="false">AJ68*AJ68</f>
        <v>0.427240495867767</v>
      </c>
      <c r="AL68" s="14" t="n">
        <f aca="false">ABS(AJ68)</f>
        <v>0.653636363636363</v>
      </c>
      <c r="AM68" s="6"/>
    </row>
    <row r="69" s="9" customFormat="true" ht="10.15" hidden="false" customHeight="true" outlineLevel="0" collapsed="false">
      <c r="A69" s="6" t="n">
        <v>64</v>
      </c>
      <c r="B69" s="6" t="s">
        <v>81</v>
      </c>
      <c r="C69" s="6" t="n">
        <v>0</v>
      </c>
      <c r="D69" s="6" t="n">
        <v>1</v>
      </c>
      <c r="E69" s="6" t="n">
        <v>4</v>
      </c>
      <c r="F69" s="6" t="n">
        <v>13</v>
      </c>
      <c r="G69" s="6" t="n">
        <v>10</v>
      </c>
      <c r="H69" s="6" t="n">
        <v>4</v>
      </c>
      <c r="I69" s="6" t="n">
        <v>2</v>
      </c>
      <c r="J69" s="6" t="n">
        <v>4</v>
      </c>
      <c r="K69" s="6" t="n">
        <v>1</v>
      </c>
      <c r="L69" s="6" t="n">
        <v>2</v>
      </c>
      <c r="M69" s="6" t="n">
        <v>2</v>
      </c>
      <c r="N69" s="6" t="n">
        <v>2</v>
      </c>
      <c r="O69" s="6" t="n">
        <v>1</v>
      </c>
      <c r="P69" s="6" t="n">
        <v>2</v>
      </c>
      <c r="Q69" s="6" t="n">
        <v>0</v>
      </c>
      <c r="R69" s="6" t="n">
        <v>0</v>
      </c>
      <c r="S69" s="6" t="n">
        <v>1</v>
      </c>
      <c r="T69" s="6" t="n">
        <v>1</v>
      </c>
      <c r="U69" s="6" t="n">
        <v>0</v>
      </c>
      <c r="V69" s="6" t="n">
        <v>0</v>
      </c>
      <c r="W69" s="6" t="n">
        <v>1</v>
      </c>
      <c r="X69" s="6" t="n">
        <v>0</v>
      </c>
      <c r="Y69" s="6" t="n">
        <v>0</v>
      </c>
      <c r="Z69" s="6" t="n">
        <v>0</v>
      </c>
      <c r="AA69" s="6" t="n">
        <v>0</v>
      </c>
      <c r="AB69" s="9" t="n">
        <f aca="false">SUM(C69:AA69)</f>
        <v>51</v>
      </c>
      <c r="AC69" s="6"/>
      <c r="AD69" s="14" t="n">
        <f aca="false">SUM(21*C69+22*D69+23*E69+24*F69+25*G69+26*H69+27*I69+28*J69+29*K69+30*L69+31*M69+32*N69+33*O69+34*P69+35*Q69+36*R69+37*S69+38*T69+39*U69+40*V69)/AB69</f>
        <v>26.2156862745098</v>
      </c>
      <c r="AE69" s="14" t="n">
        <f aca="false">(C69*ABS(21-AD69)+D69*ABS(22-AD69)+E69*ABS(23-AD69)+F69*ABS(24-AD69)+G69*ABS(25-AD69)+H69*ABS(26-AD69)+I69*ABS(27-AD69)+J69*ABS(28-AD69)+K69*ABS(29-AD69)+L69*ABS(30-AD69)+M69*ABS(31-AD69)+N69*ABS(32-AD69)+O69*ABS(33-AD69)+P69*ABS(34-AD69)+Q69*ABS(35-AD69)+R69*ABS(36-AD69)+S69*ABS(37-AD69)+T69*ABS(38-AD69)+U69*ABS(39-AD69)+V69*ABS(40-AD69))/AB69</f>
        <v>2.8239138792772</v>
      </c>
      <c r="AF69" s="14" t="n">
        <f aca="false">SQRT(SUM(D69*(21-AD69)*(21-AD69),E69*(22-AD69)*(22-AD69),F69*(23-AD69)*(23-AD69),G69*(24-AD69)*(24-AD69),H69*(25-AD69)*(25-AD69),I69*(26-AD69)*(26-AD69),J69*(27-AD69)*(27-AD69),K69*(28-AD69)*(28-AD69),L69*(29-AD69)*(29-AD69),M69*(30-AD69)*(30-AD69),N69*(31-AD69)*(31-AD69),O69*(32-AD69)*(32-AD69),P69*(33-AD69)*(33-AD69),Q69*(34-AD69)*(34-AD69),R69*(35-AD69)*(35-AD69),S69*(36-AD69)*(36-AD69),T69*(37-AD69)*(37-AD69),U69*(38-AD69)*(38-AD69),V69*(39-AD69)*(39-AD69),W69*(40-AD69)*(40-AD69))/AB69)</f>
        <v>4.22629763451437</v>
      </c>
      <c r="AG69" s="14" t="n">
        <f aca="false">AF69/AD69*100</f>
        <v>16.1212550007654</v>
      </c>
      <c r="AH69" s="14" t="n">
        <f aca="false">AE69/AD69*100</f>
        <v>10.7718480062182</v>
      </c>
      <c r="AI69" s="6"/>
      <c r="AJ69" s="14" t="n">
        <f aca="false">AD69-25.71</f>
        <v>0.505686274509802</v>
      </c>
      <c r="AK69" s="15" t="n">
        <f aca="false">AJ69*AJ69</f>
        <v>0.255718608227603</v>
      </c>
      <c r="AL69" s="14" t="n">
        <f aca="false">ABS(AJ69)</f>
        <v>0.505686274509802</v>
      </c>
      <c r="AM69" s="6"/>
    </row>
    <row r="70" s="9" customFormat="true" ht="10.15" hidden="false" customHeight="true" outlineLevel="0" collapsed="false">
      <c r="A70" s="6" t="n">
        <v>65</v>
      </c>
      <c r="B70" s="6" t="s">
        <v>82</v>
      </c>
      <c r="C70" s="6" t="n">
        <v>0</v>
      </c>
      <c r="D70" s="6" t="n">
        <v>1</v>
      </c>
      <c r="E70" s="6" t="n">
        <v>3</v>
      </c>
      <c r="F70" s="6" t="n">
        <v>5</v>
      </c>
      <c r="G70" s="6" t="n">
        <v>7</v>
      </c>
      <c r="H70" s="6" t="n">
        <v>4</v>
      </c>
      <c r="I70" s="6" t="n">
        <v>3</v>
      </c>
      <c r="J70" s="6" t="n">
        <v>0</v>
      </c>
      <c r="K70" s="6" t="n">
        <v>3</v>
      </c>
      <c r="L70" s="6" t="n">
        <v>1</v>
      </c>
      <c r="M70" s="6" t="n">
        <v>1</v>
      </c>
      <c r="N70" s="6" t="n">
        <v>1</v>
      </c>
      <c r="O70" s="6" t="n">
        <v>3</v>
      </c>
      <c r="P70" s="6" t="n">
        <v>1</v>
      </c>
      <c r="Q70" s="6" t="n">
        <v>0</v>
      </c>
      <c r="R70" s="6" t="n">
        <v>0</v>
      </c>
      <c r="S70" s="6" t="n">
        <v>0</v>
      </c>
      <c r="T70" s="6" t="n">
        <v>1</v>
      </c>
      <c r="U70" s="6" t="n">
        <v>0</v>
      </c>
      <c r="V70" s="6" t="n">
        <v>0</v>
      </c>
      <c r="W70" s="6" t="n">
        <v>1</v>
      </c>
      <c r="X70" s="6" t="n">
        <v>0</v>
      </c>
      <c r="Y70" s="6" t="n">
        <v>0</v>
      </c>
      <c r="Z70" s="6" t="n">
        <v>0</v>
      </c>
      <c r="AA70" s="6" t="n">
        <v>0</v>
      </c>
      <c r="AB70" s="9" t="n">
        <f aca="false">SUM(C70:AA70)</f>
        <v>35</v>
      </c>
      <c r="AC70" s="6"/>
      <c r="AD70" s="14" t="n">
        <f aca="false">SUM(21*C70+22*D70+23*E70+24*F70+25*G70+26*H70+27*I70+28*J70+29*K70+30*L70+31*M70+32*N70+33*O70+34*P70+35*Q70+36*R70+37*S70+38*T70+39*U70+40*V70)/AB70</f>
        <v>26.3428571428571</v>
      </c>
      <c r="AE70" s="14" t="n">
        <f aca="false">(C70*ABS(21-AD70)+D70*ABS(22-AD70)+E70*ABS(23-AD70)+F70*ABS(24-AD70)+G70*ABS(25-AD70)+H70*ABS(26-AD70)+I70*ABS(27-AD70)+J70*ABS(28-AD70)+K70*ABS(29-AD70)+L70*ABS(30-AD70)+M70*ABS(31-AD70)+N70*ABS(32-AD70)+O70*ABS(33-AD70)+P70*ABS(34-AD70)+Q70*ABS(35-AD70)+R70*ABS(36-AD70)+S70*ABS(37-AD70)+T70*ABS(38-AD70)+U70*ABS(39-AD70)+V70*ABS(40-AD70))/AB70</f>
        <v>2.85877551020408</v>
      </c>
      <c r="AF70" s="14" t="n">
        <f aca="false">SQRT(SUM(D70*(21-AD70)*(21-AD70),E70*(22-AD70)*(22-AD70),F70*(23-AD70)*(23-AD70),G70*(24-AD70)*(24-AD70),H70*(25-AD70)*(25-AD70),I70*(26-AD70)*(26-AD70),J70*(27-AD70)*(27-AD70),K70*(28-AD70)*(28-AD70),L70*(29-AD70)*(29-AD70),M70*(30-AD70)*(30-AD70),N70*(31-AD70)*(31-AD70),O70*(32-AD70)*(32-AD70),P70*(33-AD70)*(33-AD70),Q70*(34-AD70)*(34-AD70),R70*(35-AD70)*(35-AD70),S70*(36-AD70)*(36-AD70),T70*(37-AD70)*(37-AD70),U70*(38-AD70)*(38-AD70),V70*(39-AD70)*(39-AD70),W70*(40-AD70)*(40-AD70))/AB70)</f>
        <v>4.40055655107211</v>
      </c>
      <c r="AG70" s="14" t="n">
        <f aca="false">AF70/AD70*100</f>
        <v>16.7049326776056</v>
      </c>
      <c r="AH70" s="14" t="n">
        <f aca="false">AE70/AD70*100</f>
        <v>10.8521846916641</v>
      </c>
      <c r="AI70" s="6"/>
      <c r="AJ70" s="14" t="n">
        <f aca="false">AD70-25.71</f>
        <v>0.632857142857141</v>
      </c>
      <c r="AK70" s="15" t="n">
        <f aca="false">AJ70*AJ70</f>
        <v>0.400508163265304</v>
      </c>
      <c r="AL70" s="14" t="n">
        <f aca="false">ABS(AJ70)</f>
        <v>0.632857142857141</v>
      </c>
      <c r="AM70" s="6"/>
    </row>
    <row r="71" s="9" customFormat="true" ht="10.15" hidden="false" customHeight="true" outlineLevel="0" collapsed="false">
      <c r="A71" s="6" t="n">
        <v>66</v>
      </c>
      <c r="B71" s="6" t="s">
        <v>83</v>
      </c>
      <c r="C71" s="6" t="n">
        <v>0</v>
      </c>
      <c r="D71" s="6" t="n">
        <v>0</v>
      </c>
      <c r="E71" s="6" t="n">
        <v>1</v>
      </c>
      <c r="F71" s="6" t="n">
        <v>2</v>
      </c>
      <c r="G71" s="6" t="n">
        <v>3</v>
      </c>
      <c r="H71" s="6" t="n">
        <v>1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1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1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9" t="n">
        <f aca="false">SUM(C71:AA71)</f>
        <v>10</v>
      </c>
      <c r="AC71" s="6"/>
      <c r="AD71" s="14" t="n">
        <f aca="false">SUM(21*C71+22*D71+23*E71+24*F71+25*G71+26*H71+27*I71+28*J71+29*K71+30*L71+31*M71+32*N71+33*O71+34*P71+35*Q71+36*R71+37*S71+38*T71+39*U71+40*V71)/AB71</f>
        <v>26.6</v>
      </c>
      <c r="AE71" s="14" t="n">
        <f aca="false">(C71*ABS(21-AD71)+D71*ABS(22-AD71)+E71*ABS(23-AD71)+F71*ABS(24-AD71)+G71*ABS(25-AD71)+H71*ABS(26-AD71)+I71*ABS(27-AD71)+J71*ABS(28-AD71)+K71*ABS(29-AD71)+L71*ABS(30-AD71)+M71*ABS(31-AD71)+N71*ABS(32-AD71)+O71*ABS(33-AD71)+P71*ABS(34-AD71)+Q71*ABS(35-AD71)+R71*ABS(36-AD71)+S71*ABS(37-AD71)+T71*ABS(38-AD71)+U71*ABS(39-AD71)+V71*ABS(40-AD71))/AB71</f>
        <v>2.84</v>
      </c>
      <c r="AF71" s="14" t="n">
        <f aca="false">SQRT(SUM(D71*(21-AD71)*(21-AD71),E71*(22-AD71)*(22-AD71),F71*(23-AD71)*(23-AD71),G71*(24-AD71)*(24-AD71),H71*(25-AD71)*(25-AD71),I71*(26-AD71)*(26-AD71),J71*(27-AD71)*(27-AD71),K71*(28-AD71)*(28-AD71),L71*(29-AD71)*(29-AD71),M71*(30-AD71)*(30-AD71),N71*(31-AD71)*(31-AD71),O71*(32-AD71)*(32-AD71),P71*(33-AD71)*(33-AD71),Q71*(34-AD71)*(34-AD71),R71*(35-AD71)*(35-AD71),S71*(36-AD71)*(36-AD71),T71*(37-AD71)*(37-AD71),U71*(38-AD71)*(38-AD71),V71*(39-AD71)*(39-AD71),W71*(40-AD71)*(40-AD71))/AB71)</f>
        <v>3.90384425918863</v>
      </c>
      <c r="AG71" s="14" t="n">
        <f aca="false">AF71/AD71*100</f>
        <v>14.6761062375512</v>
      </c>
      <c r="AH71" s="14" t="n">
        <f aca="false">AE71/AD71*100</f>
        <v>10.6766917293233</v>
      </c>
      <c r="AI71" s="6"/>
      <c r="AJ71" s="14" t="n">
        <f aca="false">AD71-25.71</f>
        <v>0.890000000000001</v>
      </c>
      <c r="AK71" s="15" t="n">
        <f aca="false">AJ71*AJ71</f>
        <v>0.792100000000001</v>
      </c>
      <c r="AL71" s="14" t="n">
        <f aca="false">ABS(AJ71)</f>
        <v>0.890000000000001</v>
      </c>
      <c r="AM71" s="6"/>
    </row>
    <row r="72" s="9" customFormat="true" ht="10.15" hidden="false" customHeight="true" outlineLevel="0" collapsed="false">
      <c r="A72" s="6" t="n">
        <v>67</v>
      </c>
      <c r="B72" s="6" t="s">
        <v>84</v>
      </c>
      <c r="C72" s="6" t="n">
        <v>0</v>
      </c>
      <c r="D72" s="6" t="n">
        <v>0</v>
      </c>
      <c r="E72" s="6" t="n">
        <v>3</v>
      </c>
      <c r="F72" s="6" t="n">
        <v>3</v>
      </c>
      <c r="G72" s="6" t="n">
        <v>4</v>
      </c>
      <c r="H72" s="6" t="n">
        <v>5</v>
      </c>
      <c r="I72" s="6" t="n">
        <v>8</v>
      </c>
      <c r="J72" s="6" t="n">
        <v>1</v>
      </c>
      <c r="K72" s="6" t="n">
        <v>4</v>
      </c>
      <c r="L72" s="6" t="n">
        <v>2</v>
      </c>
      <c r="M72" s="6" t="n">
        <v>1</v>
      </c>
      <c r="N72" s="6" t="n">
        <v>1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1</v>
      </c>
      <c r="AA72" s="6" t="n">
        <v>0</v>
      </c>
      <c r="AB72" s="9" t="n">
        <f aca="false">SUM(C72:AA72)</f>
        <v>33</v>
      </c>
      <c r="AC72" s="6"/>
      <c r="AD72" s="14" t="n">
        <f aca="false">SUM(21*C72+22*D72+23*E72+24*F72+25*G72+26*H72+27*I72+28*J72+29*K72+30*L72+31*M72+32*N72+33*O72+34*P72+35*Q72+36*R72+37*S72+38*T72+39*U72+40*V72)/AB72</f>
        <v>25.8787878787879</v>
      </c>
      <c r="AE72" s="14" t="n">
        <f aca="false">(C72*ABS(21-AD72)+D72*ABS(22-AD72)+E72*ABS(23-AD72)+F72*ABS(24-AD72)+G72*ABS(25-AD72)+H72*ABS(26-AD72)+I72*ABS(27-AD72)+J72*ABS(28-AD72)+K72*ABS(29-AD72)+L72*ABS(30-AD72)+M72*ABS(31-AD72)+N72*ABS(32-AD72)+O72*ABS(33-AD72)+P72*ABS(34-AD72)+Q72*ABS(35-AD72)+R72*ABS(36-AD72)+S72*ABS(37-AD72)+T72*ABS(38-AD72)+U72*ABS(39-AD72)+V72*ABS(40-AD72))/AB72</f>
        <v>1.86225895316804</v>
      </c>
      <c r="AF72" s="14" t="n">
        <f aca="false">SQRT(SUM(D72*(21-AD72)*(21-AD72),E72*(22-AD72)*(22-AD72),F72*(23-AD72)*(23-AD72),G72*(24-AD72)*(24-AD72),H72*(25-AD72)*(25-AD72),I72*(26-AD72)*(26-AD72),J72*(27-AD72)*(27-AD72),K72*(28-AD72)*(28-AD72),L72*(29-AD72)*(29-AD72),M72*(30-AD72)*(30-AD72),N72*(31-AD72)*(31-AD72),O72*(32-AD72)*(32-AD72),P72*(33-AD72)*(33-AD72),Q72*(34-AD72)*(34-AD72),R72*(35-AD72)*(35-AD72),S72*(36-AD72)*(36-AD72),T72*(37-AD72)*(37-AD72),U72*(38-AD72)*(38-AD72),V72*(39-AD72)*(39-AD72),W72*(40-AD72)*(40-AD72))/AB72)</f>
        <v>2.27000142625958</v>
      </c>
      <c r="AG72" s="14" t="n">
        <f aca="false">AF72/AD72*100</f>
        <v>8.77166827477355</v>
      </c>
      <c r="AH72" s="14" t="n">
        <f aca="false">AE72/AD72*100</f>
        <v>7.19608260591867</v>
      </c>
      <c r="AI72" s="6"/>
      <c r="AJ72" s="14" t="n">
        <f aca="false">AD72-25.71</f>
        <v>0.168787878787878</v>
      </c>
      <c r="AK72" s="15" t="n">
        <f aca="false">AJ72*AJ72</f>
        <v>0.0284893480257114</v>
      </c>
      <c r="AL72" s="14" t="n">
        <f aca="false">ABS(AJ72)</f>
        <v>0.168787878787878</v>
      </c>
      <c r="AM72" s="6"/>
    </row>
    <row r="73" s="9" customFormat="true" ht="10.15" hidden="false" customHeight="true" outlineLevel="0" collapsed="false">
      <c r="A73" s="6" t="n">
        <v>68</v>
      </c>
      <c r="B73" s="6" t="s">
        <v>85</v>
      </c>
      <c r="C73" s="6" t="n">
        <v>0</v>
      </c>
      <c r="D73" s="6" t="n">
        <v>4</v>
      </c>
      <c r="E73" s="6" t="n">
        <v>7</v>
      </c>
      <c r="F73" s="6" t="n">
        <v>28</v>
      </c>
      <c r="G73" s="6" t="n">
        <v>45</v>
      </c>
      <c r="H73" s="6" t="n">
        <v>42</v>
      </c>
      <c r="I73" s="6" t="n">
        <v>29</v>
      </c>
      <c r="J73" s="6" t="n">
        <v>19</v>
      </c>
      <c r="K73" s="6" t="n">
        <v>13</v>
      </c>
      <c r="L73" s="6" t="n">
        <v>9</v>
      </c>
      <c r="M73" s="6" t="n">
        <v>11</v>
      </c>
      <c r="N73" s="6" t="n">
        <v>10</v>
      </c>
      <c r="O73" s="6" t="n">
        <v>4</v>
      </c>
      <c r="P73" s="6" t="n">
        <v>0</v>
      </c>
      <c r="Q73" s="6" t="n">
        <v>2</v>
      </c>
      <c r="R73" s="6" t="n">
        <v>4</v>
      </c>
      <c r="S73" s="6" t="n">
        <v>2</v>
      </c>
      <c r="T73" s="6" t="n">
        <v>1</v>
      </c>
      <c r="U73" s="6" t="n">
        <v>1</v>
      </c>
      <c r="V73" s="6" t="n">
        <v>1</v>
      </c>
      <c r="W73" s="6" t="n">
        <v>4</v>
      </c>
      <c r="X73" s="6" t="n">
        <v>3</v>
      </c>
      <c r="Y73" s="6" t="n">
        <v>0</v>
      </c>
      <c r="Z73" s="6" t="n">
        <v>0</v>
      </c>
      <c r="AA73" s="6" t="n">
        <v>1</v>
      </c>
      <c r="AB73" s="9" t="n">
        <f aca="false">SUM(C73:AA73)</f>
        <v>240</v>
      </c>
      <c r="AC73" s="6"/>
      <c r="AD73" s="14" t="n">
        <f aca="false">SUM(21*C73+22*D73+23*E73+24*F73+25*G73+26*H73+27*I73+28*J73+29*K73+30*L73+31*M73+32*N73+33*O73+34*P73+35*Q73+36*R73+37*S73+38*T73+39*U73+40*V73)/AB73</f>
        <v>26.2416666666667</v>
      </c>
      <c r="AE73" s="14" t="n">
        <f aca="false">(C73*ABS(21-AD73)+D73*ABS(22-AD73)+E73*ABS(23-AD73)+F73*ABS(24-AD73)+G73*ABS(25-AD73)+H73*ABS(26-AD73)+I73*ABS(27-AD73)+J73*ABS(28-AD73)+K73*ABS(29-AD73)+L73*ABS(30-AD73)+M73*ABS(31-AD73)+N73*ABS(32-AD73)+O73*ABS(33-AD73)+P73*ABS(34-AD73)+Q73*ABS(35-AD73)+R73*ABS(36-AD73)+S73*ABS(37-AD73)+T73*ABS(38-AD73)+U73*ABS(39-AD73)+V73*ABS(40-AD73))/AB73</f>
        <v>2.27847222222222</v>
      </c>
      <c r="AF73" s="14" t="n">
        <f aca="false">SQRT(SUM(D73*(21-AD73)*(21-AD73),E73*(22-AD73)*(22-AD73),F73*(23-AD73)*(23-AD73),G73*(24-AD73)*(24-AD73),H73*(25-AD73)*(25-AD73),I73*(26-AD73)*(26-AD73),J73*(27-AD73)*(27-AD73),K73*(28-AD73)*(28-AD73),L73*(29-AD73)*(29-AD73),M73*(30-AD73)*(30-AD73),N73*(31-AD73)*(31-AD73),O73*(32-AD73)*(32-AD73),P73*(33-AD73)*(33-AD73),Q73*(34-AD73)*(34-AD73),R73*(35-AD73)*(35-AD73),S73*(36-AD73)*(36-AD73),T73*(37-AD73)*(37-AD73),U73*(38-AD73)*(38-AD73),V73*(39-AD73)*(39-AD73),W73*(40-AD73)*(40-AD73))/AB73)</f>
        <v>3.67892820417598</v>
      </c>
      <c r="AG73" s="14" t="n">
        <f aca="false">AF73/AD73*100</f>
        <v>14.0194151953356</v>
      </c>
      <c r="AH73" s="14" t="n">
        <f aca="false">AE73/AD73*100</f>
        <v>8.68265057690272</v>
      </c>
      <c r="AI73" s="6"/>
      <c r="AJ73" s="14" t="n">
        <f aca="false">AD73-25.71</f>
        <v>0.531666666666666</v>
      </c>
      <c r="AK73" s="15" t="n">
        <f aca="false">AJ73*AJ73</f>
        <v>0.282669444444444</v>
      </c>
      <c r="AL73" s="14" t="n">
        <f aca="false">ABS(AJ73)</f>
        <v>0.531666666666666</v>
      </c>
      <c r="AM73" s="6"/>
    </row>
    <row r="74" s="9" customFormat="true" ht="10.15" hidden="false" customHeight="true" outlineLevel="0" collapsed="false">
      <c r="A74" s="6" t="n">
        <v>69</v>
      </c>
      <c r="B74" s="6" t="s">
        <v>86</v>
      </c>
      <c r="C74" s="6" t="n">
        <v>0</v>
      </c>
      <c r="D74" s="6" t="n">
        <v>1</v>
      </c>
      <c r="E74" s="6" t="n">
        <v>2</v>
      </c>
      <c r="F74" s="6" t="n">
        <v>3</v>
      </c>
      <c r="G74" s="6" t="n">
        <v>5</v>
      </c>
      <c r="H74" s="6" t="n">
        <v>11</v>
      </c>
      <c r="I74" s="6" t="n">
        <v>6</v>
      </c>
      <c r="J74" s="6" t="n">
        <v>3</v>
      </c>
      <c r="K74" s="6" t="n">
        <v>2</v>
      </c>
      <c r="L74" s="6" t="n">
        <v>5</v>
      </c>
      <c r="M74" s="6" t="n">
        <v>4</v>
      </c>
      <c r="N74" s="6" t="n">
        <v>0</v>
      </c>
      <c r="O74" s="6" t="n">
        <v>1</v>
      </c>
      <c r="P74" s="6" t="n">
        <v>0</v>
      </c>
      <c r="Q74" s="6" t="n">
        <v>0</v>
      </c>
      <c r="R74" s="6" t="n">
        <v>0</v>
      </c>
      <c r="S74" s="6" t="n">
        <v>2</v>
      </c>
      <c r="T74" s="6" t="n">
        <v>0</v>
      </c>
      <c r="U74" s="6" t="n">
        <v>1</v>
      </c>
      <c r="V74" s="6" t="n">
        <v>0</v>
      </c>
      <c r="W74" s="6" t="n">
        <v>1</v>
      </c>
      <c r="X74" s="6" t="n">
        <v>0</v>
      </c>
      <c r="Y74" s="6" t="n">
        <v>0</v>
      </c>
      <c r="Z74" s="6" t="n">
        <v>0</v>
      </c>
      <c r="AA74" s="6" t="n">
        <v>0</v>
      </c>
      <c r="AB74" s="9" t="n">
        <f aca="false">SUM(C74:AA74)</f>
        <v>47</v>
      </c>
      <c r="AC74" s="6"/>
      <c r="AD74" s="14" t="n">
        <f aca="false">SUM(21*C74+22*D74+23*E74+24*F74+25*G74+26*H74+27*I74+28*J74+29*K74+30*L74+31*M74+32*N74+33*O74+34*P74+35*Q74+36*R74+37*S74+38*T74+39*U74+40*V74)/AB74</f>
        <v>27.1276595744681</v>
      </c>
      <c r="AE74" s="14" t="n">
        <f aca="false">(C74*ABS(21-AD74)+D74*ABS(22-AD74)+E74*ABS(23-AD74)+F74*ABS(24-AD74)+G74*ABS(25-AD74)+H74*ABS(26-AD74)+I74*ABS(27-AD74)+J74*ABS(28-AD74)+K74*ABS(29-AD74)+L74*ABS(30-AD74)+M74*ABS(31-AD74)+N74*ABS(32-AD74)+O74*ABS(33-AD74)+P74*ABS(34-AD74)+Q74*ABS(35-AD74)+R74*ABS(36-AD74)+S74*ABS(37-AD74)+T74*ABS(38-AD74)+U74*ABS(39-AD74)+V74*ABS(40-AD74))/AB74</f>
        <v>2.55907650520598</v>
      </c>
      <c r="AF74" s="14" t="n">
        <f aca="false">SQRT(SUM(D74*(21-AD74)*(21-AD74),E74*(22-AD74)*(22-AD74),F74*(23-AD74)*(23-AD74),G74*(24-AD74)*(24-AD74),H74*(25-AD74)*(25-AD74),I74*(26-AD74)*(26-AD74),J74*(27-AD74)*(27-AD74),K74*(28-AD74)*(28-AD74),L74*(29-AD74)*(29-AD74),M74*(30-AD74)*(30-AD74),N74*(31-AD74)*(31-AD74),O74*(32-AD74)*(32-AD74),P74*(33-AD74)*(33-AD74),Q74*(34-AD74)*(34-AD74),R74*(35-AD74)*(35-AD74),S74*(36-AD74)*(36-AD74),T74*(37-AD74)*(37-AD74),U74*(38-AD74)*(38-AD74),V74*(39-AD74)*(39-AD74),W74*(40-AD74)*(40-AD74))/AB74)</f>
        <v>4.03380913230777</v>
      </c>
      <c r="AG74" s="14" t="n">
        <f aca="false">AF74/AD74*100</f>
        <v>14.8697277818404</v>
      </c>
      <c r="AH74" s="14" t="n">
        <f aca="false">AE74/AD74*100</f>
        <v>9.43345848977889</v>
      </c>
      <c r="AI74" s="6"/>
      <c r="AJ74" s="14" t="n">
        <f aca="false">AD74-25.71</f>
        <v>1.41765957446809</v>
      </c>
      <c r="AK74" s="15" t="n">
        <f aca="false">AJ74*AJ74</f>
        <v>2.00975866908103</v>
      </c>
      <c r="AL74" s="14" t="n">
        <f aca="false">ABS(AJ74)</f>
        <v>1.41765957446809</v>
      </c>
      <c r="AM74" s="6"/>
    </row>
    <row r="75" s="9" customFormat="true" ht="10.15" hidden="false" customHeight="true" outlineLevel="0" collapsed="false">
      <c r="A75" s="6" t="n">
        <v>70</v>
      </c>
      <c r="B75" s="6" t="s">
        <v>87</v>
      </c>
      <c r="C75" s="6" t="n">
        <v>1</v>
      </c>
      <c r="D75" s="6" t="n">
        <v>2</v>
      </c>
      <c r="E75" s="6" t="n">
        <v>1</v>
      </c>
      <c r="F75" s="6" t="n">
        <v>0</v>
      </c>
      <c r="G75" s="6" t="n">
        <v>8</v>
      </c>
      <c r="H75" s="6" t="n">
        <v>3</v>
      </c>
      <c r="I75" s="6" t="n">
        <v>1</v>
      </c>
      <c r="J75" s="6" t="n">
        <v>2</v>
      </c>
      <c r="K75" s="6" t="n">
        <v>2</v>
      </c>
      <c r="L75" s="6" t="n">
        <v>1</v>
      </c>
      <c r="M75" s="6" t="n">
        <v>1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9" t="n">
        <f aca="false">SUM(C75:AA75)</f>
        <v>22</v>
      </c>
      <c r="AC75" s="6"/>
      <c r="AD75" s="14" t="n">
        <f aca="false">SUM(21*C75+22*D75+23*E75+24*F75+25*G75+26*H75+27*I75+28*J75+29*K75+30*L75+31*M75+32*N75+33*O75+34*P75+35*Q75+36*R75+37*S75+38*T75+39*U75+40*V75)/AB75</f>
        <v>25.8181818181818</v>
      </c>
      <c r="AE75" s="14" t="n">
        <f aca="false">(C75*ABS(21-AD75)+D75*ABS(22-AD75)+E75*ABS(23-AD75)+F75*ABS(24-AD75)+G75*ABS(25-AD75)+H75*ABS(26-AD75)+I75*ABS(27-AD75)+J75*ABS(28-AD75)+K75*ABS(29-AD75)+L75*ABS(30-AD75)+M75*ABS(31-AD75)+N75*ABS(32-AD75)+O75*ABS(33-AD75)+P75*ABS(34-AD75)+Q75*ABS(35-AD75)+R75*ABS(36-AD75)+S75*ABS(37-AD75)+T75*ABS(38-AD75)+U75*ABS(39-AD75)+V75*ABS(40-AD75))/AB75</f>
        <v>1.98347107438017</v>
      </c>
      <c r="AF75" s="14" t="n">
        <f aca="false">SQRT(SUM(D75*(21-AD75)*(21-AD75),E75*(22-AD75)*(22-AD75),F75*(23-AD75)*(23-AD75),G75*(24-AD75)*(24-AD75),H75*(25-AD75)*(25-AD75),I75*(26-AD75)*(26-AD75),J75*(27-AD75)*(27-AD75),K75*(28-AD75)*(28-AD75),L75*(29-AD75)*(29-AD75),M75*(30-AD75)*(30-AD75),N75*(31-AD75)*(31-AD75),O75*(32-AD75)*(32-AD75),P75*(33-AD75)*(33-AD75),Q75*(34-AD75)*(34-AD75),R75*(35-AD75)*(35-AD75),S75*(36-AD75)*(36-AD75),T75*(37-AD75)*(37-AD75),U75*(38-AD75)*(38-AD75),V75*(39-AD75)*(39-AD75),W75*(40-AD75)*(40-AD75))/AB75)</f>
        <v>2.4254473589545</v>
      </c>
      <c r="AG75" s="14" t="n">
        <f aca="false">AF75/AD75*100</f>
        <v>9.39433836214771</v>
      </c>
      <c r="AH75" s="14" t="n">
        <f aca="false">AE75/AD75*100</f>
        <v>7.68245838668374</v>
      </c>
      <c r="AI75" s="6"/>
      <c r="AJ75" s="14" t="n">
        <f aca="false">AD75-25.71</f>
        <v>0.108181818181816</v>
      </c>
      <c r="AK75" s="15" t="n">
        <f aca="false">AJ75*AJ75</f>
        <v>0.0117033057851234</v>
      </c>
      <c r="AL75" s="14" t="n">
        <f aca="false">ABS(AJ75)</f>
        <v>0.108181818181816</v>
      </c>
      <c r="AM75" s="6"/>
    </row>
    <row r="76" s="9" customFormat="true" ht="10.15" hidden="false" customHeight="true" outlineLevel="0" collapsed="false">
      <c r="A76" s="6" t="n">
        <v>71</v>
      </c>
      <c r="B76" s="6" t="s">
        <v>88</v>
      </c>
      <c r="C76" s="6" t="n">
        <v>0</v>
      </c>
      <c r="D76" s="6" t="n">
        <v>0</v>
      </c>
      <c r="E76" s="6" t="n">
        <v>0</v>
      </c>
      <c r="F76" s="6" t="n">
        <v>3</v>
      </c>
      <c r="G76" s="6" t="n">
        <v>1</v>
      </c>
      <c r="H76" s="6" t="n">
        <v>1</v>
      </c>
      <c r="I76" s="6" t="n">
        <v>2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9" t="n">
        <f aca="false">SUM(C76:AA76)</f>
        <v>7</v>
      </c>
      <c r="AC76" s="6"/>
      <c r="AD76" s="14" t="n">
        <f aca="false">SUM(21*C76+22*D76+23*E76+24*F76+25*G76+26*H76+27*I76+28*J76+29*K76+30*L76+31*M76+32*N76+33*O76+34*P76+35*Q76+36*R76+37*S76+38*T76+39*U76+40*V76)/AB76</f>
        <v>25.2857142857143</v>
      </c>
      <c r="AE76" s="14" t="n">
        <f aca="false">(C76*ABS(21-AD76)+D76*ABS(22-AD76)+E76*ABS(23-AD76)+F76*ABS(24-AD76)+G76*ABS(25-AD76)+H76*ABS(26-AD76)+I76*ABS(27-AD76)+J76*ABS(28-AD76)+K76*ABS(29-AD76)+L76*ABS(30-AD76)+M76*ABS(31-AD76)+N76*ABS(32-AD76)+O76*ABS(33-AD76)+P76*ABS(34-AD76)+Q76*ABS(35-AD76)+R76*ABS(36-AD76)+S76*ABS(37-AD76)+T76*ABS(38-AD76)+U76*ABS(39-AD76)+V76*ABS(40-AD76))/AB76</f>
        <v>1.18367346938775</v>
      </c>
      <c r="AF76" s="14" t="n">
        <f aca="false">SQRT(SUM(D76*(21-AD76)*(21-AD76),E76*(22-AD76)*(22-AD76),F76*(23-AD76)*(23-AD76),G76*(24-AD76)*(24-AD76),H76*(25-AD76)*(25-AD76),I76*(26-AD76)*(26-AD76),J76*(27-AD76)*(27-AD76),K76*(28-AD76)*(28-AD76),L76*(29-AD76)*(29-AD76),M76*(30-AD76)*(30-AD76),N76*(31-AD76)*(31-AD76),O76*(32-AD76)*(32-AD76),P76*(33-AD76)*(33-AD76),Q76*(34-AD76)*(34-AD76),R76*(35-AD76)*(35-AD76),S76*(36-AD76)*(36-AD76),T76*(37-AD76)*(37-AD76),U76*(38-AD76)*(38-AD76),V76*(39-AD76)*(39-AD76),W76*(40-AD76)*(40-AD76))/AB76)</f>
        <v>1.62254524165722</v>
      </c>
      <c r="AG76" s="14" t="n">
        <f aca="false">AF76/AD76*100</f>
        <v>6.41684558847488</v>
      </c>
      <c r="AH76" s="14" t="n">
        <f aca="false">AE76/AD76*100</f>
        <v>4.68119451170299</v>
      </c>
      <c r="AI76" s="6"/>
      <c r="AJ76" s="14" t="n">
        <f aca="false">AD76-25.71</f>
        <v>-0.424285714285716</v>
      </c>
      <c r="AK76" s="15" t="n">
        <f aca="false">AJ76*AJ76</f>
        <v>0.18001836734694</v>
      </c>
      <c r="AL76" s="14" t="n">
        <f aca="false">ABS(AJ76)</f>
        <v>0.424285714285716</v>
      </c>
      <c r="AM76" s="6"/>
    </row>
    <row r="77" s="9" customFormat="true" ht="10.15" hidden="false" customHeight="true" outlineLevel="0" collapsed="false">
      <c r="A77" s="6" t="n">
        <v>72</v>
      </c>
      <c r="B77" s="6" t="s">
        <v>89</v>
      </c>
      <c r="C77" s="6" t="n">
        <v>0</v>
      </c>
      <c r="D77" s="6" t="n">
        <v>1</v>
      </c>
      <c r="E77" s="6" t="n">
        <v>1</v>
      </c>
      <c r="F77" s="6" t="n">
        <v>0</v>
      </c>
      <c r="G77" s="6" t="n">
        <v>2</v>
      </c>
      <c r="H77" s="6" t="n">
        <v>2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1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9" t="n">
        <f aca="false">SUM(C77:AA77)</f>
        <v>8</v>
      </c>
      <c r="AC77" s="6"/>
      <c r="AD77" s="14" t="n">
        <f aca="false">SUM(21*C77+22*D77+23*E77+24*F77+25*G77+26*H77+27*I77+28*J77+29*K77+30*L77+31*M77+32*N77+33*O77+34*P77+35*Q77+36*R77+37*S77+38*T77+39*U77+40*V77)/AB77</f>
        <v>25.875</v>
      </c>
      <c r="AE77" s="14" t="n">
        <f aca="false">(C77*ABS(21-AD77)+D77*ABS(22-AD77)+E77*ABS(23-AD77)+F77*ABS(24-AD77)+G77*ABS(25-AD77)+H77*ABS(26-AD77)+I77*ABS(27-AD77)+J77*ABS(28-AD77)+K77*ABS(29-AD77)+L77*ABS(30-AD77)+M77*ABS(31-AD77)+N77*ABS(32-AD77)+O77*ABS(33-AD77)+P77*ABS(34-AD77)+Q77*ABS(35-AD77)+R77*ABS(36-AD77)+S77*ABS(37-AD77)+T77*ABS(38-AD77)+U77*ABS(39-AD77)+V77*ABS(40-AD77))/AB77</f>
        <v>2.125</v>
      </c>
      <c r="AF77" s="14" t="n">
        <f aca="false">SQRT(SUM(D77*(21-AD77)*(21-AD77),E77*(22-AD77)*(22-AD77),F77*(23-AD77)*(23-AD77),G77*(24-AD77)*(24-AD77),H77*(25-AD77)*(25-AD77),I77*(26-AD77)*(26-AD77),J77*(27-AD77)*(27-AD77),K77*(28-AD77)*(28-AD77),L77*(29-AD77)*(29-AD77),M77*(30-AD77)*(30-AD77),N77*(31-AD77)*(31-AD77),O77*(32-AD77)*(32-AD77),P77*(33-AD77)*(33-AD77),Q77*(34-AD77)*(34-AD77),R77*(35-AD77)*(35-AD77),S77*(36-AD77)*(36-AD77),T77*(37-AD77)*(37-AD77),U77*(38-AD77)*(38-AD77),V77*(39-AD77)*(39-AD77),W77*(40-AD77)*(40-AD77))/AB77)</f>
        <v>3.0593095626301</v>
      </c>
      <c r="AG77" s="14" t="n">
        <f aca="false">AF77/AD77*100</f>
        <v>11.8234185995366</v>
      </c>
      <c r="AH77" s="14" t="n">
        <f aca="false">AE77/AD77*100</f>
        <v>8.21256038647343</v>
      </c>
      <c r="AI77" s="6"/>
      <c r="AJ77" s="14" t="n">
        <f aca="false">AD77-25.71</f>
        <v>0.164999999999999</v>
      </c>
      <c r="AK77" s="15" t="n">
        <f aca="false">AJ77*AJ77</f>
        <v>0.0272249999999997</v>
      </c>
      <c r="AL77" s="14" t="n">
        <f aca="false">ABS(AJ77)</f>
        <v>0.164999999999999</v>
      </c>
      <c r="AM77" s="6"/>
    </row>
    <row r="78" s="9" customFormat="true" ht="10.15" hidden="false" customHeight="true" outlineLevel="0" collapsed="false">
      <c r="A78" s="6" t="n">
        <v>73</v>
      </c>
      <c r="B78" s="6" t="s">
        <v>90</v>
      </c>
      <c r="C78" s="6" t="n">
        <v>1</v>
      </c>
      <c r="D78" s="6" t="n">
        <v>8</v>
      </c>
      <c r="E78" s="6" t="n">
        <v>13</v>
      </c>
      <c r="F78" s="6" t="n">
        <v>10</v>
      </c>
      <c r="G78" s="6" t="n">
        <v>4</v>
      </c>
      <c r="H78" s="6" t="n">
        <v>11</v>
      </c>
      <c r="I78" s="6" t="n">
        <v>5</v>
      </c>
      <c r="J78" s="6" t="n">
        <v>2</v>
      </c>
      <c r="K78" s="6" t="n">
        <v>0</v>
      </c>
      <c r="L78" s="6" t="n">
        <v>2</v>
      </c>
      <c r="M78" s="6" t="n">
        <v>2</v>
      </c>
      <c r="N78" s="6" t="n">
        <v>1</v>
      </c>
      <c r="O78" s="6" t="n">
        <v>1</v>
      </c>
      <c r="P78" s="6" t="n">
        <v>0</v>
      </c>
      <c r="Q78" s="6" t="n">
        <v>0</v>
      </c>
      <c r="R78" s="6" t="n">
        <v>0</v>
      </c>
      <c r="S78" s="6" t="n">
        <v>1</v>
      </c>
      <c r="T78" s="6" t="n">
        <v>1</v>
      </c>
      <c r="U78" s="6" t="n">
        <v>0</v>
      </c>
      <c r="V78" s="6" t="n">
        <v>1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1</v>
      </c>
      <c r="AB78" s="9" t="n">
        <f aca="false">SUM(C78:AA78)</f>
        <v>64</v>
      </c>
      <c r="AC78" s="6"/>
      <c r="AD78" s="14" t="n">
        <f aca="false">SUM(21*C78+22*D78+23*E78+24*F78+25*G78+26*H78+27*I78+28*J78+29*K78+30*L78+31*M78+32*N78+33*O78+34*P78+35*Q78+36*R78+37*S78+38*T78+39*U78+40*V78)/AB78</f>
        <v>25.234375</v>
      </c>
      <c r="AE78" s="14" t="n">
        <f aca="false">(C78*ABS(21-AD78)+D78*ABS(22-AD78)+E78*ABS(23-AD78)+F78*ABS(24-AD78)+G78*ABS(25-AD78)+H78*ABS(26-AD78)+I78*ABS(27-AD78)+J78*ABS(28-AD78)+K78*ABS(29-AD78)+L78*ABS(30-AD78)+M78*ABS(31-AD78)+N78*ABS(32-AD78)+O78*ABS(33-AD78)+P78*ABS(34-AD78)+Q78*ABS(35-AD78)+R78*ABS(36-AD78)+S78*ABS(37-AD78)+T78*ABS(38-AD78)+U78*ABS(39-AD78)+V78*ABS(40-AD78))/AB78</f>
        <v>2.657958984375</v>
      </c>
      <c r="AF78" s="14" t="n">
        <f aca="false">SQRT(SUM(D78*(21-AD78)*(21-AD78),E78*(22-AD78)*(22-AD78),F78*(23-AD78)*(23-AD78),G78*(24-AD78)*(24-AD78),H78*(25-AD78)*(25-AD78),I78*(26-AD78)*(26-AD78),J78*(27-AD78)*(27-AD78),K78*(28-AD78)*(28-AD78),L78*(29-AD78)*(29-AD78),M78*(30-AD78)*(30-AD78),N78*(31-AD78)*(31-AD78),O78*(32-AD78)*(32-AD78),P78*(33-AD78)*(33-AD78),Q78*(34-AD78)*(34-AD78),R78*(35-AD78)*(35-AD78),S78*(36-AD78)*(36-AD78),T78*(37-AD78)*(37-AD78),U78*(38-AD78)*(38-AD78),V78*(39-AD78)*(39-AD78),W78*(40-AD78)*(40-AD78))/AB78)</f>
        <v>3.83618312445528</v>
      </c>
      <c r="AG78" s="14" t="n">
        <f aca="false">AF78/AD78*100</f>
        <v>15.2022117625472</v>
      </c>
      <c r="AH78" s="14" t="n">
        <f aca="false">AE78/AD78*100</f>
        <v>10.5330882352941</v>
      </c>
      <c r="AI78" s="6"/>
      <c r="AJ78" s="14" t="n">
        <f aca="false">AD78-25.71</f>
        <v>-0.475625000000001</v>
      </c>
      <c r="AK78" s="15" t="n">
        <f aca="false">AJ78*AJ78</f>
        <v>0.226219140625001</v>
      </c>
      <c r="AL78" s="14" t="n">
        <f aca="false">ABS(AJ78)</f>
        <v>0.475625000000001</v>
      </c>
      <c r="AM78" s="6"/>
    </row>
    <row r="79" s="9" customFormat="true" ht="10.15" hidden="false" customHeight="true" outlineLevel="0" collapsed="false">
      <c r="A79" s="6" t="n">
        <v>74</v>
      </c>
      <c r="B79" s="6" t="s">
        <v>91</v>
      </c>
      <c r="C79" s="6" t="n">
        <v>0</v>
      </c>
      <c r="D79" s="6" t="n">
        <v>1</v>
      </c>
      <c r="E79" s="6" t="n">
        <v>5</v>
      </c>
      <c r="F79" s="6" t="n">
        <v>3</v>
      </c>
      <c r="G79" s="6" t="n">
        <v>4</v>
      </c>
      <c r="H79" s="6" t="n">
        <v>5</v>
      </c>
      <c r="I79" s="6" t="n">
        <v>3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1</v>
      </c>
      <c r="O79" s="6" t="n">
        <v>0</v>
      </c>
      <c r="P79" s="6" t="n">
        <v>2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9" t="n">
        <f aca="false">SUM(C79:AA79)</f>
        <v>26</v>
      </c>
      <c r="AC79" s="6"/>
      <c r="AD79" s="14" t="n">
        <f aca="false">SUM(21*C79+22*D79+23*E79+24*F79+25*G79+26*H79+27*I79+28*J79+29*K79+30*L79+31*M79+32*N79+33*O79+34*P79+35*Q79+36*R79+37*S79+38*T79+39*U79+40*V79)/AB79</f>
        <v>26.0384615384615</v>
      </c>
      <c r="AE79" s="14" t="n">
        <f aca="false">(C79*ABS(21-AD79)+D79*ABS(22-AD79)+E79*ABS(23-AD79)+F79*ABS(24-AD79)+G79*ABS(25-AD79)+H79*ABS(26-AD79)+I79*ABS(27-AD79)+J79*ABS(28-AD79)+K79*ABS(29-AD79)+L79*ABS(30-AD79)+M79*ABS(31-AD79)+N79*ABS(32-AD79)+O79*ABS(33-AD79)+P79*ABS(34-AD79)+Q79*ABS(35-AD79)+R79*ABS(36-AD79)+S79*ABS(37-AD79)+T79*ABS(38-AD79)+U79*ABS(39-AD79)+V79*ABS(40-AD79))/AB79</f>
        <v>2.28402366863905</v>
      </c>
      <c r="AF79" s="14" t="n">
        <f aca="false">SQRT(SUM(D79*(21-AD79)*(21-AD79),E79*(22-AD79)*(22-AD79),F79*(23-AD79)*(23-AD79),G79*(24-AD79)*(24-AD79),H79*(25-AD79)*(25-AD79),I79*(26-AD79)*(26-AD79),J79*(27-AD79)*(27-AD79),K79*(28-AD79)*(28-AD79),L79*(29-AD79)*(29-AD79),M79*(30-AD79)*(30-AD79),N79*(31-AD79)*(31-AD79),O79*(32-AD79)*(32-AD79),P79*(33-AD79)*(33-AD79),Q79*(34-AD79)*(34-AD79),R79*(35-AD79)*(35-AD79),S79*(36-AD79)*(36-AD79),T79*(37-AD79)*(37-AD79),U79*(38-AD79)*(38-AD79),V79*(39-AD79)*(39-AD79),W79*(40-AD79)*(40-AD79))/AB79)</f>
        <v>3.2989598504187</v>
      </c>
      <c r="AG79" s="14" t="n">
        <f aca="false">AF79/AD79*100</f>
        <v>12.669565156704</v>
      </c>
      <c r="AH79" s="14" t="n">
        <f aca="false">AE79/AD79*100</f>
        <v>8.77173048517214</v>
      </c>
      <c r="AI79" s="6"/>
      <c r="AJ79" s="14" t="n">
        <f aca="false">AD79-25.71</f>
        <v>0.328461538461539</v>
      </c>
      <c r="AK79" s="15" t="n">
        <f aca="false">AJ79*AJ79</f>
        <v>0.107886982248521</v>
      </c>
      <c r="AL79" s="14" t="n">
        <f aca="false">ABS(AJ79)</f>
        <v>0.328461538461539</v>
      </c>
      <c r="AM79" s="6"/>
    </row>
    <row r="80" s="9" customFormat="true" ht="10.15" hidden="false" customHeight="true" outlineLevel="0" collapsed="false">
      <c r="A80" s="6" t="n">
        <v>75</v>
      </c>
      <c r="B80" s="6" t="s">
        <v>92</v>
      </c>
      <c r="C80" s="6" t="n">
        <v>0</v>
      </c>
      <c r="D80" s="6" t="n">
        <v>1</v>
      </c>
      <c r="E80" s="6" t="n">
        <v>3</v>
      </c>
      <c r="F80" s="6" t="n">
        <v>4</v>
      </c>
      <c r="G80" s="6" t="n">
        <v>9</v>
      </c>
      <c r="H80" s="6" t="n">
        <v>9</v>
      </c>
      <c r="I80" s="6" t="n">
        <v>10</v>
      </c>
      <c r="J80" s="6" t="n">
        <v>4</v>
      </c>
      <c r="K80" s="6" t="n">
        <v>2</v>
      </c>
      <c r="L80" s="6" t="n">
        <v>2</v>
      </c>
      <c r="M80" s="6" t="n">
        <v>0</v>
      </c>
      <c r="N80" s="6" t="n">
        <v>1</v>
      </c>
      <c r="O80" s="6" t="n">
        <v>2</v>
      </c>
      <c r="P80" s="6" t="n">
        <v>1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9" t="n">
        <f aca="false">SUM(C80:AA80)</f>
        <v>48</v>
      </c>
      <c r="AC80" s="6"/>
      <c r="AD80" s="14" t="n">
        <f aca="false">SUM(21*C80+22*D80+23*E80+24*F80+25*G80+26*H80+27*I80+28*J80+29*K80+30*L80+31*M80+32*N80+33*O80+34*P80+35*Q80+36*R80+37*S80+38*T80+39*U80+40*V80)/AB80</f>
        <v>26.625</v>
      </c>
      <c r="AE80" s="14" t="n">
        <f aca="false">(C80*ABS(21-AD80)+D80*ABS(22-AD80)+E80*ABS(23-AD80)+F80*ABS(24-AD80)+G80*ABS(25-AD80)+H80*ABS(26-AD80)+I80*ABS(27-AD80)+J80*ABS(28-AD80)+K80*ABS(29-AD80)+L80*ABS(30-AD80)+M80*ABS(31-AD80)+N80*ABS(32-AD80)+O80*ABS(33-AD80)+P80*ABS(34-AD80)+Q80*ABS(35-AD80)+R80*ABS(36-AD80)+S80*ABS(37-AD80)+T80*ABS(38-AD80)+U80*ABS(39-AD80)+V80*ABS(40-AD80))/AB80</f>
        <v>1.92708333333333</v>
      </c>
      <c r="AF80" s="14" t="n">
        <f aca="false">SQRT(SUM(D80*(21-AD80)*(21-AD80),E80*(22-AD80)*(22-AD80),F80*(23-AD80)*(23-AD80),G80*(24-AD80)*(24-AD80),H80*(25-AD80)*(25-AD80),I80*(26-AD80)*(26-AD80),J80*(27-AD80)*(27-AD80),K80*(28-AD80)*(28-AD80),L80*(29-AD80)*(29-AD80),M80*(30-AD80)*(30-AD80),N80*(31-AD80)*(31-AD80),O80*(32-AD80)*(32-AD80),P80*(33-AD80)*(33-AD80),Q80*(34-AD80)*(34-AD80),R80*(35-AD80)*(35-AD80),S80*(36-AD80)*(36-AD80),T80*(37-AD80)*(37-AD80),U80*(38-AD80)*(38-AD80),V80*(39-AD80)*(39-AD80),W80*(40-AD80)*(40-AD80))/AB80)</f>
        <v>2.78107443266087</v>
      </c>
      <c r="AG80" s="14" t="n">
        <f aca="false">AF80/AD80*100</f>
        <v>10.4453499818249</v>
      </c>
      <c r="AH80" s="14" t="n">
        <f aca="false">AE80/AD80*100</f>
        <v>7.23787167449139</v>
      </c>
      <c r="AI80" s="6"/>
      <c r="AJ80" s="14" t="n">
        <f aca="false">AD80-25.71</f>
        <v>0.914999999999999</v>
      </c>
      <c r="AK80" s="15" t="n">
        <f aca="false">AJ80*AJ80</f>
        <v>0.837224999999998</v>
      </c>
      <c r="AL80" s="14" t="n">
        <f aca="false">ABS(AJ80)</f>
        <v>0.914999999999999</v>
      </c>
      <c r="AM80" s="6"/>
    </row>
    <row r="81" s="9" customFormat="true" ht="10.15" hidden="false" customHeight="true" outlineLevel="0" collapsed="false">
      <c r="A81" s="6" t="n">
        <v>76</v>
      </c>
      <c r="B81" s="6" t="s">
        <v>93</v>
      </c>
      <c r="C81" s="6" t="n">
        <v>0</v>
      </c>
      <c r="D81" s="6" t="n">
        <v>0</v>
      </c>
      <c r="E81" s="6" t="n">
        <v>3</v>
      </c>
      <c r="F81" s="6" t="n">
        <v>2</v>
      </c>
      <c r="G81" s="6" t="n">
        <v>1</v>
      </c>
      <c r="H81" s="6" t="n">
        <v>4</v>
      </c>
      <c r="I81" s="6" t="n">
        <v>0</v>
      </c>
      <c r="J81" s="6" t="n">
        <v>2</v>
      </c>
      <c r="K81" s="6" t="n">
        <v>1</v>
      </c>
      <c r="L81" s="6" t="n">
        <v>2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9" t="n">
        <f aca="false">SUM(C81:AA81)</f>
        <v>15</v>
      </c>
      <c r="AC81" s="6"/>
      <c r="AD81" s="14" t="n">
        <f aca="false">SUM(21*C81+22*D81+23*E81+24*F81+25*G81+26*H81+27*I81+28*J81+29*K81+30*L81+31*M81+32*N81+33*O81+34*P81+35*Q81+36*R81+37*S81+38*T81+39*U81+40*V81)/AB81</f>
        <v>26.0666666666667</v>
      </c>
      <c r="AE81" s="14" t="n">
        <f aca="false">(C81*ABS(21-AD81)+D81*ABS(22-AD81)+E81*ABS(23-AD81)+F81*ABS(24-AD81)+G81*ABS(25-AD81)+H81*ABS(26-AD81)+I81*ABS(27-AD81)+J81*ABS(28-AD81)+K81*ABS(29-AD81)+L81*ABS(30-AD81)+M81*ABS(31-AD81)+N81*ABS(32-AD81)+O81*ABS(33-AD81)+P81*ABS(34-AD81)+Q81*ABS(35-AD81)+R81*ABS(36-AD81)+S81*ABS(37-AD81)+T81*ABS(38-AD81)+U81*ABS(39-AD81)+V81*ABS(40-AD81))/AB81</f>
        <v>1.95555555555556</v>
      </c>
      <c r="AF81" s="14" t="n">
        <f aca="false">SQRT(SUM(D81*(21-AD81)*(21-AD81),E81*(22-AD81)*(22-AD81),F81*(23-AD81)*(23-AD81),G81*(24-AD81)*(24-AD81),H81*(25-AD81)*(25-AD81),I81*(26-AD81)*(26-AD81),J81*(27-AD81)*(27-AD81),K81*(28-AD81)*(28-AD81),L81*(29-AD81)*(29-AD81),M81*(30-AD81)*(30-AD81),N81*(31-AD81)*(31-AD81),O81*(32-AD81)*(32-AD81),P81*(33-AD81)*(33-AD81),Q81*(34-AD81)*(34-AD81),R81*(35-AD81)*(35-AD81),S81*(36-AD81)*(36-AD81),T81*(37-AD81)*(37-AD81),U81*(38-AD81)*(38-AD81),V81*(39-AD81)*(39-AD81),W81*(40-AD81)*(40-AD81))/AB81)</f>
        <v>2.58112809101413</v>
      </c>
      <c r="AG81" s="14" t="n">
        <f aca="false">AF81/AD81*100</f>
        <v>9.90202592460662</v>
      </c>
      <c r="AH81" s="14" t="n">
        <f aca="false">AE81/AD81*100</f>
        <v>7.50213128729753</v>
      </c>
      <c r="AI81" s="6"/>
      <c r="AJ81" s="14" t="n">
        <f aca="false">AD81-25.71</f>
        <v>0.356666666666666</v>
      </c>
      <c r="AK81" s="15" t="n">
        <f aca="false">AJ81*AJ81</f>
        <v>0.12721111111111</v>
      </c>
      <c r="AL81" s="14" t="n">
        <f aca="false">ABS(AJ81)</f>
        <v>0.356666666666666</v>
      </c>
      <c r="AM81" s="6"/>
    </row>
    <row r="82" s="9" customFormat="true" ht="10.15" hidden="false" customHeight="true" outlineLevel="0" collapsed="false">
      <c r="A82" s="6" t="n">
        <v>77</v>
      </c>
      <c r="B82" s="6" t="s">
        <v>94</v>
      </c>
      <c r="C82" s="6" t="n">
        <v>0</v>
      </c>
      <c r="D82" s="6" t="n">
        <v>0</v>
      </c>
      <c r="E82" s="6" t="n">
        <v>2</v>
      </c>
      <c r="F82" s="6" t="n">
        <v>4</v>
      </c>
      <c r="G82" s="6" t="n">
        <v>3</v>
      </c>
      <c r="H82" s="6" t="n">
        <v>5</v>
      </c>
      <c r="I82" s="6" t="n">
        <v>3</v>
      </c>
      <c r="J82" s="6" t="n">
        <v>3</v>
      </c>
      <c r="K82" s="6" t="n">
        <v>1</v>
      </c>
      <c r="L82" s="6" t="n">
        <v>0</v>
      </c>
      <c r="M82" s="6" t="n">
        <v>0</v>
      </c>
      <c r="N82" s="6" t="n">
        <v>0</v>
      </c>
      <c r="O82" s="6" t="n">
        <v>1</v>
      </c>
      <c r="P82" s="6" t="n">
        <v>1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1</v>
      </c>
      <c r="V82" s="6" t="n">
        <v>2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9" t="n">
        <f aca="false">SUM(C82:AA82)</f>
        <v>26</v>
      </c>
      <c r="AC82" s="6"/>
      <c r="AD82" s="14" t="n">
        <f aca="false">SUM(21*C82+22*D82+23*E82+24*F82+25*G82+26*H82+27*I82+28*J82+29*K82+30*L82+31*M82+32*N82+33*O82+34*P82+35*Q82+36*R82+37*S82+38*T82+39*U82+40*V82)/AB82</f>
        <v>27.9615384615385</v>
      </c>
      <c r="AE82" s="14" t="n">
        <f aca="false">(C82*ABS(21-AD82)+D82*ABS(22-AD82)+E82*ABS(23-AD82)+F82*ABS(24-AD82)+G82*ABS(25-AD82)+H82*ABS(26-AD82)+I82*ABS(27-AD82)+J82*ABS(28-AD82)+K82*ABS(29-AD82)+L82*ABS(30-AD82)+M82*ABS(31-AD82)+N82*ABS(32-AD82)+O82*ABS(33-AD82)+P82*ABS(34-AD82)+Q82*ABS(35-AD82)+R82*ABS(36-AD82)+S82*ABS(37-AD82)+T82*ABS(38-AD82)+U82*ABS(39-AD82)+V82*ABS(40-AD82))/AB82</f>
        <v>3.64201183431953</v>
      </c>
      <c r="AF82" s="14" t="n">
        <f aca="false">SQRT(SUM(D82*(21-AD82)*(21-AD82),E82*(22-AD82)*(22-AD82),F82*(23-AD82)*(23-AD82),G82*(24-AD82)*(24-AD82),H82*(25-AD82)*(25-AD82),I82*(26-AD82)*(26-AD82),J82*(27-AD82)*(27-AD82),K82*(28-AD82)*(28-AD82),L82*(29-AD82)*(29-AD82),M82*(30-AD82)*(30-AD82),N82*(31-AD82)*(31-AD82),O82*(32-AD82)*(32-AD82),P82*(33-AD82)*(33-AD82),Q82*(34-AD82)*(34-AD82),R82*(35-AD82)*(35-AD82),S82*(36-AD82)*(36-AD82),T82*(37-AD82)*(37-AD82),U82*(38-AD82)*(38-AD82),V82*(39-AD82)*(39-AD82),W82*(40-AD82)*(40-AD82))/AB82)</f>
        <v>5.04198350187068</v>
      </c>
      <c r="AG82" s="14" t="n">
        <f aca="false">AF82/AD82*100</f>
        <v>18.0318529640492</v>
      </c>
      <c r="AH82" s="14" t="n">
        <f aca="false">AE82/AD82*100</f>
        <v>13.0250767114591</v>
      </c>
      <c r="AI82" s="6"/>
      <c r="AJ82" s="14" t="n">
        <f aca="false">AD82-25.71</f>
        <v>2.25153846153846</v>
      </c>
      <c r="AK82" s="15" t="n">
        <f aca="false">AJ82*AJ82</f>
        <v>5.06942544378697</v>
      </c>
      <c r="AL82" s="14" t="n">
        <f aca="false">ABS(AJ82)</f>
        <v>2.25153846153846</v>
      </c>
      <c r="AM82" s="6"/>
    </row>
    <row r="83" s="9" customFormat="true" ht="10.15" hidden="false" customHeight="true" outlineLevel="0" collapsed="false">
      <c r="A83" s="6" t="n">
        <v>78</v>
      </c>
      <c r="B83" s="6" t="s">
        <v>95</v>
      </c>
      <c r="C83" s="6" t="n">
        <v>0</v>
      </c>
      <c r="D83" s="6" t="n">
        <v>0</v>
      </c>
      <c r="E83" s="6" t="n">
        <v>4</v>
      </c>
      <c r="F83" s="6" t="n">
        <v>2</v>
      </c>
      <c r="G83" s="6" t="n">
        <v>4</v>
      </c>
      <c r="H83" s="6" t="n">
        <v>9</v>
      </c>
      <c r="I83" s="6" t="n">
        <v>8</v>
      </c>
      <c r="J83" s="6" t="n">
        <v>9</v>
      </c>
      <c r="K83" s="6" t="n">
        <v>4</v>
      </c>
      <c r="L83" s="6" t="n">
        <v>0</v>
      </c>
      <c r="M83" s="6" t="n">
        <v>1</v>
      </c>
      <c r="N83" s="6" t="n">
        <v>2</v>
      </c>
      <c r="O83" s="6" t="n">
        <v>1</v>
      </c>
      <c r="P83" s="6" t="n">
        <v>1</v>
      </c>
      <c r="Q83" s="6" t="n">
        <v>0</v>
      </c>
      <c r="R83" s="6" t="n">
        <v>0</v>
      </c>
      <c r="S83" s="6" t="n">
        <v>1</v>
      </c>
      <c r="T83" s="6" t="n">
        <v>0</v>
      </c>
      <c r="U83" s="6" t="n">
        <v>0</v>
      </c>
      <c r="V83" s="6" t="n">
        <v>0</v>
      </c>
      <c r="W83" s="6" t="n">
        <v>1</v>
      </c>
      <c r="X83" s="6" t="n">
        <v>0</v>
      </c>
      <c r="Y83" s="6" t="n">
        <v>0</v>
      </c>
      <c r="Z83" s="6" t="n">
        <v>0</v>
      </c>
      <c r="AA83" s="6" t="n">
        <v>0</v>
      </c>
      <c r="AB83" s="9" t="n">
        <f aca="false">SUM(C83:AA83)</f>
        <v>47</v>
      </c>
      <c r="AC83" s="6"/>
      <c r="AD83" s="14" t="n">
        <f aca="false">SUM(21*C83+22*D83+23*E83+24*F83+25*G83+26*H83+27*I83+28*J83+29*K83+30*L83+31*M83+32*N83+33*O83+34*P83+35*Q83+36*R83+37*S83+38*T83+39*U83+40*V83)/AB83</f>
        <v>26.7446808510638</v>
      </c>
      <c r="AE83" s="14" t="n">
        <f aca="false">(C83*ABS(21-AD83)+D83*ABS(22-AD83)+E83*ABS(23-AD83)+F83*ABS(24-AD83)+G83*ABS(25-AD83)+H83*ABS(26-AD83)+I83*ABS(27-AD83)+J83*ABS(28-AD83)+K83*ABS(29-AD83)+L83*ABS(30-AD83)+M83*ABS(31-AD83)+N83*ABS(32-AD83)+O83*ABS(33-AD83)+P83*ABS(34-AD83)+Q83*ABS(35-AD83)+R83*ABS(36-AD83)+S83*ABS(37-AD83)+T83*ABS(38-AD83)+U83*ABS(39-AD83)+V83*ABS(40-AD83))/AB83</f>
        <v>2.02218198279765</v>
      </c>
      <c r="AF83" s="14" t="n">
        <f aca="false">SQRT(SUM(D83*(21-AD83)*(21-AD83),E83*(22-AD83)*(22-AD83),F83*(23-AD83)*(23-AD83),G83*(24-AD83)*(24-AD83),H83*(25-AD83)*(25-AD83),I83*(26-AD83)*(26-AD83),J83*(27-AD83)*(27-AD83),K83*(28-AD83)*(28-AD83),L83*(29-AD83)*(29-AD83),M83*(30-AD83)*(30-AD83),N83*(31-AD83)*(31-AD83),O83*(32-AD83)*(32-AD83),P83*(33-AD83)*(33-AD83),Q83*(34-AD83)*(34-AD83),R83*(35-AD83)*(35-AD83),S83*(36-AD83)*(36-AD83),T83*(37-AD83)*(37-AD83),U83*(38-AD83)*(38-AD83),V83*(39-AD83)*(39-AD83),W83*(40-AD83)*(40-AD83))/AB83)</f>
        <v>3.45756137289734</v>
      </c>
      <c r="AG83" s="14" t="n">
        <f aca="false">AF83/AD83*100</f>
        <v>12.9280337729654</v>
      </c>
      <c r="AH83" s="14" t="n">
        <f aca="false">AE83/AD83*100</f>
        <v>7.56106230640329</v>
      </c>
      <c r="AI83" s="6"/>
      <c r="AJ83" s="14" t="n">
        <f aca="false">AD83-25.71</f>
        <v>1.03468085106383</v>
      </c>
      <c r="AK83" s="15" t="n">
        <f aca="false">AJ83*AJ83</f>
        <v>1.07056446355817</v>
      </c>
      <c r="AL83" s="14" t="n">
        <f aca="false">ABS(AJ83)</f>
        <v>1.03468085106383</v>
      </c>
      <c r="AM83" s="6"/>
    </row>
    <row r="84" s="9" customFormat="true" ht="10.15" hidden="false" customHeight="true" outlineLevel="0" collapsed="false">
      <c r="A84" s="6" t="n">
        <v>79</v>
      </c>
      <c r="B84" s="6" t="s">
        <v>96</v>
      </c>
      <c r="C84" s="6" t="n">
        <v>0</v>
      </c>
      <c r="D84" s="6" t="n">
        <v>1</v>
      </c>
      <c r="E84" s="6" t="n">
        <v>1</v>
      </c>
      <c r="F84" s="6" t="n">
        <v>6</v>
      </c>
      <c r="G84" s="6" t="n">
        <v>12</v>
      </c>
      <c r="H84" s="6" t="n">
        <v>2</v>
      </c>
      <c r="I84" s="6" t="n">
        <v>6</v>
      </c>
      <c r="J84" s="6" t="n">
        <v>3</v>
      </c>
      <c r="K84" s="6" t="n">
        <v>4</v>
      </c>
      <c r="L84" s="6" t="n">
        <v>2</v>
      </c>
      <c r="M84" s="6" t="n">
        <v>1</v>
      </c>
      <c r="N84" s="6" t="n">
        <v>1</v>
      </c>
      <c r="O84" s="6" t="n">
        <v>2</v>
      </c>
      <c r="P84" s="6" t="n">
        <v>0</v>
      </c>
      <c r="Q84" s="6" t="n">
        <v>1</v>
      </c>
      <c r="R84" s="6" t="n">
        <v>0</v>
      </c>
      <c r="S84" s="6" t="n">
        <v>0</v>
      </c>
      <c r="T84" s="6" t="n">
        <v>0</v>
      </c>
      <c r="U84" s="6" t="n">
        <v>1</v>
      </c>
      <c r="V84" s="6" t="n">
        <v>0</v>
      </c>
      <c r="W84" s="6" t="n">
        <v>1</v>
      </c>
      <c r="X84" s="6" t="n">
        <v>0</v>
      </c>
      <c r="Y84" s="6" t="n">
        <v>0</v>
      </c>
      <c r="Z84" s="6" t="n">
        <v>0</v>
      </c>
      <c r="AA84" s="6" t="n">
        <v>0</v>
      </c>
      <c r="AB84" s="9" t="n">
        <f aca="false">SUM(C84:AA84)</f>
        <v>44</v>
      </c>
      <c r="AC84" s="6"/>
      <c r="AD84" s="14" t="n">
        <f aca="false">SUM(21*C84+22*D84+23*E84+24*F84+25*G84+26*H84+27*I84+28*J84+29*K84+30*L84+31*M84+32*N84+33*O84+34*P84+35*Q84+36*R84+37*S84+38*T84+39*U84+40*V84)/AB84</f>
        <v>26.5</v>
      </c>
      <c r="AE84" s="14" t="n">
        <f aca="false">(C84*ABS(21-AD84)+D84*ABS(22-AD84)+E84*ABS(23-AD84)+F84*ABS(24-AD84)+G84*ABS(25-AD84)+H84*ABS(26-AD84)+I84*ABS(27-AD84)+J84*ABS(28-AD84)+K84*ABS(29-AD84)+L84*ABS(30-AD84)+M84*ABS(31-AD84)+N84*ABS(32-AD84)+O84*ABS(33-AD84)+P84*ABS(34-AD84)+Q84*ABS(35-AD84)+R84*ABS(36-AD84)+S84*ABS(37-AD84)+T84*ABS(38-AD84)+U84*ABS(39-AD84)+V84*ABS(40-AD84))/AB84</f>
        <v>2.51136363636364</v>
      </c>
      <c r="AF84" s="14" t="n">
        <f aca="false">SQRT(SUM(D84*(21-AD84)*(21-AD84),E84*(22-AD84)*(22-AD84),F84*(23-AD84)*(23-AD84),G84*(24-AD84)*(24-AD84),H84*(25-AD84)*(25-AD84),I84*(26-AD84)*(26-AD84),J84*(27-AD84)*(27-AD84),K84*(28-AD84)*(28-AD84),L84*(29-AD84)*(29-AD84),M84*(30-AD84)*(30-AD84),N84*(31-AD84)*(31-AD84),O84*(32-AD84)*(32-AD84),P84*(33-AD84)*(33-AD84),Q84*(34-AD84)*(34-AD84),R84*(35-AD84)*(35-AD84),S84*(36-AD84)*(36-AD84),T84*(37-AD84)*(37-AD84),U84*(38-AD84)*(38-AD84),V84*(39-AD84)*(39-AD84),W84*(40-AD84)*(40-AD84))/AB84)</f>
        <v>3.96289609434129</v>
      </c>
      <c r="AG84" s="14" t="n">
        <f aca="false">AF84/AD84*100</f>
        <v>14.9543248843068</v>
      </c>
      <c r="AH84" s="14" t="n">
        <f aca="false">AE84/AD84*100</f>
        <v>9.47684391080617</v>
      </c>
      <c r="AI84" s="6"/>
      <c r="AJ84" s="14" t="n">
        <f aca="false">AD84-25.71</f>
        <v>0.789999999999999</v>
      </c>
      <c r="AK84" s="15" t="n">
        <f aca="false">AJ84*AJ84</f>
        <v>0.624099999999999</v>
      </c>
      <c r="AL84" s="14" t="n">
        <f aca="false">ABS(AJ84)</f>
        <v>0.789999999999999</v>
      </c>
      <c r="AM84" s="6"/>
    </row>
    <row r="85" s="9" customFormat="true" ht="10.15" hidden="false" customHeight="true" outlineLevel="0" collapsed="false">
      <c r="A85" s="6" t="n">
        <v>80</v>
      </c>
      <c r="B85" s="6" t="s">
        <v>97</v>
      </c>
      <c r="C85" s="6" t="n">
        <v>0</v>
      </c>
      <c r="D85" s="6" t="n">
        <v>0</v>
      </c>
      <c r="E85" s="6" t="n">
        <v>4</v>
      </c>
      <c r="F85" s="6" t="n">
        <v>5</v>
      </c>
      <c r="G85" s="6" t="n">
        <v>2</v>
      </c>
      <c r="H85" s="6" t="n">
        <v>7</v>
      </c>
      <c r="I85" s="6" t="n">
        <v>1</v>
      </c>
      <c r="J85" s="6" t="n">
        <v>2</v>
      </c>
      <c r="K85" s="6" t="n">
        <v>2</v>
      </c>
      <c r="L85" s="6" t="n">
        <v>2</v>
      </c>
      <c r="M85" s="6" t="n">
        <v>0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0</v>
      </c>
      <c r="S85" s="6" t="n">
        <v>0</v>
      </c>
      <c r="T85" s="6" t="n">
        <v>1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9" t="n">
        <f aca="false">SUM(C85:AA85)</f>
        <v>30</v>
      </c>
      <c r="AC85" s="6"/>
      <c r="AD85" s="14" t="n">
        <f aca="false">SUM(21*C85+22*D85+23*E85+24*F85+25*G85+26*H85+27*I85+28*J85+29*K85+30*L85+31*M85+32*N85+33*O85+34*P85+35*Q85+36*R85+37*S85+38*T85+39*U85+40*V85)/AB85</f>
        <v>27.2333333333333</v>
      </c>
      <c r="AE85" s="14" t="n">
        <f aca="false">(C85*ABS(21-AD85)+D85*ABS(22-AD85)+E85*ABS(23-AD85)+F85*ABS(24-AD85)+G85*ABS(25-AD85)+H85*ABS(26-AD85)+I85*ABS(27-AD85)+J85*ABS(28-AD85)+K85*ABS(29-AD85)+L85*ABS(30-AD85)+M85*ABS(31-AD85)+N85*ABS(32-AD85)+O85*ABS(33-AD85)+P85*ABS(34-AD85)+Q85*ABS(35-AD85)+R85*ABS(36-AD85)+S85*ABS(37-AD85)+T85*ABS(38-AD85)+U85*ABS(39-AD85)+V85*ABS(40-AD85))/AB85</f>
        <v>3.09555555555556</v>
      </c>
      <c r="AF85" s="14" t="n">
        <f aca="false">SQRT(SUM(D85*(21-AD85)*(21-AD85),E85*(22-AD85)*(22-AD85),F85*(23-AD85)*(23-AD85),G85*(24-AD85)*(24-AD85),H85*(25-AD85)*(25-AD85),I85*(26-AD85)*(26-AD85),J85*(27-AD85)*(27-AD85),K85*(28-AD85)*(28-AD85),L85*(29-AD85)*(29-AD85),M85*(30-AD85)*(30-AD85),N85*(31-AD85)*(31-AD85),O85*(32-AD85)*(32-AD85),P85*(33-AD85)*(33-AD85),Q85*(34-AD85)*(34-AD85),R85*(35-AD85)*(35-AD85),S85*(36-AD85)*(36-AD85),T85*(37-AD85)*(37-AD85),U85*(38-AD85)*(38-AD85),V85*(39-AD85)*(39-AD85),W85*(40-AD85)*(40-AD85))/AB85)</f>
        <v>3.98064763016718</v>
      </c>
      <c r="AG85" s="14" t="n">
        <f aca="false">AF85/AD85*100</f>
        <v>14.6168211634046</v>
      </c>
      <c r="AH85" s="14" t="n">
        <f aca="false">AE85/AD85*100</f>
        <v>11.3667890656875</v>
      </c>
      <c r="AI85" s="6"/>
      <c r="AJ85" s="14" t="n">
        <f aca="false">AD85-25.71</f>
        <v>1.52333333333333</v>
      </c>
      <c r="AK85" s="15" t="n">
        <f aca="false">AJ85*AJ85</f>
        <v>2.32054444444444</v>
      </c>
      <c r="AL85" s="14" t="n">
        <f aca="false">ABS(AJ85)</f>
        <v>1.52333333333333</v>
      </c>
      <c r="AM85" s="6"/>
    </row>
    <row r="86" s="9" customFormat="true" ht="10.15" hidden="false" customHeight="true" outlineLevel="0" collapsed="false">
      <c r="A86" s="6" t="n">
        <v>81</v>
      </c>
      <c r="B86" s="6" t="s">
        <v>98</v>
      </c>
      <c r="C86" s="6" t="n">
        <v>0</v>
      </c>
      <c r="D86" s="6" t="n">
        <v>0</v>
      </c>
      <c r="E86" s="6" t="n">
        <v>4</v>
      </c>
      <c r="F86" s="6" t="n">
        <v>5</v>
      </c>
      <c r="G86" s="6" t="n">
        <v>4</v>
      </c>
      <c r="H86" s="6" t="n">
        <v>3</v>
      </c>
      <c r="I86" s="6" t="n">
        <v>3</v>
      </c>
      <c r="J86" s="6" t="n">
        <v>1</v>
      </c>
      <c r="K86" s="6" t="n">
        <v>2</v>
      </c>
      <c r="L86" s="6" t="n">
        <v>0</v>
      </c>
      <c r="M86" s="6" t="n">
        <v>1</v>
      </c>
      <c r="N86" s="6" t="n">
        <v>0</v>
      </c>
      <c r="O86" s="6" t="n">
        <v>1</v>
      </c>
      <c r="P86" s="6" t="n">
        <v>0</v>
      </c>
      <c r="Q86" s="6" t="n">
        <v>0</v>
      </c>
      <c r="R86" s="6" t="n">
        <v>0</v>
      </c>
      <c r="S86" s="6" t="n">
        <v>1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9" t="n">
        <f aca="false">SUM(C86:AA86)</f>
        <v>25</v>
      </c>
      <c r="AC86" s="6"/>
      <c r="AD86" s="14" t="n">
        <f aca="false">SUM(21*C86+22*D86+23*E86+24*F86+25*G86+26*H86+27*I86+28*J86+29*K86+30*L86+31*M86+32*N86+33*O86+34*P86+35*Q86+36*R86+37*S86+38*T86+39*U86+40*V86)/AB86</f>
        <v>26.32</v>
      </c>
      <c r="AE86" s="14" t="n">
        <f aca="false">(C86*ABS(21-AD86)+D86*ABS(22-AD86)+E86*ABS(23-AD86)+F86*ABS(24-AD86)+G86*ABS(25-AD86)+H86*ABS(26-AD86)+I86*ABS(27-AD86)+J86*ABS(28-AD86)+K86*ABS(29-AD86)+L86*ABS(30-AD86)+M86*ABS(31-AD86)+N86*ABS(32-AD86)+O86*ABS(33-AD86)+P86*ABS(34-AD86)+Q86*ABS(35-AD86)+R86*ABS(36-AD86)+S86*ABS(37-AD86)+T86*ABS(38-AD86)+U86*ABS(39-AD86)+V86*ABS(40-AD86))/AB86</f>
        <v>2.4896</v>
      </c>
      <c r="AF86" s="14" t="n">
        <f aca="false">SQRT(SUM(D86*(21-AD86)*(21-AD86),E86*(22-AD86)*(22-AD86),F86*(23-AD86)*(23-AD86),G86*(24-AD86)*(24-AD86),H86*(25-AD86)*(25-AD86),I86*(26-AD86)*(26-AD86),J86*(27-AD86)*(27-AD86),K86*(28-AD86)*(28-AD86),L86*(29-AD86)*(29-AD86),M86*(30-AD86)*(30-AD86),N86*(31-AD86)*(31-AD86),O86*(32-AD86)*(32-AD86),P86*(33-AD86)*(33-AD86),Q86*(34-AD86)*(34-AD86),R86*(35-AD86)*(35-AD86),S86*(36-AD86)*(36-AD86),T86*(37-AD86)*(37-AD86),U86*(38-AD86)*(38-AD86),V86*(39-AD86)*(39-AD86),W86*(40-AD86)*(40-AD86))/AB86)</f>
        <v>3.47816043333254</v>
      </c>
      <c r="AG86" s="14" t="n">
        <f aca="false">AF86/AD86*100</f>
        <v>13.2148952634215</v>
      </c>
      <c r="AH86" s="14" t="n">
        <f aca="false">AE86/AD86*100</f>
        <v>9.45896656534955</v>
      </c>
      <c r="AI86" s="6"/>
      <c r="AJ86" s="14" t="n">
        <f aca="false">AD86-25.71</f>
        <v>0.609999999999999</v>
      </c>
      <c r="AK86" s="15" t="n">
        <f aca="false">AJ86*AJ86</f>
        <v>0.372099999999999</v>
      </c>
      <c r="AL86" s="14" t="n">
        <f aca="false">ABS(AJ86)</f>
        <v>0.609999999999999</v>
      </c>
      <c r="AM86" s="6"/>
    </row>
    <row r="87" s="9" customFormat="true" ht="10.15" hidden="false" customHeight="true" outlineLevel="0" collapsed="false">
      <c r="A87" s="6" t="n">
        <v>82</v>
      </c>
      <c r="B87" s="6" t="s">
        <v>99</v>
      </c>
      <c r="C87" s="6" t="n">
        <v>0</v>
      </c>
      <c r="D87" s="6" t="n">
        <v>0</v>
      </c>
      <c r="E87" s="6" t="n">
        <v>0</v>
      </c>
      <c r="F87" s="6" t="n">
        <v>2</v>
      </c>
      <c r="G87" s="6" t="n">
        <v>1</v>
      </c>
      <c r="H87" s="6" t="n">
        <v>0</v>
      </c>
      <c r="I87" s="6" t="n">
        <v>1</v>
      </c>
      <c r="J87" s="6" t="n">
        <v>1</v>
      </c>
      <c r="K87" s="6" t="n">
        <v>1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1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9" t="n">
        <f aca="false">SUM(C87:AA87)</f>
        <v>7</v>
      </c>
      <c r="AC87" s="6"/>
      <c r="AD87" s="14" t="n">
        <f aca="false">SUM(21*C87+22*D87+23*E87+24*F87+25*G87+26*H87+27*I87+28*J87+29*K87+30*L87+31*M87+32*N87+33*O87+34*P87+35*Q87+36*R87+37*S87+38*T87+39*U87+40*V87)/AB87</f>
        <v>27.8571428571429</v>
      </c>
      <c r="AE87" s="14" t="n">
        <f aca="false">(C87*ABS(21-AD87)+D87*ABS(22-AD87)+E87*ABS(23-AD87)+F87*ABS(24-AD87)+G87*ABS(25-AD87)+H87*ABS(26-AD87)+I87*ABS(27-AD87)+J87*ABS(28-AD87)+K87*ABS(29-AD87)+L87*ABS(30-AD87)+M87*ABS(31-AD87)+N87*ABS(32-AD87)+O87*ABS(33-AD87)+P87*ABS(34-AD87)+Q87*ABS(35-AD87)+R87*ABS(36-AD87)+S87*ABS(37-AD87)+T87*ABS(38-AD87)+U87*ABS(39-AD87)+V87*ABS(40-AD87))/AB87</f>
        <v>3.26530612244898</v>
      </c>
      <c r="AF87" s="14" t="n">
        <f aca="false">SQRT(SUM(D87*(21-AD87)*(21-AD87),E87*(22-AD87)*(22-AD87),F87*(23-AD87)*(23-AD87),G87*(24-AD87)*(24-AD87),H87*(25-AD87)*(25-AD87),I87*(26-AD87)*(26-AD87),J87*(27-AD87)*(27-AD87),K87*(28-AD87)*(28-AD87),L87*(29-AD87)*(29-AD87),M87*(30-AD87)*(30-AD87),N87*(31-AD87)*(31-AD87),O87*(32-AD87)*(32-AD87),P87*(33-AD87)*(33-AD87),Q87*(34-AD87)*(34-AD87),R87*(35-AD87)*(35-AD87),S87*(36-AD87)*(36-AD87),T87*(37-AD87)*(37-AD87),U87*(38-AD87)*(38-AD87),V87*(39-AD87)*(39-AD87),W87*(40-AD87)*(40-AD87))/AB87)</f>
        <v>4.62689564020047</v>
      </c>
      <c r="AG87" s="14" t="n">
        <f aca="false">AF87/AD87*100</f>
        <v>16.6093689648222</v>
      </c>
      <c r="AH87" s="14" t="n">
        <f aca="false">AE87/AD87*100</f>
        <v>11.7216117216117</v>
      </c>
      <c r="AI87" s="6"/>
      <c r="AJ87" s="14" t="n">
        <f aca="false">AD87-25.71</f>
        <v>2.14714285714286</v>
      </c>
      <c r="AK87" s="15" t="n">
        <f aca="false">AJ87*AJ87</f>
        <v>4.61022244897959</v>
      </c>
      <c r="AL87" s="14" t="n">
        <f aca="false">ABS(AJ87)</f>
        <v>2.14714285714286</v>
      </c>
      <c r="AM87" s="6"/>
    </row>
    <row r="88" s="9" customFormat="true" ht="10.15" hidden="false" customHeight="true" outlineLevel="0" collapsed="false">
      <c r="A88" s="6" t="n">
        <v>83</v>
      </c>
      <c r="B88" s="6" t="s">
        <v>100</v>
      </c>
      <c r="C88" s="6" t="n">
        <v>0</v>
      </c>
      <c r="D88" s="6" t="n">
        <v>0</v>
      </c>
      <c r="E88" s="6" t="n">
        <v>4</v>
      </c>
      <c r="F88" s="6" t="n">
        <v>4</v>
      </c>
      <c r="G88" s="6" t="n">
        <v>5</v>
      </c>
      <c r="H88" s="6" t="n">
        <v>5</v>
      </c>
      <c r="I88" s="6" t="n">
        <v>3</v>
      </c>
      <c r="J88" s="6" t="n">
        <v>1</v>
      </c>
      <c r="K88" s="6" t="n">
        <v>2</v>
      </c>
      <c r="L88" s="6" t="n">
        <v>1</v>
      </c>
      <c r="M88" s="6" t="n">
        <v>3</v>
      </c>
      <c r="N88" s="6" t="n">
        <v>0</v>
      </c>
      <c r="O88" s="6" t="n">
        <v>0</v>
      </c>
      <c r="P88" s="6" t="n">
        <v>1</v>
      </c>
      <c r="Q88" s="6" t="n">
        <v>1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1</v>
      </c>
      <c r="X88" s="6" t="n">
        <v>0</v>
      </c>
      <c r="Y88" s="6" t="n">
        <v>0</v>
      </c>
      <c r="Z88" s="6" t="n">
        <v>0</v>
      </c>
      <c r="AA88" s="6" t="n">
        <v>0</v>
      </c>
      <c r="AB88" s="9" t="n">
        <f aca="false">SUM(C88:AA88)</f>
        <v>31</v>
      </c>
      <c r="AC88" s="6"/>
      <c r="AD88" s="14" t="n">
        <f aca="false">SUM(21*C88+22*D88+23*E88+24*F88+25*G88+26*H88+27*I88+28*J88+29*K88+30*L88+31*M88+32*N88+33*O88+34*P88+35*Q88+36*R88+37*S88+38*T88+39*U88+40*V88)/AB88</f>
        <v>25.8709677419355</v>
      </c>
      <c r="AE88" s="14" t="n">
        <f aca="false">(C88*ABS(21-AD88)+D88*ABS(22-AD88)+E88*ABS(23-AD88)+F88*ABS(24-AD88)+G88*ABS(25-AD88)+H88*ABS(26-AD88)+I88*ABS(27-AD88)+J88*ABS(28-AD88)+K88*ABS(29-AD88)+L88*ABS(30-AD88)+M88*ABS(31-AD88)+N88*ABS(32-AD88)+O88*ABS(33-AD88)+P88*ABS(34-AD88)+Q88*ABS(35-AD88)+R88*ABS(36-AD88)+S88*ABS(37-AD88)+T88*ABS(38-AD88)+U88*ABS(39-AD88)+V88*ABS(40-AD88))/AB88</f>
        <v>2.33922996878252</v>
      </c>
      <c r="AF88" s="14" t="n">
        <f aca="false">SQRT(SUM(D88*(21-AD88)*(21-AD88),E88*(22-AD88)*(22-AD88),F88*(23-AD88)*(23-AD88),G88*(24-AD88)*(24-AD88),H88*(25-AD88)*(25-AD88),I88*(26-AD88)*(26-AD88),J88*(27-AD88)*(27-AD88),K88*(28-AD88)*(28-AD88),L88*(29-AD88)*(29-AD88),M88*(30-AD88)*(30-AD88),N88*(31-AD88)*(31-AD88),O88*(32-AD88)*(32-AD88),P88*(33-AD88)*(33-AD88),Q88*(34-AD88)*(34-AD88),R88*(35-AD88)*(35-AD88),S88*(36-AD88)*(36-AD88),T88*(37-AD88)*(37-AD88),U88*(38-AD88)*(38-AD88),V88*(39-AD88)*(39-AD88),W88*(40-AD88)*(40-AD88))/AB88)</f>
        <v>4.0243793996776</v>
      </c>
      <c r="AG88" s="14" t="n">
        <f aca="false">AF88/AD88*100</f>
        <v>15.5555812206989</v>
      </c>
      <c r="AH88" s="14" t="n">
        <f aca="false">AE88/AD88*100</f>
        <v>9.04191135065562</v>
      </c>
      <c r="AI88" s="6"/>
      <c r="AJ88" s="14" t="n">
        <f aca="false">AD88-25.71</f>
        <v>0.160967741935483</v>
      </c>
      <c r="AK88" s="15" t="n">
        <f aca="false">AJ88*AJ88</f>
        <v>0.0259106139438083</v>
      </c>
      <c r="AL88" s="14" t="n">
        <f aca="false">ABS(AJ88)</f>
        <v>0.160967741935483</v>
      </c>
      <c r="AM88" s="6"/>
    </row>
    <row r="89" s="9" customFormat="true" ht="10.15" hidden="false" customHeight="true" outlineLevel="0" collapsed="false">
      <c r="A89" s="6" t="n">
        <v>84</v>
      </c>
      <c r="B89" s="6" t="s">
        <v>101</v>
      </c>
      <c r="C89" s="6" t="n">
        <v>0</v>
      </c>
      <c r="D89" s="6" t="n">
        <v>0</v>
      </c>
      <c r="E89" s="6" t="n">
        <v>4</v>
      </c>
      <c r="F89" s="6" t="n">
        <v>2</v>
      </c>
      <c r="G89" s="6" t="n">
        <v>9</v>
      </c>
      <c r="H89" s="6" t="n">
        <v>7</v>
      </c>
      <c r="I89" s="6" t="n">
        <v>3</v>
      </c>
      <c r="J89" s="6" t="n">
        <v>6</v>
      </c>
      <c r="K89" s="6" t="n">
        <v>2</v>
      </c>
      <c r="L89" s="6" t="n">
        <v>0</v>
      </c>
      <c r="M89" s="6" t="n">
        <v>0</v>
      </c>
      <c r="N89" s="6" t="n">
        <v>2</v>
      </c>
      <c r="O89" s="6" t="n">
        <v>1</v>
      </c>
      <c r="P89" s="6" t="n">
        <v>1</v>
      </c>
      <c r="Q89" s="6" t="n">
        <v>1</v>
      </c>
      <c r="R89" s="6" t="n">
        <v>1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9" t="n">
        <f aca="false">SUM(C89:AA89)</f>
        <v>39</v>
      </c>
      <c r="AC89" s="6"/>
      <c r="AD89" s="14" t="n">
        <f aca="false">SUM(21*C89+22*D89+23*E89+24*F89+25*G89+26*H89+27*I89+28*J89+29*K89+30*L89+31*M89+32*N89+33*O89+34*P89+35*Q89+36*R89+37*S89+38*T89+39*U89+40*V89)/AB89</f>
        <v>27.0769230769231</v>
      </c>
      <c r="AE89" s="14" t="n">
        <f aca="false">(C89*ABS(21-AD89)+D89*ABS(22-AD89)+E89*ABS(23-AD89)+F89*ABS(24-AD89)+G89*ABS(25-AD89)+H89*ABS(26-AD89)+I89*ABS(27-AD89)+J89*ABS(28-AD89)+K89*ABS(29-AD89)+L89*ABS(30-AD89)+M89*ABS(31-AD89)+N89*ABS(32-AD89)+O89*ABS(33-AD89)+P89*ABS(34-AD89)+Q89*ABS(35-AD89)+R89*ABS(36-AD89)+S89*ABS(37-AD89)+T89*ABS(38-AD89)+U89*ABS(39-AD89)+V89*ABS(40-AD89))/AB89</f>
        <v>2.50887573964497</v>
      </c>
      <c r="AF89" s="14" t="n">
        <f aca="false">SQRT(SUM(D89*(21-AD89)*(21-AD89),E89*(22-AD89)*(22-AD89),F89*(23-AD89)*(23-AD89),G89*(24-AD89)*(24-AD89),H89*(25-AD89)*(25-AD89),I89*(26-AD89)*(26-AD89),J89*(27-AD89)*(27-AD89),K89*(28-AD89)*(28-AD89),L89*(29-AD89)*(29-AD89),M89*(30-AD89)*(30-AD89),N89*(31-AD89)*(31-AD89),O89*(32-AD89)*(32-AD89),P89*(33-AD89)*(33-AD89),Q89*(34-AD89)*(34-AD89),R89*(35-AD89)*(35-AD89),S89*(36-AD89)*(36-AD89),T89*(37-AD89)*(37-AD89),U89*(38-AD89)*(38-AD89),V89*(39-AD89)*(39-AD89),W89*(40-AD89)*(40-AD89))/AB89)</f>
        <v>3.42602868987206</v>
      </c>
      <c r="AG89" s="14" t="n">
        <f aca="false">AF89/AD89*100</f>
        <v>12.6529468660047</v>
      </c>
      <c r="AH89" s="14" t="n">
        <f aca="false">AE89/AD89*100</f>
        <v>9.26573426573426</v>
      </c>
      <c r="AI89" s="6"/>
      <c r="AJ89" s="14" t="n">
        <f aca="false">AD89-25.71</f>
        <v>1.36692307692308</v>
      </c>
      <c r="AK89" s="15" t="n">
        <f aca="false">AJ89*AJ89</f>
        <v>1.86847869822485</v>
      </c>
      <c r="AL89" s="14" t="n">
        <f aca="false">ABS(AJ89)</f>
        <v>1.36692307692308</v>
      </c>
      <c r="AM89" s="6"/>
    </row>
    <row r="90" s="9" customFormat="true" ht="10.15" hidden="false" customHeight="true" outlineLevel="0" collapsed="false">
      <c r="A90" s="6" t="n">
        <v>85</v>
      </c>
      <c r="B90" s="6" t="s">
        <v>102</v>
      </c>
      <c r="C90" s="6" t="n">
        <v>0</v>
      </c>
      <c r="D90" s="6" t="n">
        <v>1</v>
      </c>
      <c r="E90" s="6" t="n">
        <v>0</v>
      </c>
      <c r="F90" s="6" t="n">
        <v>6</v>
      </c>
      <c r="G90" s="6" t="n">
        <v>15</v>
      </c>
      <c r="H90" s="6" t="n">
        <v>8</v>
      </c>
      <c r="I90" s="6" t="n">
        <v>14</v>
      </c>
      <c r="J90" s="6" t="n">
        <v>13</v>
      </c>
      <c r="K90" s="6" t="n">
        <v>7</v>
      </c>
      <c r="L90" s="6" t="n">
        <v>5</v>
      </c>
      <c r="M90" s="6" t="n">
        <v>3</v>
      </c>
      <c r="N90" s="6" t="n">
        <v>4</v>
      </c>
      <c r="O90" s="6" t="n">
        <v>1</v>
      </c>
      <c r="P90" s="6" t="n">
        <v>3</v>
      </c>
      <c r="Q90" s="6" t="n">
        <v>0</v>
      </c>
      <c r="R90" s="6" t="n">
        <v>0</v>
      </c>
      <c r="S90" s="6" t="n">
        <v>0</v>
      </c>
      <c r="T90" s="6" t="n">
        <v>2</v>
      </c>
      <c r="U90" s="6" t="n">
        <v>0</v>
      </c>
      <c r="V90" s="6" t="n">
        <v>1</v>
      </c>
      <c r="W90" s="6" t="n">
        <v>1</v>
      </c>
      <c r="X90" s="6" t="n">
        <v>0</v>
      </c>
      <c r="Y90" s="6" t="n">
        <v>0</v>
      </c>
      <c r="Z90" s="6" t="n">
        <v>0</v>
      </c>
      <c r="AA90" s="6" t="n">
        <v>0</v>
      </c>
      <c r="AB90" s="9" t="n">
        <f aca="false">SUM(C90:AA90)</f>
        <v>84</v>
      </c>
      <c r="AC90" s="6"/>
      <c r="AD90" s="14" t="n">
        <f aca="false">SUM(21*C90+22*D90+23*E90+24*F90+25*G90+26*H90+27*I90+28*J90+29*K90+30*L90+31*M90+32*N90+33*O90+34*P90+35*Q90+36*R90+37*S90+38*T90+39*U90+40*V90)/AB90</f>
        <v>27.5714285714286</v>
      </c>
      <c r="AE90" s="14" t="n">
        <f aca="false">(C90*ABS(21-AD90)+D90*ABS(22-AD90)+E90*ABS(23-AD90)+F90*ABS(24-AD90)+G90*ABS(25-AD90)+H90*ABS(26-AD90)+I90*ABS(27-AD90)+J90*ABS(28-AD90)+K90*ABS(29-AD90)+L90*ABS(30-AD90)+M90*ABS(31-AD90)+N90*ABS(32-AD90)+O90*ABS(33-AD90)+P90*ABS(34-AD90)+Q90*ABS(35-AD90)+R90*ABS(36-AD90)+S90*ABS(37-AD90)+T90*ABS(38-AD90)+U90*ABS(39-AD90)+V90*ABS(40-AD90))/AB90</f>
        <v>2.37925170068027</v>
      </c>
      <c r="AF90" s="14" t="n">
        <f aca="false">SQRT(SUM(D90*(21-AD90)*(21-AD90),E90*(22-AD90)*(22-AD90),F90*(23-AD90)*(23-AD90),G90*(24-AD90)*(24-AD90),H90*(25-AD90)*(25-AD90),I90*(26-AD90)*(26-AD90),J90*(27-AD90)*(27-AD90),K90*(28-AD90)*(28-AD90),L90*(29-AD90)*(29-AD90),M90*(30-AD90)*(30-AD90),N90*(31-AD90)*(31-AD90),O90*(32-AD90)*(32-AD90),P90*(33-AD90)*(33-AD90),Q90*(34-AD90)*(34-AD90),R90*(35-AD90)*(35-AD90),S90*(36-AD90)*(36-AD90),T90*(37-AD90)*(37-AD90),U90*(38-AD90)*(38-AD90),V90*(39-AD90)*(39-AD90),W90*(40-AD90)*(40-AD90))/AB90)</f>
        <v>3.6166188592094</v>
      </c>
      <c r="AG90" s="14" t="n">
        <f aca="false">AF90/AD90*100</f>
        <v>13.1172704738165</v>
      </c>
      <c r="AH90" s="14" t="n">
        <f aca="false">AE90/AD90*100</f>
        <v>8.62941031334814</v>
      </c>
      <c r="AI90" s="6"/>
      <c r="AJ90" s="14" t="n">
        <f aca="false">AD90-25.71</f>
        <v>1.86142857142857</v>
      </c>
      <c r="AK90" s="15" t="n">
        <f aca="false">AJ90*AJ90</f>
        <v>3.46491632653061</v>
      </c>
      <c r="AL90" s="14" t="n">
        <f aca="false">ABS(AJ90)</f>
        <v>1.86142857142857</v>
      </c>
      <c r="AM90" s="6"/>
    </row>
    <row r="91" s="9" customFormat="true" ht="10.15" hidden="false" customHeight="true" outlineLevel="0" collapsed="false">
      <c r="A91" s="6" t="n">
        <v>86</v>
      </c>
      <c r="B91" s="6" t="s">
        <v>103</v>
      </c>
      <c r="C91" s="6" t="n">
        <v>0</v>
      </c>
      <c r="D91" s="6" t="n">
        <v>2</v>
      </c>
      <c r="E91" s="6" t="n">
        <v>1</v>
      </c>
      <c r="F91" s="6" t="n">
        <v>6</v>
      </c>
      <c r="G91" s="6" t="n">
        <v>1</v>
      </c>
      <c r="H91" s="6" t="n">
        <v>0</v>
      </c>
      <c r="I91" s="6" t="n">
        <v>1</v>
      </c>
      <c r="J91" s="6" t="n">
        <v>1</v>
      </c>
      <c r="K91" s="6" t="n">
        <v>2</v>
      </c>
      <c r="L91" s="6" t="n">
        <v>0</v>
      </c>
      <c r="M91" s="6" t="n">
        <v>2</v>
      </c>
      <c r="N91" s="6" t="n">
        <v>0</v>
      </c>
      <c r="O91" s="6" t="n">
        <v>1</v>
      </c>
      <c r="P91" s="6" t="n">
        <v>0</v>
      </c>
      <c r="Q91" s="6" t="n">
        <v>1</v>
      </c>
      <c r="R91" s="6" t="n">
        <v>0</v>
      </c>
      <c r="S91" s="6" t="n">
        <v>0</v>
      </c>
      <c r="T91" s="6" t="n">
        <v>1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9" t="n">
        <f aca="false">SUM(C91:AA91)</f>
        <v>19</v>
      </c>
      <c r="AC91" s="6"/>
      <c r="AD91" s="14" t="n">
        <f aca="false">SUM(21*C91+22*D91+23*E91+24*F91+25*G91+26*H91+27*I91+28*J91+29*K91+30*L91+31*M91+32*N91+33*O91+34*P91+35*Q91+36*R91+37*S91+38*T91+39*U91+40*V91)/AB91</f>
        <v>27.2105263157895</v>
      </c>
      <c r="AE91" s="14" t="n">
        <f aca="false">(C91*ABS(21-AD91)+D91*ABS(22-AD91)+E91*ABS(23-AD91)+F91*ABS(24-AD91)+G91*ABS(25-AD91)+H91*ABS(26-AD91)+I91*ABS(27-AD91)+J91*ABS(28-AD91)+K91*ABS(29-AD91)+L91*ABS(30-AD91)+M91*ABS(31-AD91)+N91*ABS(32-AD91)+O91*ABS(33-AD91)+P91*ABS(34-AD91)+Q91*ABS(35-AD91)+R91*ABS(36-AD91)+S91*ABS(37-AD91)+T91*ABS(38-AD91)+U91*ABS(39-AD91)+V91*ABS(40-AD91))/AB91</f>
        <v>3.82271468144044</v>
      </c>
      <c r="AF91" s="14" t="n">
        <f aca="false">SQRT(SUM(D91*(21-AD91)*(21-AD91),E91*(22-AD91)*(22-AD91),F91*(23-AD91)*(23-AD91),G91*(24-AD91)*(24-AD91),H91*(25-AD91)*(25-AD91),I91*(26-AD91)*(26-AD91),J91*(27-AD91)*(27-AD91),K91*(28-AD91)*(28-AD91),L91*(29-AD91)*(29-AD91),M91*(30-AD91)*(30-AD91),N91*(31-AD91)*(31-AD91),O91*(32-AD91)*(32-AD91),P91*(33-AD91)*(33-AD91),Q91*(34-AD91)*(34-AD91),R91*(35-AD91)*(35-AD91),S91*(36-AD91)*(36-AD91),T91*(37-AD91)*(37-AD91),U91*(38-AD91)*(38-AD91),V91*(39-AD91)*(39-AD91),W91*(40-AD91)*(40-AD91))/AB91)</f>
        <v>4.61210018798858</v>
      </c>
      <c r="AG91" s="14" t="n">
        <f aca="false">AF91/AD91*100</f>
        <v>16.9496912131108</v>
      </c>
      <c r="AH91" s="14" t="n">
        <f aca="false">AE91/AD91*100</f>
        <v>14.0486613051003</v>
      </c>
      <c r="AI91" s="6"/>
      <c r="AJ91" s="14" t="n">
        <f aca="false">AD91-25.71</f>
        <v>1.50052631578947</v>
      </c>
      <c r="AK91" s="15" t="n">
        <f aca="false">AJ91*AJ91</f>
        <v>2.25157922437673</v>
      </c>
      <c r="AL91" s="14" t="n">
        <f aca="false">ABS(AJ91)</f>
        <v>1.50052631578947</v>
      </c>
      <c r="AM91" s="6"/>
    </row>
    <row r="92" s="9" customFormat="true" ht="10.15" hidden="false" customHeight="true" outlineLevel="0" collapsed="false">
      <c r="A92" s="6" t="n">
        <v>87</v>
      </c>
      <c r="B92" s="6" t="s">
        <v>104</v>
      </c>
      <c r="C92" s="6" t="n">
        <v>3</v>
      </c>
      <c r="D92" s="6" t="n">
        <v>10</v>
      </c>
      <c r="E92" s="6" t="n">
        <v>22</v>
      </c>
      <c r="F92" s="6" t="n">
        <v>19</v>
      </c>
      <c r="G92" s="6" t="n">
        <v>18</v>
      </c>
      <c r="H92" s="6" t="n">
        <v>8</v>
      </c>
      <c r="I92" s="6" t="n">
        <v>14</v>
      </c>
      <c r="J92" s="6" t="n">
        <v>4</v>
      </c>
      <c r="K92" s="6" t="n">
        <v>4</v>
      </c>
      <c r="L92" s="6" t="n">
        <v>1</v>
      </c>
      <c r="M92" s="6" t="n">
        <v>1</v>
      </c>
      <c r="N92" s="6" t="n">
        <v>0</v>
      </c>
      <c r="O92" s="6" t="n">
        <v>2</v>
      </c>
      <c r="P92" s="6" t="n">
        <v>1</v>
      </c>
      <c r="Q92" s="6" t="n">
        <v>1</v>
      </c>
      <c r="R92" s="6" t="n">
        <v>1</v>
      </c>
      <c r="S92" s="6" t="n">
        <v>0</v>
      </c>
      <c r="T92" s="6" t="n">
        <v>1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9" t="n">
        <f aca="false">SUM(C92:AA92)</f>
        <v>110</v>
      </c>
      <c r="AC92" s="6"/>
      <c r="AD92" s="14" t="n">
        <f aca="false">SUM(21*C92+22*D92+23*E92+24*F92+25*G92+26*H92+27*I92+28*J92+29*K92+30*L92+31*M92+32*N92+33*O92+34*P92+35*Q92+36*R92+37*S92+38*T92+39*U92+40*V92)/AB92</f>
        <v>25.2636363636364</v>
      </c>
      <c r="AE92" s="14" t="n">
        <f aca="false">(C92*ABS(21-AD92)+D92*ABS(22-AD92)+E92*ABS(23-AD92)+F92*ABS(24-AD92)+G92*ABS(25-AD92)+H92*ABS(26-AD92)+I92*ABS(27-AD92)+J92*ABS(28-AD92)+K92*ABS(29-AD92)+L92*ABS(30-AD92)+M92*ABS(31-AD92)+N92*ABS(32-AD92)+O92*ABS(33-AD92)+P92*ABS(34-AD92)+Q92*ABS(35-AD92)+R92*ABS(36-AD92)+S92*ABS(37-AD92)+T92*ABS(38-AD92)+U92*ABS(39-AD92)+V92*ABS(40-AD92))/AB92</f>
        <v>2.25421487603306</v>
      </c>
      <c r="AF92" s="14" t="n">
        <f aca="false">SQRT(SUM(D92*(21-AD92)*(21-AD92),E92*(22-AD92)*(22-AD92),F92*(23-AD92)*(23-AD92),G92*(24-AD92)*(24-AD92),H92*(25-AD92)*(25-AD92),I92*(26-AD92)*(26-AD92),J92*(27-AD92)*(27-AD92),K92*(28-AD92)*(28-AD92),L92*(29-AD92)*(29-AD92),M92*(30-AD92)*(30-AD92),N92*(31-AD92)*(31-AD92),O92*(32-AD92)*(32-AD92),P92*(33-AD92)*(33-AD92),Q92*(34-AD92)*(34-AD92),R92*(35-AD92)*(35-AD92),S92*(36-AD92)*(36-AD92),T92*(37-AD92)*(37-AD92),U92*(38-AD92)*(38-AD92),V92*(39-AD92)*(39-AD92),W92*(40-AD92)*(40-AD92))/AB92)</f>
        <v>3.14532400722776</v>
      </c>
      <c r="AG92" s="14" t="n">
        <f aca="false">AF92/AD92*100</f>
        <v>12.4500050663927</v>
      </c>
      <c r="AH92" s="14" t="n">
        <f aca="false">AE92/AD92*100</f>
        <v>8.92276489253819</v>
      </c>
      <c r="AI92" s="6"/>
      <c r="AJ92" s="14" t="n">
        <f aca="false">AD92-25.71</f>
        <v>-0.446363636363639</v>
      </c>
      <c r="AK92" s="15" t="n">
        <f aca="false">AJ92*AJ92</f>
        <v>0.199240495867771</v>
      </c>
      <c r="AL92" s="14" t="n">
        <f aca="false">ABS(AJ92)</f>
        <v>0.446363636363639</v>
      </c>
      <c r="AM92" s="6"/>
    </row>
    <row r="93" s="9" customFormat="true" ht="10.15" hidden="false" customHeight="true" outlineLevel="0" collapsed="false">
      <c r="A93" s="6" t="n">
        <v>88</v>
      </c>
      <c r="B93" s="6" t="s">
        <v>105</v>
      </c>
      <c r="C93" s="6" t="n">
        <v>2</v>
      </c>
      <c r="D93" s="6" t="n">
        <v>0</v>
      </c>
      <c r="E93" s="6" t="n">
        <v>2</v>
      </c>
      <c r="F93" s="6" t="n">
        <v>4</v>
      </c>
      <c r="G93" s="6" t="n">
        <v>3</v>
      </c>
      <c r="H93" s="6" t="n">
        <v>6</v>
      </c>
      <c r="I93" s="6" t="n">
        <v>2</v>
      </c>
      <c r="J93" s="6" t="n">
        <v>1</v>
      </c>
      <c r="K93" s="6" t="n">
        <v>1</v>
      </c>
      <c r="L93" s="6" t="n">
        <v>0</v>
      </c>
      <c r="M93" s="6" t="n">
        <v>0</v>
      </c>
      <c r="N93" s="6" t="n">
        <v>1</v>
      </c>
      <c r="O93" s="6" t="n">
        <v>1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1</v>
      </c>
      <c r="X93" s="6" t="n">
        <v>0</v>
      </c>
      <c r="Y93" s="6" t="n">
        <v>0</v>
      </c>
      <c r="Z93" s="6" t="n">
        <v>0</v>
      </c>
      <c r="AA93" s="6" t="n">
        <v>0</v>
      </c>
      <c r="AB93" s="9" t="n">
        <f aca="false">SUM(C93:AA93)</f>
        <v>24</v>
      </c>
      <c r="AC93" s="6"/>
      <c r="AD93" s="14" t="n">
        <f aca="false">SUM(21*C93+22*D93+23*E93+24*F93+25*G93+26*H93+27*I93+28*J93+29*K93+30*L93+31*M93+32*N93+33*O93+34*P93+35*Q93+36*R93+37*S93+38*T93+39*U93+40*V93)/AB93</f>
        <v>24.625</v>
      </c>
      <c r="AE93" s="14" t="n">
        <f aca="false">(C93*ABS(21-AD93)+D93*ABS(22-AD93)+E93*ABS(23-AD93)+F93*ABS(24-AD93)+G93*ABS(25-AD93)+H93*ABS(26-AD93)+I93*ABS(27-AD93)+J93*ABS(28-AD93)+K93*ABS(29-AD93)+L93*ABS(30-AD93)+M93*ABS(31-AD93)+N93*ABS(32-AD93)+O93*ABS(33-AD93)+P93*ABS(34-AD93)+Q93*ABS(35-AD93)+R93*ABS(36-AD93)+S93*ABS(37-AD93)+T93*ABS(38-AD93)+U93*ABS(39-AD93)+V93*ABS(40-AD93))/AB93</f>
        <v>2.109375</v>
      </c>
      <c r="AF93" s="14" t="n">
        <f aca="false">SQRT(SUM(D93*(21-AD93)*(21-AD93),E93*(22-AD93)*(22-AD93),F93*(23-AD93)*(23-AD93),G93*(24-AD93)*(24-AD93),H93*(25-AD93)*(25-AD93),I93*(26-AD93)*(26-AD93),J93*(27-AD93)*(27-AD93),K93*(28-AD93)*(28-AD93),L93*(29-AD93)*(29-AD93),M93*(30-AD93)*(30-AD93),N93*(31-AD93)*(31-AD93),O93*(32-AD93)*(32-AD93),P93*(33-AD93)*(33-AD93),Q93*(34-AD93)*(34-AD93),R93*(35-AD93)*(35-AD93),S93*(36-AD93)*(36-AD93),T93*(37-AD93)*(37-AD93),U93*(38-AD93)*(38-AD93),V93*(39-AD93)*(39-AD93),W93*(40-AD93)*(40-AD93))/AB93)</f>
        <v>3.971742638104</v>
      </c>
      <c r="AG93" s="14" t="n">
        <f aca="false">AF93/AD93*100</f>
        <v>16.1289041141279</v>
      </c>
      <c r="AH93" s="14" t="n">
        <f aca="false">AE93/AD93*100</f>
        <v>8.56598984771574</v>
      </c>
      <c r="AI93" s="6"/>
      <c r="AJ93" s="14" t="n">
        <f aca="false">AD93-25.71</f>
        <v>-1.085</v>
      </c>
      <c r="AK93" s="15" t="n">
        <f aca="false">AJ93*AJ93</f>
        <v>1.177225</v>
      </c>
      <c r="AL93" s="14" t="n">
        <f aca="false">ABS(AJ93)</f>
        <v>1.085</v>
      </c>
      <c r="AM93" s="6"/>
    </row>
    <row r="94" s="9" customFormat="true" ht="10.15" hidden="false" customHeight="true" outlineLevel="0" collapsed="false">
      <c r="A94" s="6" t="n">
        <v>89</v>
      </c>
      <c r="B94" s="6" t="s">
        <v>106</v>
      </c>
      <c r="C94" s="6" t="n">
        <v>0</v>
      </c>
      <c r="D94" s="6" t="n">
        <v>0</v>
      </c>
      <c r="E94" s="6" t="n">
        <v>6</v>
      </c>
      <c r="F94" s="6" t="n">
        <v>5</v>
      </c>
      <c r="G94" s="6" t="n">
        <v>6</v>
      </c>
      <c r="H94" s="6" t="n">
        <v>5</v>
      </c>
      <c r="I94" s="6" t="n">
        <v>2</v>
      </c>
      <c r="J94" s="6" t="n">
        <v>2</v>
      </c>
      <c r="K94" s="6" t="n">
        <v>1</v>
      </c>
      <c r="L94" s="6" t="n">
        <v>2</v>
      </c>
      <c r="M94" s="6" t="n">
        <v>2</v>
      </c>
      <c r="N94" s="6" t="n">
        <v>0</v>
      </c>
      <c r="O94" s="6" t="n">
        <v>1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9" t="n">
        <f aca="false">SUM(C94:AA94)</f>
        <v>32</v>
      </c>
      <c r="AC94" s="6"/>
      <c r="AD94" s="14" t="n">
        <f aca="false">SUM(21*C94+22*D94+23*E94+24*F94+25*G94+26*H94+27*I94+28*J94+29*K94+30*L94+31*M94+32*N94+33*O94+34*P94+35*Q94+36*R94+37*S94+38*T94+39*U94+40*V94)/AB94</f>
        <v>26</v>
      </c>
      <c r="AE94" s="14" t="n">
        <f aca="false">(C94*ABS(21-AD94)+D94*ABS(22-AD94)+E94*ABS(23-AD94)+F94*ABS(24-AD94)+G94*ABS(25-AD94)+H94*ABS(26-AD94)+I94*ABS(27-AD94)+J94*ABS(28-AD94)+K94*ABS(29-AD94)+L94*ABS(30-AD94)+M94*ABS(31-AD94)+N94*ABS(32-AD94)+O94*ABS(33-AD94)+P94*ABS(34-AD94)+Q94*ABS(35-AD94)+R94*ABS(36-AD94)+S94*ABS(37-AD94)+T94*ABS(38-AD94)+U94*ABS(39-AD94)+V94*ABS(40-AD94))/AB94</f>
        <v>2.125</v>
      </c>
      <c r="AF94" s="14" t="n">
        <f aca="false">SQRT(SUM(D94*(21-AD94)*(21-AD94),E94*(22-AD94)*(22-AD94),F94*(23-AD94)*(23-AD94),G94*(24-AD94)*(24-AD94),H94*(25-AD94)*(25-AD94),I94*(26-AD94)*(26-AD94),J94*(27-AD94)*(27-AD94),K94*(28-AD94)*(28-AD94),L94*(29-AD94)*(29-AD94),M94*(30-AD94)*(30-AD94),N94*(31-AD94)*(31-AD94),O94*(32-AD94)*(32-AD94),P94*(33-AD94)*(33-AD94),Q94*(34-AD94)*(34-AD94),R94*(35-AD94)*(35-AD94),S94*(36-AD94)*(36-AD94),T94*(37-AD94)*(37-AD94),U94*(38-AD94)*(38-AD94),V94*(39-AD94)*(39-AD94),W94*(40-AD94)*(40-AD94))/AB94)</f>
        <v>2.8613807855649</v>
      </c>
      <c r="AG94" s="14" t="n">
        <f aca="false">AF94/AD94*100</f>
        <v>11.0053107137112</v>
      </c>
      <c r="AH94" s="14" t="n">
        <f aca="false">AE94/AD94*100</f>
        <v>8.17307692307692</v>
      </c>
      <c r="AI94" s="6"/>
      <c r="AJ94" s="14" t="n">
        <f aca="false">AD94-25.71</f>
        <v>0.289999999999999</v>
      </c>
      <c r="AK94" s="15" t="n">
        <f aca="false">AJ94*AJ94</f>
        <v>0.0840999999999995</v>
      </c>
      <c r="AL94" s="14" t="n">
        <f aca="false">ABS(AJ94)</f>
        <v>0.289999999999999</v>
      </c>
      <c r="AM94" s="6"/>
    </row>
    <row r="95" s="9" customFormat="true" ht="10.15" hidden="false" customHeight="true" outlineLevel="0" collapsed="false">
      <c r="A95" s="6" t="n">
        <v>90</v>
      </c>
      <c r="B95" s="6" t="s">
        <v>107</v>
      </c>
      <c r="C95" s="6" t="n">
        <v>1</v>
      </c>
      <c r="D95" s="6" t="n">
        <v>0</v>
      </c>
      <c r="E95" s="6" t="n">
        <v>4</v>
      </c>
      <c r="F95" s="6" t="n">
        <v>4</v>
      </c>
      <c r="G95" s="6" t="n">
        <v>3</v>
      </c>
      <c r="H95" s="6" t="n">
        <v>3</v>
      </c>
      <c r="I95" s="6" t="n">
        <v>4</v>
      </c>
      <c r="J95" s="6" t="n">
        <v>3</v>
      </c>
      <c r="K95" s="6" t="n">
        <v>0</v>
      </c>
      <c r="L95" s="6" t="n">
        <v>1</v>
      </c>
      <c r="M95" s="6" t="n">
        <v>1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1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9" t="n">
        <f aca="false">SUM(C95:AA95)</f>
        <v>25</v>
      </c>
      <c r="AC95" s="6"/>
      <c r="AD95" s="14" t="n">
        <f aca="false">SUM(21*C95+22*D95+23*E95+24*F95+25*G95+26*H95+27*I95+28*J95+29*K95+30*L95+31*M95+32*N95+33*O95+34*P95+35*Q95+36*R95+37*S95+38*T95+39*U95+40*V95)/AB95</f>
        <v>26.2</v>
      </c>
      <c r="AE95" s="14" t="n">
        <f aca="false">(C95*ABS(21-AD95)+D95*ABS(22-AD95)+E95*ABS(23-AD95)+F95*ABS(24-AD95)+G95*ABS(25-AD95)+H95*ABS(26-AD95)+I95*ABS(27-AD95)+J95*ABS(28-AD95)+K95*ABS(29-AD95)+L95*ABS(30-AD95)+M95*ABS(31-AD95)+N95*ABS(32-AD95)+O95*ABS(33-AD95)+P95*ABS(34-AD95)+Q95*ABS(35-AD95)+R95*ABS(36-AD95)+S95*ABS(37-AD95)+T95*ABS(38-AD95)+U95*ABS(39-AD95)+V95*ABS(40-AD95))/AB95</f>
        <v>2.48</v>
      </c>
      <c r="AF95" s="14" t="n">
        <f aca="false">SQRT(SUM(D95*(21-AD95)*(21-AD95),E95*(22-AD95)*(22-AD95),F95*(23-AD95)*(23-AD95),G95*(24-AD95)*(24-AD95),H95*(25-AD95)*(25-AD95),I95*(26-AD95)*(26-AD95),J95*(27-AD95)*(27-AD95),K95*(28-AD95)*(28-AD95),L95*(29-AD95)*(29-AD95),M95*(30-AD95)*(30-AD95),N95*(31-AD95)*(31-AD95),O95*(32-AD95)*(32-AD95),P95*(33-AD95)*(33-AD95),Q95*(34-AD95)*(34-AD95),R95*(35-AD95)*(35-AD95),S95*(36-AD95)*(36-AD95),T95*(37-AD95)*(37-AD95),U95*(38-AD95)*(38-AD95),V95*(39-AD95)*(39-AD95),W95*(40-AD95)*(40-AD95))/AB95)</f>
        <v>3.5696498427717</v>
      </c>
      <c r="AG95" s="14" t="n">
        <f aca="false">AF95/AD95*100</f>
        <v>13.6246177205027</v>
      </c>
      <c r="AH95" s="14" t="n">
        <f aca="false">AE95/AD95*100</f>
        <v>9.46564885496183</v>
      </c>
      <c r="AI95" s="6"/>
      <c r="AJ95" s="14" t="n">
        <f aca="false">AD95-25.71</f>
        <v>0.489999999999998</v>
      </c>
      <c r="AK95" s="15" t="n">
        <f aca="false">AJ95*AJ95</f>
        <v>0.240099999999998</v>
      </c>
      <c r="AL95" s="14" t="n">
        <f aca="false">ABS(AJ95)</f>
        <v>0.489999999999998</v>
      </c>
      <c r="AM95" s="6"/>
    </row>
    <row r="96" s="9" customFormat="true" ht="10.15" hidden="false" customHeight="true" outlineLevel="0" collapsed="false">
      <c r="A96" s="6" t="n">
        <v>91</v>
      </c>
      <c r="B96" s="6" t="s">
        <v>108</v>
      </c>
      <c r="C96" s="6" t="n">
        <v>0</v>
      </c>
      <c r="D96" s="6" t="n">
        <v>3</v>
      </c>
      <c r="E96" s="6" t="n">
        <v>4</v>
      </c>
      <c r="F96" s="6" t="n">
        <v>5</v>
      </c>
      <c r="G96" s="6" t="n">
        <v>4</v>
      </c>
      <c r="H96" s="6" t="n">
        <v>5</v>
      </c>
      <c r="I96" s="6" t="n">
        <v>4</v>
      </c>
      <c r="J96" s="6" t="n">
        <v>1</v>
      </c>
      <c r="K96" s="6" t="n">
        <v>3</v>
      </c>
      <c r="L96" s="6" t="n">
        <v>1</v>
      </c>
      <c r="M96" s="6" t="n">
        <v>1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9" t="n">
        <f aca="false">SUM(C96:AA96)</f>
        <v>31</v>
      </c>
      <c r="AC96" s="6"/>
      <c r="AD96" s="14" t="n">
        <f aca="false">SUM(21*C96+22*D96+23*E96+24*F96+25*G96+26*H96+27*I96+28*J96+29*K96+30*L96+31*M96+32*N96+33*O96+34*P96+35*Q96+36*R96+37*S96+38*T96+39*U96+40*V96)/AB96</f>
        <v>25.5483870967742</v>
      </c>
      <c r="AE96" s="14" t="n">
        <f aca="false">(C96*ABS(21-AD96)+D96*ABS(22-AD96)+E96*ABS(23-AD96)+F96*ABS(24-AD96)+G96*ABS(25-AD96)+H96*ABS(26-AD96)+I96*ABS(27-AD96)+J96*ABS(28-AD96)+K96*ABS(29-AD96)+L96*ABS(30-AD96)+M96*ABS(31-AD96)+N96*ABS(32-AD96)+O96*ABS(33-AD96)+P96*ABS(34-AD96)+Q96*ABS(35-AD96)+R96*ABS(36-AD96)+S96*ABS(37-AD96)+T96*ABS(38-AD96)+U96*ABS(39-AD96)+V96*ABS(40-AD96))/AB96</f>
        <v>1.98543184183143</v>
      </c>
      <c r="AF96" s="14" t="n">
        <f aca="false">SQRT(SUM(D96*(21-AD96)*(21-AD96),E96*(22-AD96)*(22-AD96),F96*(23-AD96)*(23-AD96),G96*(24-AD96)*(24-AD96),H96*(25-AD96)*(25-AD96),I96*(26-AD96)*(26-AD96),J96*(27-AD96)*(27-AD96),K96*(28-AD96)*(28-AD96),L96*(29-AD96)*(29-AD96),M96*(30-AD96)*(30-AD96),N96*(31-AD96)*(31-AD96),O96*(32-AD96)*(32-AD96),P96*(33-AD96)*(33-AD96),Q96*(34-AD96)*(34-AD96),R96*(35-AD96)*(35-AD96),S96*(36-AD96)*(36-AD96),T96*(37-AD96)*(37-AD96),U96*(38-AD96)*(38-AD96),V96*(39-AD96)*(39-AD96),W96*(40-AD96)*(40-AD96))/AB96)</f>
        <v>2.59451915710941</v>
      </c>
      <c r="AG96" s="14" t="n">
        <f aca="false">AF96/AD96*100</f>
        <v>10.1553148826252</v>
      </c>
      <c r="AH96" s="14" t="n">
        <f aca="false">AE96/AD96*100</f>
        <v>7.77126099706745</v>
      </c>
      <c r="AI96" s="6"/>
      <c r="AJ96" s="14" t="n">
        <f aca="false">AD96-25.71</f>
        <v>-0.161612903225809</v>
      </c>
      <c r="AK96" s="15" t="n">
        <f aca="false">AJ96*AJ96</f>
        <v>0.0261187304890746</v>
      </c>
      <c r="AL96" s="14" t="n">
        <f aca="false">ABS(AJ96)</f>
        <v>0.161612903225809</v>
      </c>
      <c r="AM96" s="6"/>
    </row>
    <row r="97" s="9" customFormat="true" ht="10.15" hidden="false" customHeight="true" outlineLevel="0" collapsed="false">
      <c r="A97" s="6" t="n">
        <v>92</v>
      </c>
      <c r="B97" s="6" t="s">
        <v>109</v>
      </c>
      <c r="C97" s="6" t="n">
        <v>0</v>
      </c>
      <c r="D97" s="6" t="n">
        <v>0</v>
      </c>
      <c r="E97" s="6" t="n">
        <v>1</v>
      </c>
      <c r="F97" s="6" t="n">
        <v>2</v>
      </c>
      <c r="G97" s="6" t="n">
        <v>2</v>
      </c>
      <c r="H97" s="6" t="n">
        <v>1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1</v>
      </c>
      <c r="N97" s="6" t="n">
        <v>0</v>
      </c>
      <c r="O97" s="6" t="n">
        <v>1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9" t="n">
        <f aca="false">SUM(C97:AA97)</f>
        <v>9</v>
      </c>
      <c r="AC97" s="6"/>
      <c r="AD97" s="14" t="n">
        <f aca="false">SUM(21*C97+22*D97+23*E97+24*F97+25*G97+26*H97+27*I97+28*J97+29*K97+30*L97+31*M97+32*N97+33*O97+34*P97+35*Q97+36*R97+37*S97+38*T97+39*U97+40*V97)/AB97</f>
        <v>26.7777777777778</v>
      </c>
      <c r="AE97" s="14" t="n">
        <f aca="false">(C97*ABS(21-AD97)+D97*ABS(22-AD97)+E97*ABS(23-AD97)+F97*ABS(24-AD97)+G97*ABS(25-AD97)+H97*ABS(26-AD97)+I97*ABS(27-AD97)+J97*ABS(28-AD97)+K97*ABS(29-AD97)+L97*ABS(30-AD97)+M97*ABS(31-AD97)+N97*ABS(32-AD97)+O97*ABS(33-AD97)+P97*ABS(34-AD97)+Q97*ABS(35-AD97)+R97*ABS(36-AD97)+S97*ABS(37-AD97)+T97*ABS(38-AD97)+U97*ABS(39-AD97)+V97*ABS(40-AD97))/AB97</f>
        <v>3.03703703703704</v>
      </c>
      <c r="AF97" s="14" t="n">
        <f aca="false">SQRT(SUM(D97*(21-AD97)*(21-AD97),E97*(22-AD97)*(22-AD97),F97*(23-AD97)*(23-AD97),G97*(24-AD97)*(24-AD97),H97*(25-AD97)*(25-AD97),I97*(26-AD97)*(26-AD97),J97*(27-AD97)*(27-AD97),K97*(28-AD97)*(28-AD97),L97*(29-AD97)*(29-AD97),M97*(30-AD97)*(30-AD97),N97*(31-AD97)*(31-AD97),O97*(32-AD97)*(32-AD97),P97*(33-AD97)*(33-AD97),Q97*(34-AD97)*(34-AD97),R97*(35-AD97)*(35-AD97),S97*(36-AD97)*(36-AD97),T97*(37-AD97)*(37-AD97),U97*(38-AD97)*(38-AD97),V97*(39-AD97)*(39-AD97),W97*(40-AD97)*(40-AD97))/AB97)</f>
        <v>3.5364067695199</v>
      </c>
      <c r="AG97" s="14" t="n">
        <f aca="false">AF97/AD97*100</f>
        <v>13.2064983094104</v>
      </c>
      <c r="AH97" s="14" t="n">
        <f aca="false">AE97/AD97*100</f>
        <v>11.3416320885201</v>
      </c>
      <c r="AI97" s="6"/>
      <c r="AJ97" s="14" t="n">
        <f aca="false">AD97-25.71</f>
        <v>1.06777777777778</v>
      </c>
      <c r="AK97" s="15" t="n">
        <f aca="false">AJ97*AJ97</f>
        <v>1.14014938271605</v>
      </c>
      <c r="AL97" s="14" t="n">
        <f aca="false">ABS(AJ97)</f>
        <v>1.06777777777778</v>
      </c>
      <c r="AM97" s="6"/>
    </row>
    <row r="98" s="9" customFormat="true" ht="10.15" hidden="false" customHeight="true" outlineLevel="0" collapsed="false">
      <c r="A98" s="6" t="n">
        <v>93</v>
      </c>
      <c r="B98" s="6" t="s">
        <v>110</v>
      </c>
      <c r="C98" s="6" t="n">
        <v>0</v>
      </c>
      <c r="D98" s="6" t="n">
        <v>0</v>
      </c>
      <c r="E98" s="6" t="n">
        <v>4</v>
      </c>
      <c r="F98" s="6" t="n">
        <v>1</v>
      </c>
      <c r="G98" s="6" t="n">
        <v>4</v>
      </c>
      <c r="H98" s="6" t="n">
        <v>4</v>
      </c>
      <c r="I98" s="6" t="n">
        <v>2</v>
      </c>
      <c r="J98" s="6" t="n">
        <v>1</v>
      </c>
      <c r="K98" s="6" t="n">
        <v>1</v>
      </c>
      <c r="L98" s="6" t="n">
        <v>1</v>
      </c>
      <c r="M98" s="6" t="n">
        <v>0</v>
      </c>
      <c r="N98" s="6" t="n">
        <v>0</v>
      </c>
      <c r="O98" s="6" t="n">
        <v>0</v>
      </c>
      <c r="P98" s="6" t="n">
        <v>1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1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9" t="n">
        <f aca="false">SUM(C98:AA98)</f>
        <v>20</v>
      </c>
      <c r="AC98" s="6"/>
      <c r="AD98" s="14" t="n">
        <f aca="false">SUM(21*C98+22*D98+23*E98+24*F98+25*G98+26*H98+27*I98+28*J98+29*K98+30*L98+31*M98+32*N98+33*O98+34*P98+35*Q98+36*R98+37*S98+38*T98+39*U98+40*V98)/AB98</f>
        <v>26.75</v>
      </c>
      <c r="AE98" s="14" t="n">
        <f aca="false">(C98*ABS(21-AD98)+D98*ABS(22-AD98)+E98*ABS(23-AD98)+F98*ABS(24-AD98)+G98*ABS(25-AD98)+H98*ABS(26-AD98)+I98*ABS(27-AD98)+J98*ABS(28-AD98)+K98*ABS(29-AD98)+L98*ABS(30-AD98)+M98*ABS(31-AD98)+N98*ABS(32-AD98)+O98*ABS(33-AD98)+P98*ABS(34-AD98)+Q98*ABS(35-AD98)+R98*ABS(36-AD98)+S98*ABS(37-AD98)+T98*ABS(38-AD98)+U98*ABS(39-AD98)+V98*ABS(40-AD98))/AB98</f>
        <v>2.775</v>
      </c>
      <c r="AF98" s="14" t="n">
        <f aca="false">SQRT(SUM(D98*(21-AD98)*(21-AD98),E98*(22-AD98)*(22-AD98),F98*(23-AD98)*(23-AD98),G98*(24-AD98)*(24-AD98),H98*(25-AD98)*(25-AD98),I98*(26-AD98)*(26-AD98),J98*(27-AD98)*(27-AD98),K98*(28-AD98)*(28-AD98),L98*(29-AD98)*(29-AD98),M98*(30-AD98)*(30-AD98),N98*(31-AD98)*(31-AD98),O98*(32-AD98)*(32-AD98),P98*(33-AD98)*(33-AD98),Q98*(34-AD98)*(34-AD98),R98*(35-AD98)*(35-AD98),S98*(36-AD98)*(36-AD98),T98*(37-AD98)*(37-AD98),U98*(38-AD98)*(38-AD98),V98*(39-AD98)*(39-AD98),W98*(40-AD98)*(40-AD98))/AB98)</f>
        <v>4.14578098794425</v>
      </c>
      <c r="AG98" s="14" t="n">
        <f aca="false">AF98/AD98*100</f>
        <v>15.4982466839037</v>
      </c>
      <c r="AH98" s="14" t="n">
        <f aca="false">AE98/AD98*100</f>
        <v>10.3738317757009</v>
      </c>
      <c r="AI98" s="6"/>
      <c r="AJ98" s="14" t="n">
        <f aca="false">AD98-25.71</f>
        <v>1.04</v>
      </c>
      <c r="AK98" s="15" t="n">
        <f aca="false">AJ98*AJ98</f>
        <v>1.0816</v>
      </c>
      <c r="AL98" s="14" t="n">
        <f aca="false">ABS(AJ98)</f>
        <v>1.04</v>
      </c>
      <c r="AM98" s="6"/>
    </row>
    <row r="99" s="9" customFormat="true" ht="10.15" hidden="false" customHeight="true" outlineLevel="0" collapsed="false">
      <c r="A99" s="6" t="n">
        <v>94</v>
      </c>
      <c r="B99" s="6" t="s">
        <v>111</v>
      </c>
      <c r="C99" s="6" t="n">
        <v>0</v>
      </c>
      <c r="D99" s="6" t="n">
        <v>1</v>
      </c>
      <c r="E99" s="6" t="n">
        <v>3</v>
      </c>
      <c r="F99" s="6" t="n">
        <v>2</v>
      </c>
      <c r="G99" s="6" t="n">
        <v>9</v>
      </c>
      <c r="H99" s="6" t="n">
        <v>6</v>
      </c>
      <c r="I99" s="6" t="n">
        <v>6</v>
      </c>
      <c r="J99" s="6" t="n">
        <v>0</v>
      </c>
      <c r="K99" s="6" t="n">
        <v>4</v>
      </c>
      <c r="L99" s="6" t="n">
        <v>0</v>
      </c>
      <c r="M99" s="6" t="n">
        <v>4</v>
      </c>
      <c r="N99" s="6" t="n">
        <v>0</v>
      </c>
      <c r="O99" s="6" t="n">
        <v>0</v>
      </c>
      <c r="P99" s="6" t="n">
        <v>0</v>
      </c>
      <c r="Q99" s="6" t="n">
        <v>1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9" t="n">
        <f aca="false">SUM(C99:AA99)</f>
        <v>36</v>
      </c>
      <c r="AC99" s="6"/>
      <c r="AD99" s="14" t="n">
        <f aca="false">SUM(21*C99+22*D99+23*E99+24*F99+25*G99+26*H99+27*I99+28*J99+29*K99+30*L99+31*M99+32*N99+33*O99+34*P99+35*Q99+36*R99+37*S99+38*T99+39*U99+40*V99)/AB99</f>
        <v>26.5833333333333</v>
      </c>
      <c r="AE99" s="14" t="n">
        <f aca="false">(C99*ABS(21-AD99)+D99*ABS(22-AD99)+E99*ABS(23-AD99)+F99*ABS(24-AD99)+G99*ABS(25-AD99)+H99*ABS(26-AD99)+I99*ABS(27-AD99)+J99*ABS(28-AD99)+K99*ABS(29-AD99)+L99*ABS(30-AD99)+M99*ABS(31-AD99)+N99*ABS(32-AD99)+O99*ABS(33-AD99)+P99*ABS(34-AD99)+Q99*ABS(35-AD99)+R99*ABS(36-AD99)+S99*ABS(37-AD99)+T99*ABS(38-AD99)+U99*ABS(39-AD99)+V99*ABS(40-AD99))/AB99</f>
        <v>2.125</v>
      </c>
      <c r="AF99" s="14" t="n">
        <f aca="false">SQRT(SUM(D99*(21-AD99)*(21-AD99),E99*(22-AD99)*(22-AD99),F99*(23-AD99)*(23-AD99),G99*(24-AD99)*(24-AD99),H99*(25-AD99)*(25-AD99),I99*(26-AD99)*(26-AD99),J99*(27-AD99)*(27-AD99),K99*(28-AD99)*(28-AD99),L99*(29-AD99)*(29-AD99),M99*(30-AD99)*(30-AD99),N99*(31-AD99)*(31-AD99),O99*(32-AD99)*(32-AD99),P99*(33-AD99)*(33-AD99),Q99*(34-AD99)*(34-AD99),R99*(35-AD99)*(35-AD99),S99*(36-AD99)*(36-AD99),T99*(37-AD99)*(37-AD99),U99*(38-AD99)*(38-AD99),V99*(39-AD99)*(39-AD99),W99*(40-AD99)*(40-AD99))/AB99)</f>
        <v>2.91904664802283</v>
      </c>
      <c r="AG99" s="14" t="n">
        <f aca="false">AF99/AD99*100</f>
        <v>10.9807397417787</v>
      </c>
      <c r="AH99" s="14" t="n">
        <f aca="false">AE99/AD99*100</f>
        <v>7.99373040752351</v>
      </c>
      <c r="AI99" s="6"/>
      <c r="AJ99" s="14" t="n">
        <f aca="false">AD99-25.71</f>
        <v>0.873333333333331</v>
      </c>
      <c r="AK99" s="15" t="n">
        <f aca="false">AJ99*AJ99</f>
        <v>0.762711111111108</v>
      </c>
      <c r="AL99" s="14" t="n">
        <f aca="false">ABS(AJ99)</f>
        <v>0.873333333333331</v>
      </c>
      <c r="AM99" s="6"/>
    </row>
    <row r="100" s="9" customFormat="true" ht="10.15" hidden="false" customHeight="true" outlineLevel="0" collapsed="false">
      <c r="A100" s="6" t="n">
        <v>95</v>
      </c>
      <c r="B100" s="6" t="s">
        <v>112</v>
      </c>
      <c r="C100" s="6" t="n">
        <v>0</v>
      </c>
      <c r="D100" s="6" t="n">
        <v>3</v>
      </c>
      <c r="E100" s="6" t="n">
        <v>9</v>
      </c>
      <c r="F100" s="6" t="n">
        <v>12</v>
      </c>
      <c r="G100" s="6" t="n">
        <v>15</v>
      </c>
      <c r="H100" s="6" t="n">
        <v>8</v>
      </c>
      <c r="I100" s="6" t="n">
        <v>5</v>
      </c>
      <c r="J100" s="6" t="n">
        <v>3</v>
      </c>
      <c r="K100" s="6" t="n">
        <v>4</v>
      </c>
      <c r="L100" s="6" t="n">
        <v>2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9" t="n">
        <f aca="false">SUM(C100:AA100)</f>
        <v>65</v>
      </c>
      <c r="AC100" s="6"/>
      <c r="AD100" s="14" t="n">
        <f aca="false">SUM(21*C100+22*D100+23*E100+24*F100+25*G100+26*H100+27*I100+28*J100+29*K100+30*L100+31*M100+32*N100+33*O100+34*P100+35*Q100+36*R100+37*S100+38*T100+39*U100+40*V100)/AB100</f>
        <v>25.6769230769231</v>
      </c>
      <c r="AE100" s="14" t="n">
        <f aca="false">(C100*ABS(21-AD100)+D100*ABS(22-AD100)+E100*ABS(23-AD100)+F100*ABS(24-AD100)+G100*ABS(25-AD100)+H100*ABS(26-AD100)+I100*ABS(27-AD100)+J100*ABS(28-AD100)+K100*ABS(29-AD100)+L100*ABS(30-AD100)+M100*ABS(31-AD100)+N100*ABS(32-AD100)+O100*ABS(33-AD100)+P100*ABS(34-AD100)+Q100*ABS(35-AD100)+R100*ABS(36-AD100)+S100*ABS(37-AD100)+T100*ABS(38-AD100)+U100*ABS(39-AD100)+V100*ABS(40-AD100))/AB100</f>
        <v>2.01230769230769</v>
      </c>
      <c r="AF100" s="14" t="n">
        <f aca="false">SQRT(SUM(D100*(21-AD100)*(21-AD100),E100*(22-AD100)*(22-AD100),F100*(23-AD100)*(23-AD100),G100*(24-AD100)*(24-AD100),H100*(25-AD100)*(25-AD100),I100*(26-AD100)*(26-AD100),J100*(27-AD100)*(27-AD100),K100*(28-AD100)*(28-AD100),L100*(29-AD100)*(29-AD100),M100*(30-AD100)*(30-AD100),N100*(31-AD100)*(31-AD100),O100*(32-AD100)*(32-AD100),P100*(33-AD100)*(33-AD100),Q100*(34-AD100)*(34-AD100),R100*(35-AD100)*(35-AD100),S100*(36-AD100)*(36-AD100),T100*(37-AD100)*(37-AD100),U100*(38-AD100)*(38-AD100),V100*(39-AD100)*(39-AD100),W100*(40-AD100)*(40-AD100))/AB100)</f>
        <v>2.79894316488147</v>
      </c>
      <c r="AG100" s="14" t="n">
        <f aca="false">AF100/AD100*100</f>
        <v>10.9006174785677</v>
      </c>
      <c r="AH100" s="14" t="n">
        <f aca="false">AE100/AD100*100</f>
        <v>7.8370281605752</v>
      </c>
      <c r="AI100" s="6"/>
      <c r="AJ100" s="14" t="n">
        <f aca="false">AD100-25.71</f>
        <v>-0.0330769230769228</v>
      </c>
      <c r="AK100" s="15" t="n">
        <f aca="false">AJ100*AJ100</f>
        <v>0.00109408284023667</v>
      </c>
      <c r="AL100" s="14" t="n">
        <f aca="false">ABS(AJ100)</f>
        <v>0.0330769230769228</v>
      </c>
      <c r="AM100" s="6"/>
    </row>
    <row r="101" s="9" customFormat="true" ht="10.15" hidden="false" customHeight="true" outlineLevel="0" collapsed="false">
      <c r="A101" s="6" t="n">
        <v>96</v>
      </c>
      <c r="B101" s="6" t="s">
        <v>113</v>
      </c>
      <c r="C101" s="6" t="n">
        <v>0</v>
      </c>
      <c r="D101" s="6" t="n">
        <v>6</v>
      </c>
      <c r="E101" s="6" t="n">
        <v>6</v>
      </c>
      <c r="F101" s="6" t="n">
        <v>8</v>
      </c>
      <c r="G101" s="6" t="n">
        <v>7</v>
      </c>
      <c r="H101" s="6" t="n">
        <v>7</v>
      </c>
      <c r="I101" s="6" t="n">
        <v>3</v>
      </c>
      <c r="J101" s="6" t="n">
        <v>5</v>
      </c>
      <c r="K101" s="6" t="n">
        <v>3</v>
      </c>
      <c r="L101" s="6" t="n">
        <v>4</v>
      </c>
      <c r="M101" s="6" t="n">
        <v>4</v>
      </c>
      <c r="N101" s="6" t="n">
        <v>0</v>
      </c>
      <c r="O101" s="6" t="n">
        <v>0</v>
      </c>
      <c r="P101" s="6" t="n">
        <v>0</v>
      </c>
      <c r="Q101" s="6" t="n">
        <v>2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9" t="n">
        <f aca="false">SUM(C101:AA101)</f>
        <v>55</v>
      </c>
      <c r="AC101" s="6"/>
      <c r="AD101" s="14" t="n">
        <f aca="false">SUM(21*C101+22*D101+23*E101+24*F101+25*G101+26*H101+27*I101+28*J101+29*K101+30*L101+31*M101+32*N101+33*O101+34*P101+35*Q101+36*R101+37*S101+38*T101+39*U101+40*V101)/AB101</f>
        <v>26.2</v>
      </c>
      <c r="AE101" s="14" t="n">
        <f aca="false">(C101*ABS(21-AD101)+D101*ABS(22-AD101)+E101*ABS(23-AD101)+F101*ABS(24-AD101)+G101*ABS(25-AD101)+H101*ABS(26-AD101)+I101*ABS(27-AD101)+J101*ABS(28-AD101)+K101*ABS(29-AD101)+L101*ABS(30-AD101)+M101*ABS(31-AD101)+N101*ABS(32-AD101)+O101*ABS(33-AD101)+P101*ABS(34-AD101)+Q101*ABS(35-AD101)+R101*ABS(36-AD101)+S101*ABS(37-AD101)+T101*ABS(38-AD101)+U101*ABS(39-AD101)+V101*ABS(40-AD101))/AB101</f>
        <v>2.61090909090909</v>
      </c>
      <c r="AF101" s="14" t="n">
        <f aca="false">SQRT(SUM(D101*(21-AD101)*(21-AD101),E101*(22-AD101)*(22-AD101),F101*(23-AD101)*(23-AD101),G101*(24-AD101)*(24-AD101),H101*(25-AD101)*(25-AD101),I101*(26-AD101)*(26-AD101),J101*(27-AD101)*(27-AD101),K101*(28-AD101)*(28-AD101),L101*(29-AD101)*(29-AD101),M101*(30-AD101)*(30-AD101),N101*(31-AD101)*(31-AD101),O101*(32-AD101)*(32-AD101),P101*(33-AD101)*(33-AD101),Q101*(34-AD101)*(34-AD101),R101*(35-AD101)*(35-AD101),S101*(36-AD101)*(36-AD101),T101*(37-AD101)*(37-AD101),U101*(38-AD101)*(38-AD101),V101*(39-AD101)*(39-AD101),W101*(40-AD101)*(40-AD101))/AB101)</f>
        <v>3.35152611100186</v>
      </c>
      <c r="AG101" s="14" t="n">
        <f aca="false">AF101/AD101*100</f>
        <v>12.7920843931369</v>
      </c>
      <c r="AH101" s="14" t="n">
        <f aca="false">AE101/AD101*100</f>
        <v>9.96530187369882</v>
      </c>
      <c r="AI101" s="6"/>
      <c r="AJ101" s="14" t="n">
        <f aca="false">AD101-25.71</f>
        <v>0.489999999999998</v>
      </c>
      <c r="AK101" s="15" t="n">
        <f aca="false">AJ101*AJ101</f>
        <v>0.240099999999998</v>
      </c>
      <c r="AL101" s="14" t="n">
        <f aca="false">ABS(AJ101)</f>
        <v>0.489999999999998</v>
      </c>
      <c r="AM101" s="6"/>
    </row>
    <row r="102" s="9" customFormat="true" ht="10.15" hidden="false" customHeight="true" outlineLevel="0" collapsed="false">
      <c r="A102" s="6" t="n">
        <v>97</v>
      </c>
      <c r="B102" s="6" t="s">
        <v>114</v>
      </c>
      <c r="C102" s="6" t="n">
        <v>0</v>
      </c>
      <c r="D102" s="6" t="n">
        <v>1</v>
      </c>
      <c r="E102" s="6" t="n">
        <v>5</v>
      </c>
      <c r="F102" s="6" t="n">
        <v>11</v>
      </c>
      <c r="G102" s="6" t="n">
        <v>11</v>
      </c>
      <c r="H102" s="6" t="n">
        <v>6</v>
      </c>
      <c r="I102" s="6" t="n">
        <v>4</v>
      </c>
      <c r="J102" s="6" t="n">
        <v>3</v>
      </c>
      <c r="K102" s="6" t="n">
        <v>3</v>
      </c>
      <c r="L102" s="6" t="n">
        <v>2</v>
      </c>
      <c r="M102" s="6" t="n">
        <v>0</v>
      </c>
      <c r="N102" s="6" t="n">
        <v>0</v>
      </c>
      <c r="O102" s="6" t="n">
        <v>1</v>
      </c>
      <c r="P102" s="6" t="n">
        <v>1</v>
      </c>
      <c r="Q102" s="6" t="n">
        <v>1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9" t="n">
        <f aca="false">SUM(C102:AA102)</f>
        <v>49</v>
      </c>
      <c r="AC102" s="6"/>
      <c r="AD102" s="14" t="n">
        <f aca="false">SUM(21*C102+22*D102+23*E102+24*F102+25*G102+26*H102+27*I102+28*J102+29*K102+30*L102+31*M102+32*N102+33*O102+34*P102+35*Q102+36*R102+37*S102+38*T102+39*U102+40*V102)/AB102</f>
        <v>25.9795918367347</v>
      </c>
      <c r="AE102" s="14" t="n">
        <f aca="false">(C102*ABS(21-AD102)+D102*ABS(22-AD102)+E102*ABS(23-AD102)+F102*ABS(24-AD102)+G102*ABS(25-AD102)+H102*ABS(26-AD102)+I102*ABS(27-AD102)+J102*ABS(28-AD102)+K102*ABS(29-AD102)+L102*ABS(30-AD102)+M102*ABS(31-AD102)+N102*ABS(32-AD102)+O102*ABS(33-AD102)+P102*ABS(34-AD102)+Q102*ABS(35-AD102)+R102*ABS(36-AD102)+S102*ABS(37-AD102)+T102*ABS(38-AD102)+U102*ABS(39-AD102)+V102*ABS(40-AD102))/AB102</f>
        <v>2.09912536443149</v>
      </c>
      <c r="AF102" s="14" t="n">
        <f aca="false">SQRT(SUM(D102*(21-AD102)*(21-AD102),E102*(22-AD102)*(22-AD102),F102*(23-AD102)*(23-AD102),G102*(24-AD102)*(24-AD102),H102*(25-AD102)*(25-AD102),I102*(26-AD102)*(26-AD102),J102*(27-AD102)*(27-AD102),K102*(28-AD102)*(28-AD102),L102*(29-AD102)*(29-AD102),M102*(30-AD102)*(30-AD102),N102*(31-AD102)*(31-AD102),O102*(32-AD102)*(32-AD102),P102*(33-AD102)*(33-AD102),Q102*(34-AD102)*(34-AD102),R102*(35-AD102)*(35-AD102),S102*(36-AD102)*(36-AD102),T102*(37-AD102)*(37-AD102),U102*(38-AD102)*(38-AD102),V102*(39-AD102)*(39-AD102),W102*(40-AD102)*(40-AD102))/AB102)</f>
        <v>2.97602526266411</v>
      </c>
      <c r="AG102" s="14" t="n">
        <f aca="false">AF102/AD102*100</f>
        <v>11.4552425664212</v>
      </c>
      <c r="AH102" s="14" t="n">
        <f aca="false">AE102/AD102*100</f>
        <v>8.07990124565144</v>
      </c>
      <c r="AI102" s="6"/>
      <c r="AJ102" s="14" t="n">
        <f aca="false">AD102-25.71</f>
        <v>0.269591836734694</v>
      </c>
      <c r="AK102" s="15" t="n">
        <f aca="false">AJ102*AJ102</f>
        <v>0.072679758433986</v>
      </c>
      <c r="AL102" s="14" t="n">
        <f aca="false">ABS(AJ102)</f>
        <v>0.269591836734694</v>
      </c>
      <c r="AM102" s="6"/>
    </row>
    <row r="103" s="9" customFormat="true" ht="10.15" hidden="false" customHeight="true" outlineLevel="0" collapsed="false">
      <c r="A103" s="6" t="n">
        <v>98</v>
      </c>
      <c r="B103" s="6" t="s">
        <v>115</v>
      </c>
      <c r="C103" s="6" t="n">
        <v>6</v>
      </c>
      <c r="D103" s="6" t="n">
        <v>48</v>
      </c>
      <c r="E103" s="6" t="n">
        <v>117</v>
      </c>
      <c r="F103" s="6" t="n">
        <v>146</v>
      </c>
      <c r="G103" s="6" t="n">
        <v>191</v>
      </c>
      <c r="H103" s="6" t="n">
        <v>151</v>
      </c>
      <c r="I103" s="6" t="n">
        <v>99</v>
      </c>
      <c r="J103" s="6" t="n">
        <v>78</v>
      </c>
      <c r="K103" s="6" t="n">
        <v>53</v>
      </c>
      <c r="L103" s="6" t="n">
        <v>38</v>
      </c>
      <c r="M103" s="6" t="n">
        <v>29</v>
      </c>
      <c r="N103" s="6" t="n">
        <v>23</v>
      </c>
      <c r="O103" s="6" t="n">
        <v>12</v>
      </c>
      <c r="P103" s="6" t="n">
        <v>12</v>
      </c>
      <c r="Q103" s="6" t="n">
        <v>12</v>
      </c>
      <c r="R103" s="6" t="n">
        <v>12</v>
      </c>
      <c r="S103" s="6" t="n">
        <v>9</v>
      </c>
      <c r="T103" s="6" t="n">
        <v>3</v>
      </c>
      <c r="U103" s="6" t="n">
        <v>6</v>
      </c>
      <c r="V103" s="6" t="n">
        <v>2</v>
      </c>
      <c r="W103" s="6" t="n">
        <v>17</v>
      </c>
      <c r="X103" s="6" t="n">
        <v>4</v>
      </c>
      <c r="Y103" s="6" t="n">
        <v>2</v>
      </c>
      <c r="Z103" s="6" t="n">
        <v>2</v>
      </c>
      <c r="AA103" s="6" t="n">
        <v>7</v>
      </c>
      <c r="AB103" s="9" t="n">
        <f aca="false">SUM(C103:AA103)</f>
        <v>1079</v>
      </c>
      <c r="AC103" s="6"/>
      <c r="AD103" s="14" t="n">
        <f aca="false">SUM(21*C103+22*D103+23*E103+24*F103+25*G103+26*H103+27*I103+28*J103+29*K103+30*L103+31*M103+32*N103+33*O103+34*P103+35*Q103+36*R103+37*S103+38*T103+39*U103+40*V103)/AB103</f>
        <v>25.6385542168675</v>
      </c>
      <c r="AE103" s="14" t="n">
        <f aca="false">(C103*ABS(21-AD103)+D103*ABS(22-AD103)+E103*ABS(23-AD103)+F103*ABS(24-AD103)+G103*ABS(25-AD103)+H103*ABS(26-AD103)+I103*ABS(27-AD103)+J103*ABS(28-AD103)+K103*ABS(29-AD103)+L103*ABS(30-AD103)+M103*ABS(31-AD103)+N103*ABS(32-AD103)+O103*ABS(33-AD103)+P103*ABS(34-AD103)+Q103*ABS(35-AD103)+R103*ABS(36-AD103)+S103*ABS(37-AD103)+T103*ABS(38-AD103)+U103*ABS(39-AD103)+V103*ABS(40-AD103))/AB103</f>
        <v>2.37739093538194</v>
      </c>
      <c r="AF103" s="14" t="n">
        <f aca="false">SQRT(SUM(D103*(21-AD103)*(21-AD103),E103*(22-AD103)*(22-AD103),F103*(23-AD103)*(23-AD103),G103*(24-AD103)*(24-AD103),H103*(25-AD103)*(25-AD103),I103*(26-AD103)*(26-AD103),J103*(27-AD103)*(27-AD103),K103*(28-AD103)*(28-AD103),L103*(29-AD103)*(29-AD103),M103*(30-AD103)*(30-AD103),N103*(31-AD103)*(31-AD103),O103*(32-AD103)*(32-AD103),P103*(33-AD103)*(33-AD103),Q103*(34-AD103)*(34-AD103),R103*(35-AD103)*(35-AD103),S103*(36-AD103)*(36-AD103),T103*(37-AD103)*(37-AD103),U103*(38-AD103)*(38-AD103),V103*(39-AD103)*(39-AD103),W103*(40-AD103)*(40-AD103))/AB103)</f>
        <v>3.7813187997679</v>
      </c>
      <c r="AG103" s="14" t="n">
        <f aca="false">AF103/AD103*100</f>
        <v>14.7485648675158</v>
      </c>
      <c r="AH103" s="14" t="n">
        <f aca="false">AE103/AD103*100</f>
        <v>9.27271840398029</v>
      </c>
      <c r="AI103" s="6"/>
      <c r="AJ103" s="14" t="n">
        <f aca="false">AD103-25.71</f>
        <v>-0.0714457831325319</v>
      </c>
      <c r="AK103" s="15" t="n">
        <f aca="false">AJ103*AJ103</f>
        <v>0.00510449992742078</v>
      </c>
      <c r="AL103" s="14" t="n">
        <f aca="false">ABS(AJ103)</f>
        <v>0.0714457831325319</v>
      </c>
      <c r="AM103" s="6"/>
    </row>
    <row r="104" s="9" customFormat="true" ht="10.15" hidden="false" customHeight="true" outlineLevel="0" collapsed="false">
      <c r="A104" s="6" t="n">
        <v>99</v>
      </c>
      <c r="B104" s="6" t="s">
        <v>116</v>
      </c>
      <c r="C104" s="6" t="n">
        <v>0</v>
      </c>
      <c r="D104" s="6" t="n">
        <v>1</v>
      </c>
      <c r="E104" s="6" t="n">
        <v>0</v>
      </c>
      <c r="F104" s="6" t="n">
        <v>1</v>
      </c>
      <c r="G104" s="6" t="n">
        <v>7</v>
      </c>
      <c r="H104" s="6" t="n">
        <v>12</v>
      </c>
      <c r="I104" s="6" t="n">
        <v>7</v>
      </c>
      <c r="J104" s="6" t="n">
        <v>8</v>
      </c>
      <c r="K104" s="6" t="n">
        <v>7</v>
      </c>
      <c r="L104" s="6" t="n">
        <v>3</v>
      </c>
      <c r="M104" s="6" t="n">
        <v>3</v>
      </c>
      <c r="N104" s="6" t="n">
        <v>1</v>
      </c>
      <c r="O104" s="6" t="n">
        <v>3</v>
      </c>
      <c r="P104" s="6" t="n">
        <v>1</v>
      </c>
      <c r="Q104" s="6" t="n">
        <v>4</v>
      </c>
      <c r="R104" s="6" t="n">
        <v>1</v>
      </c>
      <c r="S104" s="6" t="n">
        <v>3</v>
      </c>
      <c r="T104" s="6" t="n">
        <v>1</v>
      </c>
      <c r="U104" s="6" t="n">
        <v>0</v>
      </c>
      <c r="V104" s="6" t="n">
        <v>0</v>
      </c>
      <c r="W104" s="6" t="n">
        <v>5</v>
      </c>
      <c r="X104" s="6" t="n">
        <v>2</v>
      </c>
      <c r="Y104" s="6" t="n">
        <v>0</v>
      </c>
      <c r="Z104" s="6" t="n">
        <v>0</v>
      </c>
      <c r="AA104" s="6" t="n">
        <v>0</v>
      </c>
      <c r="AB104" s="9" t="n">
        <f aca="false">SUM(C104:AA104)</f>
        <v>70</v>
      </c>
      <c r="AC104" s="6"/>
      <c r="AD104" s="14" t="n">
        <f aca="false">SUM(21*C104+22*D104+23*E104+24*F104+25*G104+26*H104+27*I104+28*J104+29*K104+30*L104+31*M104+32*N104+33*O104+34*P104+35*Q104+36*R104+37*S104+38*T104+39*U104+40*V104)/AB104</f>
        <v>26.0285714285714</v>
      </c>
      <c r="AE104" s="14" t="n">
        <f aca="false">(C104*ABS(21-AD104)+D104*ABS(22-AD104)+E104*ABS(23-AD104)+F104*ABS(24-AD104)+G104*ABS(25-AD104)+H104*ABS(26-AD104)+I104*ABS(27-AD104)+J104*ABS(28-AD104)+K104*ABS(29-AD104)+L104*ABS(30-AD104)+M104*ABS(31-AD104)+N104*ABS(32-AD104)+O104*ABS(33-AD104)+P104*ABS(34-AD104)+Q104*ABS(35-AD104)+R104*ABS(36-AD104)+S104*ABS(37-AD104)+T104*ABS(38-AD104)+U104*ABS(39-AD104)+V104*ABS(40-AD104))/AB104</f>
        <v>2.99142857142857</v>
      </c>
      <c r="AF104" s="14" t="n">
        <f aca="false">SQRT(SUM(D104*(21-AD104)*(21-AD104),E104*(22-AD104)*(22-AD104),F104*(23-AD104)*(23-AD104),G104*(24-AD104)*(24-AD104),H104*(25-AD104)*(25-AD104),I104*(26-AD104)*(26-AD104),J104*(27-AD104)*(27-AD104),K104*(28-AD104)*(28-AD104),L104*(29-AD104)*(29-AD104),M104*(30-AD104)*(30-AD104),N104*(31-AD104)*(31-AD104),O104*(32-AD104)*(32-AD104),P104*(33-AD104)*(33-AD104),Q104*(34-AD104)*(34-AD104),R104*(35-AD104)*(35-AD104),S104*(36-AD104)*(36-AD104),T104*(37-AD104)*(37-AD104),U104*(38-AD104)*(38-AD104),V104*(39-AD104)*(39-AD104),W104*(40-AD104)*(40-AD104))/AB104)</f>
        <v>5.46957980168469</v>
      </c>
      <c r="AG104" s="14" t="n">
        <f aca="false">AF104/AD104*100</f>
        <v>21.0137533544417</v>
      </c>
      <c r="AH104" s="14" t="n">
        <f aca="false">AE104/AD104*100</f>
        <v>11.4928649835346</v>
      </c>
      <c r="AI104" s="6"/>
      <c r="AJ104" s="14" t="n">
        <f aca="false">AD104-25.71</f>
        <v>0.318571428571428</v>
      </c>
      <c r="AK104" s="15" t="n">
        <f aca="false">AJ104*AJ104</f>
        <v>0.10148775510204</v>
      </c>
      <c r="AL104" s="14" t="n">
        <f aca="false">ABS(AJ104)</f>
        <v>0.318571428571428</v>
      </c>
      <c r="AM104" s="6"/>
    </row>
    <row r="105" s="9" customFormat="true" ht="10.15" hidden="false" customHeight="true" outlineLevel="0" collapsed="false">
      <c r="A105" s="6" t="n">
        <v>100</v>
      </c>
      <c r="B105" s="6" t="s">
        <v>117</v>
      </c>
      <c r="C105" s="6" t="n">
        <v>0</v>
      </c>
      <c r="D105" s="6" t="n">
        <v>0</v>
      </c>
      <c r="E105" s="6" t="n">
        <v>3</v>
      </c>
      <c r="F105" s="6" t="n">
        <v>3</v>
      </c>
      <c r="G105" s="6" t="n">
        <v>3</v>
      </c>
      <c r="H105" s="6" t="n">
        <v>2</v>
      </c>
      <c r="I105" s="6" t="n">
        <v>3</v>
      </c>
      <c r="J105" s="6" t="n">
        <v>2</v>
      </c>
      <c r="K105" s="6" t="n">
        <v>2</v>
      </c>
      <c r="L105" s="6" t="n">
        <v>0</v>
      </c>
      <c r="M105" s="6" t="n">
        <v>1</v>
      </c>
      <c r="N105" s="6" t="n">
        <v>0</v>
      </c>
      <c r="O105" s="6" t="n">
        <v>0</v>
      </c>
      <c r="P105" s="6" t="n">
        <v>0</v>
      </c>
      <c r="Q105" s="6" t="n">
        <v>1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9" t="n">
        <f aca="false">SUM(C105:AA105)</f>
        <v>20</v>
      </c>
      <c r="AC105" s="6"/>
      <c r="AD105" s="14" t="n">
        <f aca="false">SUM(21*C105+22*D105+23*E105+24*F105+25*G105+26*H105+27*I105+28*J105+29*K105+30*L105+31*M105+32*N105+33*O105+34*P105+35*Q105+36*R105+37*S105+38*T105+39*U105+40*V105)/AB105</f>
        <v>26.45</v>
      </c>
      <c r="AE105" s="14" t="n">
        <f aca="false">(C105*ABS(21-AD105)+D105*ABS(22-AD105)+E105*ABS(23-AD105)+F105*ABS(24-AD105)+G105*ABS(25-AD105)+H105*ABS(26-AD105)+I105*ABS(27-AD105)+J105*ABS(28-AD105)+K105*ABS(29-AD105)+L105*ABS(30-AD105)+M105*ABS(31-AD105)+N105*ABS(32-AD105)+O105*ABS(33-AD105)+P105*ABS(34-AD105)+Q105*ABS(35-AD105)+R105*ABS(36-AD105)+S105*ABS(37-AD105)+T105*ABS(38-AD105)+U105*ABS(39-AD105)+V105*ABS(40-AD105))/AB105</f>
        <v>2.295</v>
      </c>
      <c r="AF105" s="14" t="n">
        <f aca="false">SQRT(SUM(D105*(21-AD105)*(21-AD105),E105*(22-AD105)*(22-AD105),F105*(23-AD105)*(23-AD105),G105*(24-AD105)*(24-AD105),H105*(25-AD105)*(25-AD105),I105*(26-AD105)*(26-AD105),J105*(27-AD105)*(27-AD105),K105*(28-AD105)*(28-AD105),L105*(29-AD105)*(29-AD105),M105*(30-AD105)*(30-AD105),N105*(31-AD105)*(31-AD105),O105*(32-AD105)*(32-AD105),P105*(33-AD105)*(33-AD105),Q105*(34-AD105)*(34-AD105),R105*(35-AD105)*(35-AD105),S105*(36-AD105)*(36-AD105),T105*(37-AD105)*(37-AD105),U105*(38-AD105)*(38-AD105),V105*(39-AD105)*(39-AD105),W105*(40-AD105)*(40-AD105))/AB105)</f>
        <v>3.10604249809947</v>
      </c>
      <c r="AG105" s="14" t="n">
        <f aca="false">AF105/AD105*100</f>
        <v>11.743071826463</v>
      </c>
      <c r="AH105" s="14" t="n">
        <f aca="false">AE105/AD105*100</f>
        <v>8.67674858223062</v>
      </c>
      <c r="AI105" s="6"/>
      <c r="AJ105" s="14" t="n">
        <f aca="false">AD105-25.71</f>
        <v>0.739999999999998</v>
      </c>
      <c r="AK105" s="15" t="n">
        <f aca="false">AJ105*AJ105</f>
        <v>0.547599999999998</v>
      </c>
      <c r="AL105" s="14" t="n">
        <f aca="false">ABS(AJ105)</f>
        <v>0.739999999999998</v>
      </c>
      <c r="AM105" s="6"/>
    </row>
    <row r="106" s="9" customFormat="true" ht="9" hidden="false" customHeight="true" outlineLevel="0" collapsed="false">
      <c r="A106" s="6"/>
      <c r="B106" s="12" t="s">
        <v>9</v>
      </c>
      <c r="C106" s="10" t="n">
        <f aca="false">SUM(C6:C105)</f>
        <v>22</v>
      </c>
      <c r="D106" s="10" t="n">
        <f aca="false">SUM(D6:D105)</f>
        <v>182</v>
      </c>
      <c r="E106" s="10" t="n">
        <f aca="false">SUM(E6:E105)</f>
        <v>463</v>
      </c>
      <c r="F106" s="10" t="n">
        <f aca="false">SUM(F6:F105)</f>
        <v>676</v>
      </c>
      <c r="G106" s="10" t="n">
        <f aca="false">SUM(G6:G105)</f>
        <v>809</v>
      </c>
      <c r="H106" s="10" t="n">
        <f aca="false">SUM(H6:H105)</f>
        <v>671</v>
      </c>
      <c r="I106" s="10" t="n">
        <f aca="false">SUM(I6:I105)</f>
        <v>502</v>
      </c>
      <c r="J106" s="10" t="n">
        <f aca="false">SUM(J6:J105)</f>
        <v>371</v>
      </c>
      <c r="K106" s="10" t="n">
        <f aca="false">SUM(K6:K105)</f>
        <v>258</v>
      </c>
      <c r="L106" s="10" t="n">
        <f aca="false">SUM(L6:L105)</f>
        <v>187</v>
      </c>
      <c r="M106" s="10" t="n">
        <f aca="false">SUM(M6:M105)</f>
        <v>149</v>
      </c>
      <c r="N106" s="10" t="n">
        <f aca="false">SUM(N6:N105)</f>
        <v>97</v>
      </c>
      <c r="O106" s="10" t="n">
        <f aca="false">SUM(O6:O105)</f>
        <v>78</v>
      </c>
      <c r="P106" s="10" t="n">
        <f aca="false">SUM(P6:P105)</f>
        <v>58</v>
      </c>
      <c r="Q106" s="10" t="n">
        <f aca="false">SUM(Q6:Q105)</f>
        <v>46</v>
      </c>
      <c r="R106" s="10" t="n">
        <f aca="false">SUM(R6:R105)</f>
        <v>34</v>
      </c>
      <c r="S106" s="10" t="n">
        <f aca="false">SUM(S6:S105)</f>
        <v>30</v>
      </c>
      <c r="T106" s="10" t="n">
        <f aca="false">SUM(T6:T105)</f>
        <v>24</v>
      </c>
      <c r="U106" s="10" t="n">
        <f aca="false">SUM(U6:U105)</f>
        <v>14</v>
      </c>
      <c r="V106" s="10" t="n">
        <f aca="false">SUM(V6:V105)</f>
        <v>18</v>
      </c>
      <c r="W106" s="10" t="n">
        <f aca="false">SUM(W6:W105)</f>
        <v>58</v>
      </c>
      <c r="X106" s="10" t="n">
        <f aca="false">SUM(X6:X105)</f>
        <v>14</v>
      </c>
      <c r="Y106" s="10" t="n">
        <f aca="false">SUM(Y6:Y105)</f>
        <v>5</v>
      </c>
      <c r="Z106" s="10" t="n">
        <f aca="false">SUM(Z6:Z105)</f>
        <v>5</v>
      </c>
      <c r="AA106" s="10" t="n">
        <f aca="false">SUM(AA6:AA105)</f>
        <v>14</v>
      </c>
      <c r="AB106" s="10" t="n">
        <f aca="false">SUM(AB6:AB105)</f>
        <v>4785</v>
      </c>
      <c r="AC106" s="6"/>
      <c r="AD106" s="16" t="n">
        <f aca="false">SUM(21*C106+22*D106+23*E106+24*F106+25*G106+26*H106+27*I106+28*J106+29*K106+30*L106+31*M106+32*N106+33*O106+34*P106+35*Q106+36*R106+37*S106+38*T106+39*U106+40*V106)/AB106</f>
        <v>26.0052246603971</v>
      </c>
      <c r="AE106" s="16" t="n">
        <f aca="false">(C106*ABS(21-AD106)+D106*ABS(22-AD106)+E106*ABS(23-AD106)+F106*ABS(24-AD106)+G106*ABS(25-AD106)+H106*ABS(26-AD106)+I106*ABS(27-AD106)+J106*ABS(28-AD106)+K106*ABS(29-AD106)+L106*ABS(30-AD106)+M106*ABS(31-AD106)+N106*ABS(32-AD106)+O106*ABS(33-AD106)+P106*ABS(34-AD106)+Q106*ABS(35-AD106)+R106*ABS(36-AD106)+S106*ABS(37-AD106)+T106*ABS(38-AD106)+U106*ABS(39-AD106)+V106*ABS(40-AD106))/AB106</f>
        <v>2.3619644723093</v>
      </c>
      <c r="AF106" s="16" t="n">
        <f aca="false">SQRT(SUM(D106*(21-AD106)*(21-AD106),E106*(22-AD106)*(22-AD106),F106*(23-AD106)*(23-AD106),G106*(24-AD106)*(24-AD106),H106*(25-AD106)*(25-AD106),I106*(26-AD106)*(26-AD106),J106*(27-AD106)*(27-AD106),K106*(28-AD106)*(28-AD106),L106*(29-AD106)*(29-AD106),M106*(30-AD106)*(30-AD106),N106*(31-AD106)*(31-AD106),O106*(32-AD106)*(32-AD106),P106*(33-AD106)*(33-AD106),Q106*(34-AD106)*(34-AD106),R106*(35-AD106)*(35-AD106),S106*(36-AD106)*(36-AD106),T106*(37-AD106)*(37-AD106),U106*(38-AD106)*(38-AD106),V106*(39-AD106)*(39-AD106),W106*(40-AD106)*(40-AD106))/AB106)</f>
        <v>3.6438900908533</v>
      </c>
      <c r="AG106" s="16" t="n">
        <f aca="false">AF106/AD106*100</f>
        <v>14.0121461684679</v>
      </c>
      <c r="AH106" s="16" t="n">
        <f aca="false">AE106/AD106*100</f>
        <v>9.08265359424599</v>
      </c>
      <c r="AI106" s="6"/>
      <c r="AJ106" s="16"/>
      <c r="AK106" s="10"/>
      <c r="AL106" s="10"/>
      <c r="AM106" s="6"/>
    </row>
    <row r="107" customFormat="false" ht="9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 t="s">
        <v>118</v>
      </c>
      <c r="AC107" s="6"/>
      <c r="AD107" s="14" t="n">
        <f aca="false">SUM(AD6:AD103)+AD105</f>
        <v>2585.79804634827</v>
      </c>
      <c r="AE107" s="14"/>
      <c r="AF107" s="14"/>
      <c r="AG107" s="14"/>
      <c r="AH107" s="14"/>
      <c r="AI107" s="14"/>
      <c r="AJ107" s="14"/>
      <c r="AK107" s="14" t="n">
        <f aca="false">SUM(AK6:AK103)+AK105</f>
        <v>101.649138351627</v>
      </c>
      <c r="AL107" s="14" t="n">
        <f aca="false">SUM(AL6:AL103)+AL105</f>
        <v>78.9027072154586</v>
      </c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s">
        <v>119</v>
      </c>
      <c r="AC108" s="6"/>
      <c r="AD108" s="15" t="n">
        <f aca="false">SQRT(AK107*AK107)/AD107*100</f>
        <v>3.93105480511825</v>
      </c>
      <c r="AE108" s="6"/>
      <c r="AF108" s="6"/>
      <c r="AG108" s="6"/>
      <c r="AH108" s="6"/>
      <c r="AI108" s="6"/>
      <c r="AJ108" s="6"/>
      <c r="AK108" s="6"/>
      <c r="AL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s">
        <v>14</v>
      </c>
      <c r="AC109" s="6"/>
      <c r="AD109" s="15" t="n">
        <f aca="false">AL107/AD107*100</f>
        <v>3.051387068951</v>
      </c>
      <c r="AE109" s="6"/>
      <c r="AF109" s="6"/>
      <c r="AG109" s="15"/>
      <c r="AH109" s="6"/>
      <c r="AI109" s="6"/>
      <c r="AJ109" s="6"/>
      <c r="AK109" s="6"/>
      <c r="AL109" s="6"/>
    </row>
  </sheetData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27" min="3" style="0" width="3.56"/>
    <col collapsed="false" customWidth="true" hidden="false" outlineLevel="0" max="28" min="28" style="0" width="4.28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4" min="31" style="0" width="3.7"/>
    <col collapsed="false" customWidth="true" hidden="false" outlineLevel="0" max="35" min="35" style="0" width="0.85"/>
    <col collapsed="false" customWidth="true" hidden="false" outlineLevel="0" max="38" min="36" style="0" width="3.7"/>
    <col collapsed="false" customWidth="true" hidden="false" outlineLevel="0" max="41" min="39" style="0" width="4.7"/>
  </cols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0.9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" customFormat="true" ht="10.9" hidden="false" customHeight="true" outlineLevel="0" collapsed="false">
      <c r="A4" s="6"/>
      <c r="B4" s="7" t="s">
        <v>2</v>
      </c>
      <c r="C4" s="8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9" customFormat="true" ht="10.9" hidden="false" customHeight="true" outlineLevel="0" collapsed="false">
      <c r="A5" s="10"/>
      <c r="B5" s="11" t="s">
        <v>4</v>
      </c>
      <c r="C5" s="10" t="n">
        <v>21</v>
      </c>
      <c r="D5" s="10" t="n">
        <v>22</v>
      </c>
      <c r="E5" s="10" t="n">
        <v>23</v>
      </c>
      <c r="F5" s="10" t="n">
        <v>24</v>
      </c>
      <c r="G5" s="10" t="n">
        <v>25</v>
      </c>
      <c r="H5" s="10" t="n">
        <v>26</v>
      </c>
      <c r="I5" s="10" t="n">
        <v>27</v>
      </c>
      <c r="J5" s="10" t="n">
        <v>28</v>
      </c>
      <c r="K5" s="10" t="n">
        <v>29</v>
      </c>
      <c r="L5" s="10" t="n">
        <v>30</v>
      </c>
      <c r="M5" s="10" t="n">
        <v>31</v>
      </c>
      <c r="N5" s="10" t="n">
        <v>32</v>
      </c>
      <c r="O5" s="10" t="n">
        <v>33</v>
      </c>
      <c r="P5" s="10" t="n">
        <v>34</v>
      </c>
      <c r="Q5" s="10" t="n">
        <v>35</v>
      </c>
      <c r="R5" s="10" t="n">
        <v>36</v>
      </c>
      <c r="S5" s="10" t="n">
        <v>37</v>
      </c>
      <c r="T5" s="10" t="n">
        <v>38</v>
      </c>
      <c r="U5" s="10" t="n">
        <v>39</v>
      </c>
      <c r="V5" s="10" t="n">
        <v>40</v>
      </c>
      <c r="W5" s="10" t="s">
        <v>5</v>
      </c>
      <c r="X5" s="10" t="s">
        <v>6</v>
      </c>
      <c r="Y5" s="10" t="s">
        <v>7</v>
      </c>
      <c r="Z5" s="10" t="s">
        <v>8</v>
      </c>
      <c r="AA5" s="10" t="n">
        <v>61</v>
      </c>
      <c r="AB5" s="12" t="s">
        <v>9</v>
      </c>
      <c r="AC5" s="10"/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  <c r="AI5" s="13"/>
      <c r="AJ5" s="10" t="s">
        <v>15</v>
      </c>
      <c r="AK5" s="10" t="s">
        <v>16</v>
      </c>
      <c r="AL5" s="10" t="s">
        <v>17</v>
      </c>
      <c r="AM5" s="6"/>
    </row>
    <row r="6" s="9" customFormat="true" ht="10.15" hidden="false" customHeight="true" outlineLevel="0" collapsed="false">
      <c r="A6" s="6" t="n">
        <v>1</v>
      </c>
      <c r="B6" s="6" t="s">
        <v>18</v>
      </c>
      <c r="C6" s="6" t="n">
        <v>0</v>
      </c>
      <c r="D6" s="6" t="n">
        <v>0</v>
      </c>
      <c r="E6" s="6" t="n">
        <v>3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1</v>
      </c>
      <c r="L6" s="6" t="n">
        <v>0</v>
      </c>
      <c r="M6" s="6" t="n">
        <v>1</v>
      </c>
      <c r="N6" s="6" t="n">
        <v>1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9" t="n">
        <f aca="false">SUM(C6:AA6)</f>
        <v>9</v>
      </c>
      <c r="AC6" s="6"/>
      <c r="AD6" s="14" t="n">
        <f aca="false">SUM(21*C6+22*D6+23*E6+24*F6+25*G6+26*H6+27*I6+28*J6+29*K6+30*L6+31*M6+32*N6+33*O6+34*P6+35*Q6+36*R6+37*S6+38*T6+39*U6+40*V6)/AB6</f>
        <v>26.4444444444444</v>
      </c>
      <c r="AE6" s="14" t="n">
        <f aca="false">(C6*ABS(21-AD6)+D6*ABS(22-AD6)+E6*ABS(23-AD6)+F6*ABS(24-AD6)+G6*ABS(25-AD6)+H6*ABS(26-AD6)+I6*ABS(27-AD6)+J6*ABS(28-AD6)+K6*ABS(29-AD6)+L6*ABS(30-AD6)+M6*ABS(31-AD6)+N6*ABS(32-AD6)+O6*ABS(33-AD6)+P6*ABS(34-AD6)+Q6*ABS(35-AD6)+R6*ABS(36-AD6)+S6*ABS(37-AD6)+T6*ABS(38-AD6)+U6*ABS(39-AD6)+V6*ABS(40-AD6))/AB6</f>
        <v>3.16049382716049</v>
      </c>
      <c r="AF6" s="14" t="n">
        <f aca="false">SQRT(SUM(D6*(21-AD6)*(21-AD6),E6*(22-AD6)*(22-AD6),F6*(23-AD6)*(23-AD6),G6*(24-AD6)*(24-AD6),H6*(25-AD6)*(25-AD6),I6*(26-AD6)*(26-AD6),J6*(27-AD6)*(27-AD6),K6*(28-AD6)*(28-AD6),L6*(29-AD6)*(29-AD6),M6*(30-AD6)*(30-AD6),N6*(31-AD6)*(31-AD6),O6*(32-AD6)*(32-AD6),P6*(33-AD6)*(33-AD6),Q6*(34-AD6)*(34-AD6),R6*(35-AD6)*(35-AD6),S6*(36-AD6)*(36-AD6),T6*(37-AD6)*(37-AD6),U6*(38-AD6)*(38-AD6),V6*(39-AD6)*(39-AD6),W6*(40-AD6)*(40-AD6))/AB6)</f>
        <v>3.54686437766941</v>
      </c>
      <c r="AG6" s="14" t="n">
        <f aca="false">AF6/AD6*100</f>
        <v>13.4125123525314</v>
      </c>
      <c r="AH6" s="14" t="n">
        <f aca="false">AE6/AD6*100</f>
        <v>11.9514472455649</v>
      </c>
      <c r="AI6" s="6"/>
      <c r="AJ6" s="14" t="n">
        <f aca="false">AD6-25.71</f>
        <v>0.734444444444442</v>
      </c>
      <c r="AK6" s="15" t="n">
        <f aca="false">AJ6*AJ6</f>
        <v>0.539408641975305</v>
      </c>
      <c r="AL6" s="14" t="n">
        <f aca="false">ABS(AJ6)</f>
        <v>0.734444444444442</v>
      </c>
      <c r="AM6" s="6"/>
    </row>
    <row r="7" s="9" customFormat="true" ht="10.15" hidden="false" customHeight="true" outlineLevel="0" collapsed="false">
      <c r="A7" s="6" t="n">
        <v>2</v>
      </c>
      <c r="B7" s="6" t="s">
        <v>1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9" t="n">
        <f aca="false">SUM(C7:AA7)</f>
        <v>0</v>
      </c>
      <c r="AC7" s="6"/>
      <c r="AD7" s="14"/>
      <c r="AE7" s="14"/>
      <c r="AF7" s="14"/>
      <c r="AG7" s="14"/>
      <c r="AH7" s="14"/>
      <c r="AI7" s="6"/>
      <c r="AJ7" s="14"/>
      <c r="AK7" s="15"/>
      <c r="AL7" s="14"/>
      <c r="AM7" s="6"/>
    </row>
    <row r="8" s="9" customFormat="true" ht="10.15" hidden="false" customHeight="true" outlineLevel="0" collapsed="false">
      <c r="A8" s="6" t="n">
        <v>3</v>
      </c>
      <c r="B8" s="6" t="s">
        <v>20</v>
      </c>
      <c r="C8" s="6" t="n">
        <v>0</v>
      </c>
      <c r="D8" s="6" t="n">
        <v>0</v>
      </c>
      <c r="E8" s="6" t="n">
        <v>2</v>
      </c>
      <c r="F8" s="6" t="n">
        <v>3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9" t="n">
        <f aca="false">SUM(C8:AA8)</f>
        <v>7</v>
      </c>
      <c r="AC8" s="6"/>
      <c r="AD8" s="14" t="n">
        <f aca="false">SUM(21*C8+22*D8+23*E8+24*F8+25*G8+26*H8+27*I8+28*J8+29*K8+30*L8+31*M8+32*N8+33*O8+34*P8+35*Q8+36*R8+37*S8+38*T8+39*U8+40*V8)/AB8</f>
        <v>24.7142857142857</v>
      </c>
      <c r="AE8" s="14" t="n">
        <f aca="false">(C8*ABS(21-AD8)+D8*ABS(22-AD8)+E8*ABS(23-AD8)+F8*ABS(24-AD8)+G8*ABS(25-AD8)+H8*ABS(26-AD8)+I8*ABS(27-AD8)+J8*ABS(28-AD8)+K8*ABS(29-AD8)+L8*ABS(30-AD8)+M8*ABS(31-AD8)+N8*ABS(32-AD8)+O8*ABS(33-AD8)+P8*ABS(34-AD8)+Q8*ABS(35-AD8)+R8*ABS(36-AD8)+S8*ABS(37-AD8)+T8*ABS(38-AD8)+U8*ABS(39-AD8)+V8*ABS(40-AD8))/AB8</f>
        <v>1.59183673469388</v>
      </c>
      <c r="AF8" s="14" t="n">
        <f aca="false">SQRT(SUM(D8*(21-AD8)*(21-AD8),E8*(22-AD8)*(22-AD8),F8*(23-AD8)*(23-AD8),G8*(24-AD8)*(24-AD8),H8*(25-AD8)*(25-AD8),I8*(26-AD8)*(26-AD8),J8*(27-AD8)*(27-AD8),K8*(28-AD8)*(28-AD8),L8*(29-AD8)*(29-AD8),M8*(30-AD8)*(30-AD8),N8*(31-AD8)*(31-AD8),O8*(32-AD8)*(32-AD8),P8*(33-AD8)*(33-AD8),Q8*(34-AD8)*(34-AD8),R8*(35-AD8)*(35-AD8),S8*(36-AD8)*(36-AD8),T8*(37-AD8)*(37-AD8),U8*(38-AD8)*(38-AD8),V8*(39-AD8)*(39-AD8),W8*(40-AD8)*(40-AD8))/AB8)</f>
        <v>2.46195541994487</v>
      </c>
      <c r="AG8" s="14" t="n">
        <f aca="false">AF8/AD8*100</f>
        <v>9.9616693292567</v>
      </c>
      <c r="AH8" s="14" t="n">
        <f aca="false">AE8/AD8*100</f>
        <v>6.44095788604459</v>
      </c>
      <c r="AI8" s="6"/>
      <c r="AJ8" s="14" t="n">
        <f aca="false">AD8-25.71</f>
        <v>-0.995714285714286</v>
      </c>
      <c r="AK8" s="15" t="n">
        <f aca="false">AJ8*AJ8</f>
        <v>0.99144693877551</v>
      </c>
      <c r="AL8" s="14" t="n">
        <f aca="false">ABS(AJ8)</f>
        <v>0.995714285714286</v>
      </c>
      <c r="AM8" s="6"/>
    </row>
    <row r="9" s="9" customFormat="true" ht="10.15" hidden="false" customHeight="true" outlineLevel="0" collapsed="false">
      <c r="A9" s="6" t="n">
        <v>4</v>
      </c>
      <c r="B9" s="6" t="s">
        <v>21</v>
      </c>
      <c r="C9" s="6" t="n">
        <v>0</v>
      </c>
      <c r="D9" s="6" t="n">
        <v>0</v>
      </c>
      <c r="E9" s="6" t="n">
        <v>1</v>
      </c>
      <c r="F9" s="6" t="n">
        <v>0</v>
      </c>
      <c r="G9" s="6" t="n">
        <v>3</v>
      </c>
      <c r="H9" s="6" t="n">
        <v>2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9" t="n">
        <f aca="false">SUM(C9:AA9)</f>
        <v>9</v>
      </c>
      <c r="AC9" s="6"/>
      <c r="AD9" s="14" t="n">
        <f aca="false">SUM(21*C9+22*D9+23*E9+24*F9+25*G9+26*H9+27*I9+28*J9+29*K9+30*L9+31*M9+32*N9+33*O9+34*P9+35*Q9+36*R9+37*S9+38*T9+39*U9+40*V9)/AB9</f>
        <v>26.4444444444444</v>
      </c>
      <c r="AE9" s="14" t="n">
        <f aca="false">(C9*ABS(21-AD9)+D9*ABS(22-AD9)+E9*ABS(23-AD9)+F9*ABS(24-AD9)+G9*ABS(25-AD9)+H9*ABS(26-AD9)+I9*ABS(27-AD9)+J9*ABS(28-AD9)+K9*ABS(29-AD9)+L9*ABS(30-AD9)+M9*ABS(31-AD9)+N9*ABS(32-AD9)+O9*ABS(33-AD9)+P9*ABS(34-AD9)+Q9*ABS(35-AD9)+R9*ABS(36-AD9)+S9*ABS(37-AD9)+T9*ABS(38-AD9)+U9*ABS(39-AD9)+V9*ABS(40-AD9))/AB9</f>
        <v>1.92592592592593</v>
      </c>
      <c r="AF9" s="14" t="n">
        <f aca="false">SQRT(SUM(D9*(21-AD9)*(21-AD9),E9*(22-AD9)*(22-AD9),F9*(23-AD9)*(23-AD9),G9*(24-AD9)*(24-AD9),H9*(25-AD9)*(25-AD9),I9*(26-AD9)*(26-AD9),J9*(27-AD9)*(27-AD9),K9*(28-AD9)*(28-AD9),L9*(29-AD9)*(29-AD9),M9*(30-AD9)*(30-AD9),N9*(31-AD9)*(31-AD9),O9*(32-AD9)*(32-AD9),P9*(33-AD9)*(33-AD9),Q9*(34-AD9)*(34-AD9),R9*(35-AD9)*(35-AD9),S9*(36-AD9)*(36-AD9),T9*(37-AD9)*(37-AD9),U9*(38-AD9)*(38-AD9),V9*(39-AD9)*(39-AD9),W9*(40-AD9)*(40-AD9))/AB9)</f>
        <v>2.85233281177632</v>
      </c>
      <c r="AG9" s="14" t="n">
        <f aca="false">AF9/AD9*100</f>
        <v>10.7861324815071</v>
      </c>
      <c r="AH9" s="14" t="n">
        <f aca="false">AE9/AD9*100</f>
        <v>7.2829131652661</v>
      </c>
      <c r="AI9" s="6"/>
      <c r="AJ9" s="14" t="n">
        <f aca="false">AD9-25.71</f>
        <v>0.734444444444442</v>
      </c>
      <c r="AK9" s="15" t="n">
        <f aca="false">AJ9*AJ9</f>
        <v>0.539408641975305</v>
      </c>
      <c r="AL9" s="14" t="n">
        <f aca="false">ABS(AJ9)</f>
        <v>0.734444444444442</v>
      </c>
      <c r="AM9" s="6"/>
    </row>
    <row r="10" s="9" customFormat="true" ht="10.15" hidden="false" customHeight="true" outlineLevel="0" collapsed="false">
      <c r="A10" s="6" t="n">
        <v>5</v>
      </c>
      <c r="B10" s="6" t="s">
        <v>22</v>
      </c>
      <c r="C10" s="6" t="n">
        <v>0</v>
      </c>
      <c r="D10" s="6" t="n">
        <v>1</v>
      </c>
      <c r="E10" s="6" t="n">
        <v>2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9" t="n">
        <f aca="false">SUM(C10:AA10)</f>
        <v>6</v>
      </c>
      <c r="AC10" s="6"/>
      <c r="AD10" s="14" t="n">
        <f aca="false">SUM(21*C10+22*D10+23*E10+24*F10+25*G10+26*H10+27*I10+28*J10+29*K10+30*L10+31*M10+32*N10+33*O10+34*P10+35*Q10+36*R10+37*S10+38*T10+39*U10+40*V10)/AB10</f>
        <v>25.6666666666667</v>
      </c>
      <c r="AE10" s="14" t="n">
        <f aca="false">(C10*ABS(21-AD10)+D10*ABS(22-AD10)+E10*ABS(23-AD10)+F10*ABS(24-AD10)+G10*ABS(25-AD10)+H10*ABS(26-AD10)+I10*ABS(27-AD10)+J10*ABS(28-AD10)+K10*ABS(29-AD10)+L10*ABS(30-AD10)+M10*ABS(31-AD10)+N10*ABS(32-AD10)+O10*ABS(33-AD10)+P10*ABS(34-AD10)+Q10*ABS(35-AD10)+R10*ABS(36-AD10)+S10*ABS(37-AD10)+T10*ABS(38-AD10)+U10*ABS(39-AD10)+V10*ABS(40-AD10))/AB10</f>
        <v>3.55555555555556</v>
      </c>
      <c r="AF10" s="14" t="n">
        <f aca="false">SQRT(SUM(D10*(21-AD10)*(21-AD10),E10*(22-AD10)*(22-AD10),F10*(23-AD10)*(23-AD10),G10*(24-AD10)*(24-AD10),H10*(25-AD10)*(25-AD10),I10*(26-AD10)*(26-AD10),J10*(27-AD10)*(27-AD10),K10*(28-AD10)*(28-AD10),L10*(29-AD10)*(29-AD10),M10*(30-AD10)*(30-AD10),N10*(31-AD10)*(31-AD10),O10*(32-AD10)*(32-AD10),P10*(33-AD10)*(33-AD10),Q10*(34-AD10)*(34-AD10),R10*(35-AD10)*(35-AD10),S10*(36-AD10)*(36-AD10),T10*(37-AD10)*(37-AD10),U10*(38-AD10)*(38-AD10),V10*(39-AD10)*(39-AD10),W10*(40-AD10)*(40-AD10))/AB10)</f>
        <v>3.98608691436713</v>
      </c>
      <c r="AG10" s="14" t="n">
        <f aca="false">AF10/AD10*100</f>
        <v>15.5302087572745</v>
      </c>
      <c r="AH10" s="14" t="n">
        <f aca="false">AE10/AD10*100</f>
        <v>13.8528138528139</v>
      </c>
      <c r="AI10" s="6"/>
      <c r="AJ10" s="14" t="n">
        <f aca="false">AD10-25.71</f>
        <v>-0.043333333333333</v>
      </c>
      <c r="AK10" s="15" t="n">
        <f aca="false">AJ10*AJ10</f>
        <v>0.00187777777777775</v>
      </c>
      <c r="AL10" s="14" t="n">
        <f aca="false">ABS(AJ10)</f>
        <v>0.043333333333333</v>
      </c>
      <c r="AM10" s="6"/>
    </row>
    <row r="11" s="9" customFormat="true" ht="10.15" hidden="false" customHeight="true" outlineLevel="0" collapsed="false">
      <c r="A11" s="6" t="n">
        <v>6</v>
      </c>
      <c r="B11" s="6" t="s">
        <v>23</v>
      </c>
      <c r="C11" s="6" t="n">
        <v>0</v>
      </c>
      <c r="D11" s="6" t="n">
        <v>1</v>
      </c>
      <c r="E11" s="6" t="n">
        <v>1</v>
      </c>
      <c r="F11" s="6" t="n">
        <v>3</v>
      </c>
      <c r="G11" s="6" t="n">
        <v>0</v>
      </c>
      <c r="H11" s="6" t="n">
        <v>0</v>
      </c>
      <c r="I11" s="6" t="n">
        <v>3</v>
      </c>
      <c r="J11" s="6" t="n">
        <v>0</v>
      </c>
      <c r="K11" s="6" t="n">
        <v>1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9" t="n">
        <f aca="false">SUM(C11:AA11)</f>
        <v>11</v>
      </c>
      <c r="AC11" s="6"/>
      <c r="AD11" s="14" t="n">
        <f aca="false">SUM(21*C11+22*D11+23*E11+24*F11+25*G11+26*H11+27*I11+28*J11+29*K11+30*L11+31*M11+32*N11+33*O11+34*P11+35*Q11+36*R11+37*S11+38*T11+39*U11+40*V11)/AB11</f>
        <v>26.8181818181818</v>
      </c>
      <c r="AE11" s="14" t="n">
        <f aca="false">(C11*ABS(21-AD11)+D11*ABS(22-AD11)+E11*ABS(23-AD11)+F11*ABS(24-AD11)+G11*ABS(25-AD11)+H11*ABS(26-AD11)+I11*ABS(27-AD11)+J11*ABS(28-AD11)+K11*ABS(29-AD11)+L11*ABS(30-AD11)+M11*ABS(31-AD11)+N11*ABS(32-AD11)+O11*ABS(33-AD11)+P11*ABS(34-AD11)+Q11*ABS(35-AD11)+R11*ABS(36-AD11)+S11*ABS(37-AD11)+T11*ABS(38-AD11)+U11*ABS(39-AD11)+V11*ABS(40-AD11))/AB11</f>
        <v>3.10743801652893</v>
      </c>
      <c r="AF11" s="14" t="n">
        <f aca="false">SQRT(SUM(D11*(21-AD11)*(21-AD11),E11*(22-AD11)*(22-AD11),F11*(23-AD11)*(23-AD11),G11*(24-AD11)*(24-AD11),H11*(25-AD11)*(25-AD11),I11*(26-AD11)*(26-AD11),J11*(27-AD11)*(27-AD11),K11*(28-AD11)*(28-AD11),L11*(29-AD11)*(29-AD11),M11*(30-AD11)*(30-AD11),N11*(31-AD11)*(31-AD11),O11*(32-AD11)*(32-AD11),P11*(33-AD11)*(33-AD11),Q11*(34-AD11)*(34-AD11),R11*(35-AD11)*(35-AD11),S11*(36-AD11)*(36-AD11),T11*(37-AD11)*(37-AD11),U11*(38-AD11)*(38-AD11),V11*(39-AD11)*(39-AD11),W11*(40-AD11)*(40-AD11))/AB11)</f>
        <v>4.39665537794318</v>
      </c>
      <c r="AG11" s="14" t="n">
        <f aca="false">AF11/AD11*100</f>
        <v>16.3943081889407</v>
      </c>
      <c r="AH11" s="14" t="n">
        <f aca="false">AE11/AD11*100</f>
        <v>11.5870570107858</v>
      </c>
      <c r="AI11" s="6"/>
      <c r="AJ11" s="14" t="n">
        <f aca="false">AD11-25.71</f>
        <v>1.10818181818182</v>
      </c>
      <c r="AK11" s="15" t="n">
        <f aca="false">AJ11*AJ11</f>
        <v>1.22806694214876</v>
      </c>
      <c r="AL11" s="14" t="n">
        <f aca="false">ABS(AJ11)</f>
        <v>1.10818181818182</v>
      </c>
      <c r="AM11" s="6"/>
    </row>
    <row r="12" s="9" customFormat="true" ht="10.15" hidden="false" customHeight="true" outlineLevel="0" collapsed="false">
      <c r="A12" s="6" t="n">
        <v>7</v>
      </c>
      <c r="B12" s="6" t="s">
        <v>24</v>
      </c>
      <c r="C12" s="6" t="n">
        <v>2</v>
      </c>
      <c r="D12" s="6" t="n">
        <v>2</v>
      </c>
      <c r="E12" s="6" t="n">
        <v>2</v>
      </c>
      <c r="F12" s="6" t="n">
        <v>1</v>
      </c>
      <c r="G12" s="6" t="n">
        <v>2</v>
      </c>
      <c r="H12" s="6" t="n">
        <v>3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9" t="n">
        <f aca="false">SUM(C12:AA12)</f>
        <v>16</v>
      </c>
      <c r="AC12" s="6"/>
      <c r="AD12" s="14" t="n">
        <f aca="false">SUM(21*C12+22*D12+23*E12+24*F12+25*G12+26*H12+27*I12+28*J12+29*K12+30*L12+31*M12+32*N12+33*O12+34*P12+35*Q12+36*R12+37*S12+38*T12+39*U12+40*V12)/AB12</f>
        <v>24.75</v>
      </c>
      <c r="AE12" s="14" t="n">
        <f aca="false">(C12*ABS(21-AD12)+D12*ABS(22-AD12)+E12*ABS(23-AD12)+F12*ABS(24-AD12)+G12*ABS(25-AD12)+H12*ABS(26-AD12)+I12*ABS(27-AD12)+J12*ABS(28-AD12)+K12*ABS(29-AD12)+L12*ABS(30-AD12)+M12*ABS(31-AD12)+N12*ABS(32-AD12)+O12*ABS(33-AD12)+P12*ABS(34-AD12)+Q12*ABS(35-AD12)+R12*ABS(36-AD12)+S12*ABS(37-AD12)+T12*ABS(38-AD12)+U12*ABS(39-AD12)+V12*ABS(40-AD12))/AB12</f>
        <v>2.15625</v>
      </c>
      <c r="AF12" s="14" t="n">
        <f aca="false">SQRT(SUM(D12*(21-AD12)*(21-AD12),E12*(22-AD12)*(22-AD12),F12*(23-AD12)*(23-AD12),G12*(24-AD12)*(24-AD12),H12*(25-AD12)*(25-AD12),I12*(26-AD12)*(26-AD12),J12*(27-AD12)*(27-AD12),K12*(28-AD12)*(28-AD12),L12*(29-AD12)*(29-AD12),M12*(30-AD12)*(30-AD12),N12*(31-AD12)*(31-AD12),O12*(32-AD12)*(32-AD12),P12*(33-AD12)*(33-AD12),Q12*(34-AD12)*(34-AD12),R12*(35-AD12)*(35-AD12),S12*(36-AD12)*(36-AD12),T12*(37-AD12)*(37-AD12),U12*(38-AD12)*(38-AD12),V12*(39-AD12)*(39-AD12),W12*(40-AD12)*(40-AD12))/AB12)</f>
        <v>2.23432036646493</v>
      </c>
      <c r="AG12" s="14" t="n">
        <f aca="false">AF12/AD12*100</f>
        <v>9.02755703622196</v>
      </c>
      <c r="AH12" s="14" t="n">
        <f aca="false">AE12/AD12*100</f>
        <v>8.71212121212121</v>
      </c>
      <c r="AI12" s="6"/>
      <c r="AJ12" s="14" t="n">
        <f aca="false">AD12-25.71</f>
        <v>-0.960000000000001</v>
      </c>
      <c r="AK12" s="15" t="n">
        <f aca="false">AJ12*AJ12</f>
        <v>0.921600000000002</v>
      </c>
      <c r="AL12" s="14" t="n">
        <f aca="false">ABS(AJ12)</f>
        <v>0.960000000000001</v>
      </c>
      <c r="AM12" s="6"/>
    </row>
    <row r="13" s="9" customFormat="true" ht="10.15" hidden="false" customHeight="true" outlineLevel="0" collapsed="false">
      <c r="A13" s="6" t="n">
        <v>8</v>
      </c>
      <c r="B13" s="6" t="s">
        <v>25</v>
      </c>
      <c r="C13" s="6" t="n">
        <v>0</v>
      </c>
      <c r="D13" s="6" t="n">
        <v>1</v>
      </c>
      <c r="E13" s="6" t="n">
        <v>1</v>
      </c>
      <c r="F13" s="6" t="n">
        <v>0</v>
      </c>
      <c r="G13" s="6" t="n">
        <v>7</v>
      </c>
      <c r="H13" s="6" t="n">
        <v>2</v>
      </c>
      <c r="I13" s="6" t="n">
        <v>2</v>
      </c>
      <c r="J13" s="6" t="n">
        <v>0</v>
      </c>
      <c r="K13" s="6" t="n">
        <v>1</v>
      </c>
      <c r="L13" s="6" t="n">
        <v>2</v>
      </c>
      <c r="M13" s="6" t="n">
        <v>0</v>
      </c>
      <c r="N13" s="6" t="n">
        <v>1</v>
      </c>
      <c r="O13" s="6" t="n">
        <v>0</v>
      </c>
      <c r="P13" s="6" t="n">
        <v>0</v>
      </c>
      <c r="Q13" s="6" t="n">
        <v>0</v>
      </c>
      <c r="R13" s="6" t="n">
        <v>1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9" t="n">
        <f aca="false">SUM(C13:AA13)</f>
        <v>18</v>
      </c>
      <c r="AC13" s="6"/>
      <c r="AD13" s="14" t="n">
        <f aca="false">SUM(21*C13+22*D13+23*E13+24*F13+25*G13+26*H13+27*I13+28*J13+29*K13+30*L13+31*M13+32*N13+33*O13+34*P13+35*Q13+36*R13+37*S13+38*T13+39*U13+40*V13)/AB13</f>
        <v>26.8333333333333</v>
      </c>
      <c r="AE13" s="14" t="n">
        <f aca="false">(C13*ABS(21-AD13)+D13*ABS(22-AD13)+E13*ABS(23-AD13)+F13*ABS(24-AD13)+G13*ABS(25-AD13)+H13*ABS(26-AD13)+I13*ABS(27-AD13)+J13*ABS(28-AD13)+K13*ABS(29-AD13)+L13*ABS(30-AD13)+M13*ABS(31-AD13)+N13*ABS(32-AD13)+O13*ABS(33-AD13)+P13*ABS(34-AD13)+Q13*ABS(35-AD13)+R13*ABS(36-AD13)+S13*ABS(37-AD13)+T13*ABS(38-AD13)+U13*ABS(39-AD13)+V13*ABS(40-AD13))/AB13</f>
        <v>2.57407407407407</v>
      </c>
      <c r="AF13" s="14" t="n">
        <f aca="false">SQRT(SUM(D13*(21-AD13)*(21-AD13),E13*(22-AD13)*(22-AD13),F13*(23-AD13)*(23-AD13),G13*(24-AD13)*(24-AD13),H13*(25-AD13)*(25-AD13),I13*(26-AD13)*(26-AD13),J13*(27-AD13)*(27-AD13),K13*(28-AD13)*(28-AD13),L13*(29-AD13)*(29-AD13),M13*(30-AD13)*(30-AD13),N13*(31-AD13)*(31-AD13),O13*(32-AD13)*(32-AD13),P13*(33-AD13)*(33-AD13),Q13*(34-AD13)*(34-AD13),R13*(35-AD13)*(35-AD13),S13*(36-AD13)*(36-AD13),T13*(37-AD13)*(37-AD13),U13*(38-AD13)*(38-AD13),V13*(39-AD13)*(39-AD13),W13*(40-AD13)*(40-AD13))/AB13)</f>
        <v>3.46810867444747</v>
      </c>
      <c r="AG13" s="14" t="n">
        <f aca="false">AF13/AD13*100</f>
        <v>12.9246286004253</v>
      </c>
      <c r="AH13" s="14" t="n">
        <f aca="false">AE13/AD13*100</f>
        <v>9.5928226363009</v>
      </c>
      <c r="AI13" s="6"/>
      <c r="AJ13" s="14" t="n">
        <f aca="false">AD13-25.71</f>
        <v>1.12333333333333</v>
      </c>
      <c r="AK13" s="15" t="n">
        <f aca="false">AJ13*AJ13</f>
        <v>1.26187777777777</v>
      </c>
      <c r="AL13" s="14" t="n">
        <f aca="false">ABS(AJ13)</f>
        <v>1.12333333333333</v>
      </c>
      <c r="AM13" s="6"/>
    </row>
    <row r="14" s="9" customFormat="true" ht="10.15" hidden="false" customHeight="true" outlineLevel="0" collapsed="false">
      <c r="A14" s="6" t="n">
        <v>9</v>
      </c>
      <c r="B14" s="6" t="s">
        <v>26</v>
      </c>
      <c r="C14" s="6" t="n">
        <v>0</v>
      </c>
      <c r="D14" s="6" t="n">
        <v>2</v>
      </c>
      <c r="E14" s="6" t="n">
        <v>1</v>
      </c>
      <c r="F14" s="6" t="n">
        <v>4</v>
      </c>
      <c r="G14" s="6" t="n">
        <v>6</v>
      </c>
      <c r="H14" s="6" t="n">
        <v>3</v>
      </c>
      <c r="I14" s="6" t="n">
        <v>3</v>
      </c>
      <c r="J14" s="6" t="n">
        <v>1</v>
      </c>
      <c r="K14" s="6" t="n">
        <v>2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1</v>
      </c>
      <c r="Z14" s="6" t="n">
        <v>0</v>
      </c>
      <c r="AA14" s="6" t="n">
        <v>0</v>
      </c>
      <c r="AB14" s="9" t="n">
        <f aca="false">SUM(C14:AA14)</f>
        <v>24</v>
      </c>
      <c r="AC14" s="6"/>
      <c r="AD14" s="14" t="n">
        <f aca="false">SUM(21*C14+22*D14+23*E14+24*F14+25*G14+26*H14+27*I14+28*J14+29*K14+30*L14+31*M14+32*N14+33*O14+34*P14+35*Q14+36*R14+37*S14+38*T14+39*U14+40*V14)/AB14</f>
        <v>24.6666666666667</v>
      </c>
      <c r="AE14" s="14" t="n">
        <f aca="false">(C14*ABS(21-AD14)+D14*ABS(22-AD14)+E14*ABS(23-AD14)+F14*ABS(24-AD14)+G14*ABS(25-AD14)+H14*ABS(26-AD14)+I14*ABS(27-AD14)+J14*ABS(28-AD14)+K14*ABS(29-AD14)+L14*ABS(30-AD14)+M14*ABS(31-AD14)+N14*ABS(32-AD14)+O14*ABS(33-AD14)+P14*ABS(34-AD14)+Q14*ABS(35-AD14)+R14*ABS(36-AD14)+S14*ABS(37-AD14)+T14*ABS(38-AD14)+U14*ABS(39-AD14)+V14*ABS(40-AD14))/AB14</f>
        <v>1.83333333333333</v>
      </c>
      <c r="AF14" s="14" t="n">
        <f aca="false">SQRT(SUM(D14*(21-AD14)*(21-AD14),E14*(22-AD14)*(22-AD14),F14*(23-AD14)*(23-AD14),G14*(24-AD14)*(24-AD14),H14*(25-AD14)*(25-AD14),I14*(26-AD14)*(26-AD14),J14*(27-AD14)*(27-AD14),K14*(28-AD14)*(28-AD14),L14*(29-AD14)*(29-AD14),M14*(30-AD14)*(30-AD14),N14*(31-AD14)*(31-AD14),O14*(32-AD14)*(32-AD14),P14*(33-AD14)*(33-AD14),Q14*(34-AD14)*(34-AD14),R14*(35-AD14)*(35-AD14),S14*(36-AD14)*(36-AD14),T14*(37-AD14)*(37-AD14),U14*(38-AD14)*(38-AD14),V14*(39-AD14)*(39-AD14),W14*(40-AD14)*(40-AD14))/AB14)</f>
        <v>2.50462535085552</v>
      </c>
      <c r="AG14" s="14" t="n">
        <f aca="false">AF14/AD14*100</f>
        <v>10.1538865575224</v>
      </c>
      <c r="AH14" s="14" t="n">
        <f aca="false">AE14/AD14*100</f>
        <v>7.43243243243243</v>
      </c>
      <c r="AI14" s="6"/>
      <c r="AJ14" s="14" t="n">
        <f aca="false">AD14-25.71</f>
        <v>-1.04333333333333</v>
      </c>
      <c r="AK14" s="15" t="n">
        <f aca="false">AJ14*AJ14</f>
        <v>1.08854444444444</v>
      </c>
      <c r="AL14" s="14" t="n">
        <f aca="false">ABS(AJ14)</f>
        <v>1.04333333333333</v>
      </c>
      <c r="AM14" s="6"/>
    </row>
    <row r="15" s="9" customFormat="true" ht="10.15" hidden="false" customHeight="true" outlineLevel="0" collapsed="false">
      <c r="A15" s="6" t="n">
        <v>10</v>
      </c>
      <c r="B15" s="6" t="s">
        <v>27</v>
      </c>
      <c r="C15" s="6" t="n">
        <v>0</v>
      </c>
      <c r="D15" s="6" t="n">
        <v>0</v>
      </c>
      <c r="E15" s="6" t="n">
        <v>4</v>
      </c>
      <c r="F15" s="6" t="n">
        <v>13</v>
      </c>
      <c r="G15" s="6" t="n">
        <v>9</v>
      </c>
      <c r="H15" s="6" t="n">
        <v>8</v>
      </c>
      <c r="I15" s="6" t="n">
        <v>7</v>
      </c>
      <c r="J15" s="6" t="n">
        <v>3</v>
      </c>
      <c r="K15" s="6" t="n">
        <v>1</v>
      </c>
      <c r="L15" s="6" t="n">
        <v>3</v>
      </c>
      <c r="M15" s="6" t="n">
        <v>1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3</v>
      </c>
      <c r="U15" s="6" t="n">
        <v>0</v>
      </c>
      <c r="V15" s="6" t="n">
        <v>0</v>
      </c>
      <c r="W15" s="6" t="n">
        <v>1</v>
      </c>
      <c r="X15" s="6" t="n">
        <v>0</v>
      </c>
      <c r="Y15" s="6" t="n">
        <v>1</v>
      </c>
      <c r="Z15" s="6" t="n">
        <v>0</v>
      </c>
      <c r="AA15" s="6" t="n">
        <v>0</v>
      </c>
      <c r="AB15" s="9" t="n">
        <f aca="false">SUM(C15:AA15)</f>
        <v>55</v>
      </c>
      <c r="AC15" s="6"/>
      <c r="AD15" s="14" t="n">
        <f aca="false">SUM(21*C15+22*D15+23*E15+24*F15+25*G15+26*H15+27*I15+28*J15+29*K15+30*L15+31*M15+32*N15+33*O15+34*P15+35*Q15+36*R15+37*S15+38*T15+39*U15+40*V15)/AB15</f>
        <v>25.5818181818182</v>
      </c>
      <c r="AE15" s="14" t="n">
        <f aca="false">(C15*ABS(21-AD15)+D15*ABS(22-AD15)+E15*ABS(23-AD15)+F15*ABS(24-AD15)+G15*ABS(25-AD15)+H15*ABS(26-AD15)+I15*ABS(27-AD15)+J15*ABS(28-AD15)+K15*ABS(29-AD15)+L15*ABS(30-AD15)+M15*ABS(31-AD15)+N15*ABS(32-AD15)+O15*ABS(33-AD15)+P15*ABS(34-AD15)+Q15*ABS(35-AD15)+R15*ABS(36-AD15)+S15*ABS(37-AD15)+T15*ABS(38-AD15)+U15*ABS(39-AD15)+V15*ABS(40-AD15))/AB15</f>
        <v>2.24396694214876</v>
      </c>
      <c r="AF15" s="14" t="n">
        <f aca="false">SQRT(SUM(D15*(21-AD15)*(21-AD15),E15*(22-AD15)*(22-AD15),F15*(23-AD15)*(23-AD15),G15*(24-AD15)*(24-AD15),H15*(25-AD15)*(25-AD15),I15*(26-AD15)*(26-AD15),J15*(27-AD15)*(27-AD15),K15*(28-AD15)*(28-AD15),L15*(29-AD15)*(29-AD15),M15*(30-AD15)*(30-AD15),N15*(31-AD15)*(31-AD15),O15*(32-AD15)*(32-AD15),P15*(33-AD15)*(33-AD15),Q15*(34-AD15)*(34-AD15),R15*(35-AD15)*(35-AD15),S15*(36-AD15)*(36-AD15),T15*(37-AD15)*(37-AD15),U15*(38-AD15)*(38-AD15),V15*(39-AD15)*(39-AD15),W15*(40-AD15)*(40-AD15))/AB15)</f>
        <v>3.97967488261287</v>
      </c>
      <c r="AG15" s="14" t="n">
        <f aca="false">AF15/AD15*100</f>
        <v>15.5566537699864</v>
      </c>
      <c r="AH15" s="14" t="n">
        <f aca="false">AE15/AD15*100</f>
        <v>8.77172578665116</v>
      </c>
      <c r="AI15" s="6"/>
      <c r="AJ15" s="14" t="n">
        <f aca="false">AD15-25.71</f>
        <v>-0.128181818181819</v>
      </c>
      <c r="AK15" s="15" t="n">
        <f aca="false">AJ15*AJ15</f>
        <v>0.0164305785123969</v>
      </c>
      <c r="AL15" s="14" t="n">
        <f aca="false">ABS(AJ15)</f>
        <v>0.128181818181819</v>
      </c>
      <c r="AM15" s="6"/>
    </row>
    <row r="16" s="9" customFormat="true" ht="10.15" hidden="false" customHeight="true" outlineLevel="0" collapsed="false">
      <c r="A16" s="6" t="n">
        <v>11</v>
      </c>
      <c r="B16" s="6" t="s">
        <v>28</v>
      </c>
      <c r="C16" s="6" t="n">
        <v>2</v>
      </c>
      <c r="D16" s="6" t="n">
        <v>1</v>
      </c>
      <c r="E16" s="6" t="n">
        <v>4</v>
      </c>
      <c r="F16" s="6" t="n">
        <v>3</v>
      </c>
      <c r="G16" s="6" t="n">
        <v>8</v>
      </c>
      <c r="H16" s="6" t="n">
        <v>2</v>
      </c>
      <c r="I16" s="6" t="n">
        <v>2</v>
      </c>
      <c r="J16" s="6" t="n">
        <v>1</v>
      </c>
      <c r="K16" s="6" t="n">
        <v>1</v>
      </c>
      <c r="L16" s="6" t="n">
        <v>2</v>
      </c>
      <c r="M16" s="6" t="n">
        <v>1</v>
      </c>
      <c r="N16" s="6" t="n">
        <v>0</v>
      </c>
      <c r="O16" s="6" t="n">
        <v>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9" t="n">
        <f aca="false">SUM(C16:AA16)</f>
        <v>28</v>
      </c>
      <c r="AC16" s="6"/>
      <c r="AD16" s="14" t="n">
        <f aca="false">SUM(21*C16+22*D16+23*E16+24*F16+25*G16+26*H16+27*I16+28*J16+29*K16+30*L16+31*M16+32*N16+33*O16+34*P16+35*Q16+36*R16+37*S16+38*T16+39*U16+40*V16)/AB16</f>
        <v>25.5357142857143</v>
      </c>
      <c r="AE16" s="14" t="n">
        <f aca="false">(C16*ABS(21-AD16)+D16*ABS(22-AD16)+E16*ABS(23-AD16)+F16*ABS(24-AD16)+G16*ABS(25-AD16)+H16*ABS(26-AD16)+I16*ABS(27-AD16)+J16*ABS(28-AD16)+K16*ABS(29-AD16)+L16*ABS(30-AD16)+M16*ABS(31-AD16)+N16*ABS(32-AD16)+O16*ABS(33-AD16)+P16*ABS(34-AD16)+Q16*ABS(35-AD16)+R16*ABS(36-AD16)+S16*ABS(37-AD16)+T16*ABS(38-AD16)+U16*ABS(39-AD16)+V16*ABS(40-AD16))/AB16</f>
        <v>2.26020408163265</v>
      </c>
      <c r="AF16" s="14" t="n">
        <f aca="false">SQRT(SUM(D16*(21-AD16)*(21-AD16),E16*(22-AD16)*(22-AD16),F16*(23-AD16)*(23-AD16),G16*(24-AD16)*(24-AD16),H16*(25-AD16)*(25-AD16),I16*(26-AD16)*(26-AD16),J16*(27-AD16)*(27-AD16),K16*(28-AD16)*(28-AD16),L16*(29-AD16)*(29-AD16),M16*(30-AD16)*(30-AD16),N16*(31-AD16)*(31-AD16),O16*(32-AD16)*(32-AD16),P16*(33-AD16)*(33-AD16),Q16*(34-AD16)*(34-AD16),R16*(35-AD16)*(35-AD16),S16*(36-AD16)*(36-AD16),T16*(37-AD16)*(37-AD16),U16*(38-AD16)*(38-AD16),V16*(39-AD16)*(39-AD16),W16*(40-AD16)*(40-AD16))/AB16)</f>
        <v>2.69706202857959</v>
      </c>
      <c r="AG16" s="14" t="n">
        <f aca="false">AF16/AD16*100</f>
        <v>10.5619212308012</v>
      </c>
      <c r="AH16" s="14" t="n">
        <f aca="false">AE16/AD16*100</f>
        <v>8.85114885114885</v>
      </c>
      <c r="AI16" s="6"/>
      <c r="AJ16" s="14" t="n">
        <f aca="false">AD16-25.71</f>
        <v>-0.174285714285716</v>
      </c>
      <c r="AK16" s="15" t="n">
        <f aca="false">AJ16*AJ16</f>
        <v>0.0303755102040823</v>
      </c>
      <c r="AL16" s="14" t="n">
        <f aca="false">ABS(AJ16)</f>
        <v>0.174285714285716</v>
      </c>
      <c r="AM16" s="6"/>
    </row>
    <row r="17" s="9" customFormat="true" ht="10.15" hidden="false" customHeight="true" outlineLevel="0" collapsed="false">
      <c r="A17" s="6" t="n">
        <v>12</v>
      </c>
      <c r="B17" s="6" t="s">
        <v>29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3</v>
      </c>
      <c r="H17" s="6" t="n">
        <v>2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9" t="n">
        <f aca="false">SUM(C17:AA17)</f>
        <v>6</v>
      </c>
      <c r="AC17" s="6"/>
      <c r="AD17" s="14" t="n">
        <f aca="false">SUM(21*C17+22*D17+23*E17+24*F17+25*G17+26*H17+27*I17+28*J17+29*K17+30*L17+31*M17+32*N17+33*O17+34*P17+35*Q17+36*R17+37*S17+38*T17+39*U17+40*V17)/AB17</f>
        <v>25.6666666666667</v>
      </c>
      <c r="AE17" s="14" t="n">
        <f aca="false">(C17*ABS(21-AD17)+D17*ABS(22-AD17)+E17*ABS(23-AD17)+F17*ABS(24-AD17)+G17*ABS(25-AD17)+H17*ABS(26-AD17)+I17*ABS(27-AD17)+J17*ABS(28-AD17)+K17*ABS(29-AD17)+L17*ABS(30-AD17)+M17*ABS(31-AD17)+N17*ABS(32-AD17)+O17*ABS(33-AD17)+P17*ABS(34-AD17)+Q17*ABS(35-AD17)+R17*ABS(36-AD17)+S17*ABS(37-AD17)+T17*ABS(38-AD17)+U17*ABS(39-AD17)+V17*ABS(40-AD17))/AB17</f>
        <v>0.666666666666667</v>
      </c>
      <c r="AF17" s="14" t="n">
        <f aca="false">SQRT(SUM(D17*(21-AD17)*(21-AD17),E17*(22-AD17)*(22-AD17),F17*(23-AD17)*(23-AD17),G17*(24-AD17)*(24-AD17),H17*(25-AD17)*(25-AD17),I17*(26-AD17)*(26-AD17),J17*(27-AD17)*(27-AD17),K17*(28-AD17)*(28-AD17),L17*(29-AD17)*(29-AD17),M17*(30-AD17)*(30-AD17),N17*(31-AD17)*(31-AD17),O17*(32-AD17)*(32-AD17),P17*(33-AD17)*(33-AD17),Q17*(34-AD17)*(34-AD17),R17*(35-AD17)*(35-AD17),S17*(36-AD17)*(36-AD17),T17*(37-AD17)*(37-AD17),U17*(38-AD17)*(38-AD17),V17*(39-AD17)*(39-AD17),W17*(40-AD17)*(40-AD17))/AB17)</f>
        <v>1.24721912892465</v>
      </c>
      <c r="AG17" s="14" t="n">
        <f aca="false">AF17/AD17*100</f>
        <v>4.85929530749863</v>
      </c>
      <c r="AH17" s="14" t="n">
        <f aca="false">AE17/AD17*100</f>
        <v>2.5974025974026</v>
      </c>
      <c r="AI17" s="6"/>
      <c r="AJ17" s="14" t="n">
        <f aca="false">AD17-25.71</f>
        <v>-0.043333333333333</v>
      </c>
      <c r="AK17" s="15" t="n">
        <f aca="false">AJ17*AJ17</f>
        <v>0.00187777777777775</v>
      </c>
      <c r="AL17" s="14" t="n">
        <f aca="false">ABS(AJ17)</f>
        <v>0.043333333333333</v>
      </c>
      <c r="AM17" s="6"/>
    </row>
    <row r="18" s="9" customFormat="true" ht="10.15" hidden="false" customHeight="true" outlineLevel="0" collapsed="false">
      <c r="A18" s="6" t="n">
        <v>13</v>
      </c>
      <c r="B18" s="6" t="s">
        <v>30</v>
      </c>
      <c r="C18" s="6" t="n">
        <v>0</v>
      </c>
      <c r="D18" s="6" t="n">
        <v>2</v>
      </c>
      <c r="E18" s="6" t="n">
        <v>4</v>
      </c>
      <c r="F18" s="6" t="n">
        <v>4</v>
      </c>
      <c r="G18" s="6" t="n">
        <v>6</v>
      </c>
      <c r="H18" s="6" t="n">
        <v>2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1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1</v>
      </c>
      <c r="X18" s="6" t="n">
        <v>0</v>
      </c>
      <c r="Y18" s="6" t="n">
        <v>0</v>
      </c>
      <c r="Z18" s="6" t="n">
        <v>0</v>
      </c>
      <c r="AA18" s="6" t="n">
        <v>0</v>
      </c>
      <c r="AB18" s="9" t="n">
        <f aca="false">SUM(C18:AA18)</f>
        <v>21</v>
      </c>
      <c r="AC18" s="6"/>
      <c r="AD18" s="14" t="n">
        <f aca="false">SUM(21*C18+22*D18+23*E18+24*F18+25*G18+26*H18+27*I18+28*J18+29*K18+30*L18+31*M18+32*N18+33*O18+34*P18+35*Q18+36*R18+37*S18+38*T18+39*U18+40*V18)/AB18</f>
        <v>23.6666666666667</v>
      </c>
      <c r="AE18" s="14" t="n">
        <f aca="false">(C18*ABS(21-AD18)+D18*ABS(22-AD18)+E18*ABS(23-AD18)+F18*ABS(24-AD18)+G18*ABS(25-AD18)+H18*ABS(26-AD18)+I18*ABS(27-AD18)+J18*ABS(28-AD18)+K18*ABS(29-AD18)+L18*ABS(30-AD18)+M18*ABS(31-AD18)+N18*ABS(32-AD18)+O18*ABS(33-AD18)+P18*ABS(34-AD18)+Q18*ABS(35-AD18)+R18*ABS(36-AD18)+S18*ABS(37-AD18)+T18*ABS(38-AD18)+U18*ABS(39-AD18)+V18*ABS(40-AD18))/AB18</f>
        <v>1.6984126984127</v>
      </c>
      <c r="AF18" s="14" t="n">
        <f aca="false">SQRT(SUM(D18*(21-AD18)*(21-AD18),E18*(22-AD18)*(22-AD18),F18*(23-AD18)*(23-AD18),G18*(24-AD18)*(24-AD18),H18*(25-AD18)*(25-AD18),I18*(26-AD18)*(26-AD18),J18*(27-AD18)*(27-AD18),K18*(28-AD18)*(28-AD18),L18*(29-AD18)*(29-AD18),M18*(30-AD18)*(30-AD18),N18*(31-AD18)*(31-AD18),O18*(32-AD18)*(32-AD18),P18*(33-AD18)*(33-AD18),Q18*(34-AD18)*(34-AD18),R18*(35-AD18)*(35-AD18),S18*(36-AD18)*(36-AD18),T18*(37-AD18)*(37-AD18),U18*(38-AD18)*(38-AD18),V18*(39-AD18)*(39-AD18),W18*(40-AD18)*(40-AD18))/AB18)</f>
        <v>4.38612531035027</v>
      </c>
      <c r="AG18" s="14" t="n">
        <f aca="false">AF18/AD18*100</f>
        <v>18.5329238465504</v>
      </c>
      <c r="AH18" s="14" t="n">
        <f aca="false">AE18/AD18*100</f>
        <v>7.17639168343393</v>
      </c>
      <c r="AI18" s="6"/>
      <c r="AJ18" s="14" t="n">
        <f aca="false">AD18-25.71</f>
        <v>-2.04333333333333</v>
      </c>
      <c r="AK18" s="15" t="n">
        <f aca="false">AJ18*AJ18</f>
        <v>4.17521111111111</v>
      </c>
      <c r="AL18" s="14" t="n">
        <f aca="false">ABS(AJ18)</f>
        <v>2.04333333333333</v>
      </c>
      <c r="AM18" s="6"/>
    </row>
    <row r="19" s="9" customFormat="true" ht="10.15" hidden="false" customHeight="true" outlineLevel="0" collapsed="false">
      <c r="A19" s="6" t="n">
        <v>14</v>
      </c>
      <c r="B19" s="6" t="s">
        <v>31</v>
      </c>
      <c r="C19" s="6" t="n">
        <v>0</v>
      </c>
      <c r="D19" s="6" t="n">
        <v>1</v>
      </c>
      <c r="E19" s="6" t="n">
        <v>4</v>
      </c>
      <c r="F19" s="6" t="n">
        <v>3</v>
      </c>
      <c r="G19" s="6" t="n">
        <v>6</v>
      </c>
      <c r="H19" s="6" t="n">
        <v>5</v>
      </c>
      <c r="I19" s="6" t="n">
        <v>1</v>
      </c>
      <c r="J19" s="6" t="n">
        <v>1</v>
      </c>
      <c r="K19" s="6" t="n">
        <v>2</v>
      </c>
      <c r="L19" s="6" t="n">
        <v>1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9" t="n">
        <f aca="false">SUM(C19:AA19)</f>
        <v>24</v>
      </c>
      <c r="AC19" s="6"/>
      <c r="AD19" s="14" t="n">
        <f aca="false">SUM(21*C19+22*D19+23*E19+24*F19+25*G19+26*H19+27*I19+28*J19+29*K19+30*L19+31*M19+32*N19+33*O19+34*P19+35*Q19+36*R19+37*S19+38*T19+39*U19+40*V19)/AB19</f>
        <v>25.375</v>
      </c>
      <c r="AE19" s="14" t="n">
        <f aca="false">(C19*ABS(21-AD19)+D19*ABS(22-AD19)+E19*ABS(23-AD19)+F19*ABS(24-AD19)+G19*ABS(25-AD19)+H19*ABS(26-AD19)+I19*ABS(27-AD19)+J19*ABS(28-AD19)+K19*ABS(29-AD19)+L19*ABS(30-AD19)+M19*ABS(31-AD19)+N19*ABS(32-AD19)+O19*ABS(33-AD19)+P19*ABS(34-AD19)+Q19*ABS(35-AD19)+R19*ABS(36-AD19)+S19*ABS(37-AD19)+T19*ABS(38-AD19)+U19*ABS(39-AD19)+V19*ABS(40-AD19))/AB19</f>
        <v>1.60416666666667</v>
      </c>
      <c r="AF19" s="14" t="n">
        <f aca="false">SQRT(SUM(D19*(21-AD19)*(21-AD19),E19*(22-AD19)*(22-AD19),F19*(23-AD19)*(23-AD19),G19*(24-AD19)*(24-AD19),H19*(25-AD19)*(25-AD19),I19*(26-AD19)*(26-AD19),J19*(27-AD19)*(27-AD19),K19*(28-AD19)*(28-AD19),L19*(29-AD19)*(29-AD19),M19*(30-AD19)*(30-AD19),N19*(31-AD19)*(31-AD19),O19*(32-AD19)*(32-AD19),P19*(33-AD19)*(33-AD19),Q19*(34-AD19)*(34-AD19),R19*(35-AD19)*(35-AD19),S19*(36-AD19)*(36-AD19),T19*(37-AD19)*(37-AD19),U19*(38-AD19)*(38-AD19),V19*(39-AD19)*(39-AD19),W19*(40-AD19)*(40-AD19))/AB19)</f>
        <v>2.26959063856605</v>
      </c>
      <c r="AG19" s="14" t="n">
        <f aca="false">AF19/AD19*100</f>
        <v>8.94419956085144</v>
      </c>
      <c r="AH19" s="14" t="n">
        <f aca="false">AE19/AD19*100</f>
        <v>6.32183908045977</v>
      </c>
      <c r="AI19" s="6"/>
      <c r="AJ19" s="14" t="n">
        <f aca="false">AD19-25.71</f>
        <v>-0.335000000000001</v>
      </c>
      <c r="AK19" s="15" t="n">
        <f aca="false">AJ19*AJ19</f>
        <v>0.112225000000001</v>
      </c>
      <c r="AL19" s="14" t="n">
        <f aca="false">ABS(AJ19)</f>
        <v>0.335000000000001</v>
      </c>
      <c r="AM19" s="6"/>
    </row>
    <row r="20" s="9" customFormat="true" ht="10.15" hidden="false" customHeight="true" outlineLevel="0" collapsed="false">
      <c r="A20" s="6" t="n">
        <v>15</v>
      </c>
      <c r="B20" s="6" t="s">
        <v>32</v>
      </c>
      <c r="C20" s="6" t="n">
        <v>0</v>
      </c>
      <c r="D20" s="6" t="n">
        <v>0</v>
      </c>
      <c r="E20" s="6" t="n">
        <v>2</v>
      </c>
      <c r="F20" s="6" t="n">
        <v>10</v>
      </c>
      <c r="G20" s="6" t="n">
        <v>3</v>
      </c>
      <c r="H20" s="6" t="n">
        <v>3</v>
      </c>
      <c r="I20" s="6" t="n">
        <v>5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9" t="n">
        <f aca="false">SUM(C20:AA20)</f>
        <v>26</v>
      </c>
      <c r="AC20" s="6"/>
      <c r="AD20" s="14" t="n">
        <f aca="false">SUM(21*C20+22*D20+23*E20+24*F20+25*G20+26*H20+27*I20+28*J20+29*K20+30*L20+31*M20+32*N20+33*O20+34*P20+35*Q20+36*R20+37*S20+38*T20+39*U20+40*V20)/AB20</f>
        <v>25.8846153846154</v>
      </c>
      <c r="AE20" s="14" t="n">
        <f aca="false">(C20*ABS(21-AD20)+D20*ABS(22-AD20)+E20*ABS(23-AD20)+F20*ABS(24-AD20)+G20*ABS(25-AD20)+H20*ABS(26-AD20)+I20*ABS(27-AD20)+J20*ABS(28-AD20)+K20*ABS(29-AD20)+L20*ABS(30-AD20)+M20*ABS(31-AD20)+N20*ABS(32-AD20)+O20*ABS(33-AD20)+P20*ABS(34-AD20)+Q20*ABS(35-AD20)+R20*ABS(36-AD20)+S20*ABS(37-AD20)+T20*ABS(38-AD20)+U20*ABS(39-AD20)+V20*ABS(40-AD20))/AB20</f>
        <v>2.09763313609467</v>
      </c>
      <c r="AF20" s="14" t="n">
        <f aca="false">SQRT(SUM(D20*(21-AD20)*(21-AD20),E20*(22-AD20)*(22-AD20),F20*(23-AD20)*(23-AD20),G20*(24-AD20)*(24-AD20),H20*(25-AD20)*(25-AD20),I20*(26-AD20)*(26-AD20),J20*(27-AD20)*(27-AD20),K20*(28-AD20)*(28-AD20),L20*(29-AD20)*(29-AD20),M20*(30-AD20)*(30-AD20),N20*(31-AD20)*(31-AD20),O20*(32-AD20)*(32-AD20),P20*(33-AD20)*(33-AD20),Q20*(34-AD20)*(34-AD20),R20*(35-AD20)*(35-AD20),S20*(36-AD20)*(36-AD20),T20*(37-AD20)*(37-AD20),U20*(38-AD20)*(38-AD20),V20*(39-AD20)*(39-AD20),W20*(40-AD20)*(40-AD20))/AB20)</f>
        <v>3.28547997988496</v>
      </c>
      <c r="AG20" s="14" t="n">
        <f aca="false">AF20/AD20*100</f>
        <v>12.6927904126313</v>
      </c>
      <c r="AH20" s="14" t="n">
        <f aca="false">AE20/AD20*100</f>
        <v>8.1037832895188</v>
      </c>
      <c r="AI20" s="6"/>
      <c r="AJ20" s="14" t="n">
        <f aca="false">AD20-25.71</f>
        <v>0.174615384615382</v>
      </c>
      <c r="AK20" s="15" t="n">
        <f aca="false">AJ20*AJ20</f>
        <v>0.0304905325443779</v>
      </c>
      <c r="AL20" s="14" t="n">
        <f aca="false">ABS(AJ20)</f>
        <v>0.174615384615382</v>
      </c>
      <c r="AM20" s="6"/>
    </row>
    <row r="21" s="9" customFormat="true" ht="10.15" hidden="false" customHeight="true" outlineLevel="0" collapsed="false">
      <c r="A21" s="6" t="n">
        <v>16</v>
      </c>
      <c r="B21" s="6" t="s">
        <v>33</v>
      </c>
      <c r="C21" s="6" t="n">
        <v>0</v>
      </c>
      <c r="D21" s="6" t="n">
        <v>0</v>
      </c>
      <c r="E21" s="6" t="n">
        <v>3</v>
      </c>
      <c r="F21" s="6" t="n">
        <v>4</v>
      </c>
      <c r="G21" s="6" t="n">
        <v>1</v>
      </c>
      <c r="H21" s="6" t="n">
        <v>2</v>
      </c>
      <c r="I21" s="6" t="n">
        <v>2</v>
      </c>
      <c r="J21" s="6" t="n">
        <v>2</v>
      </c>
      <c r="K21" s="6" t="n">
        <v>2</v>
      </c>
      <c r="L21" s="6" t="n">
        <v>1</v>
      </c>
      <c r="M21" s="6" t="n">
        <v>1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9" t="n">
        <f aca="false">SUM(C21:AA21)</f>
        <v>18</v>
      </c>
      <c r="AC21" s="6"/>
      <c r="AD21" s="14" t="n">
        <f aca="false">SUM(21*C21+22*D21+23*E21+24*F21+25*G21+26*H21+27*I21+28*J21+29*K21+30*L21+31*M21+32*N21+33*O21+34*P21+35*Q21+36*R21+37*S21+38*T21+39*U21+40*V21)/AB21</f>
        <v>26.1666666666667</v>
      </c>
      <c r="AE21" s="14" t="n">
        <f aca="false">(C21*ABS(21-AD21)+D21*ABS(22-AD21)+E21*ABS(23-AD21)+F21*ABS(24-AD21)+G21*ABS(25-AD21)+H21*ABS(26-AD21)+I21*ABS(27-AD21)+J21*ABS(28-AD21)+K21*ABS(29-AD21)+L21*ABS(30-AD21)+M21*ABS(31-AD21)+N21*ABS(32-AD21)+O21*ABS(33-AD21)+P21*ABS(34-AD21)+Q21*ABS(35-AD21)+R21*ABS(36-AD21)+S21*ABS(37-AD21)+T21*ABS(38-AD21)+U21*ABS(39-AD21)+V21*ABS(40-AD21))/AB21</f>
        <v>2.18518518518519</v>
      </c>
      <c r="AF21" s="14" t="n">
        <f aca="false">SQRT(SUM(D21*(21-AD21)*(21-AD21),E21*(22-AD21)*(22-AD21),F21*(23-AD21)*(23-AD21),G21*(24-AD21)*(24-AD21),H21*(25-AD21)*(25-AD21),I21*(26-AD21)*(26-AD21),J21*(27-AD21)*(27-AD21),K21*(28-AD21)*(28-AD21),L21*(29-AD21)*(29-AD21),M21*(30-AD21)*(30-AD21),N21*(31-AD21)*(31-AD21),O21*(32-AD21)*(32-AD21),P21*(33-AD21)*(33-AD21),Q21*(34-AD21)*(34-AD21),R21*(35-AD21)*(35-AD21),S21*(36-AD21)*(36-AD21),T21*(37-AD21)*(37-AD21),U21*(38-AD21)*(38-AD21),V21*(39-AD21)*(39-AD21),W21*(40-AD21)*(40-AD21))/AB21)</f>
        <v>2.69258240356725</v>
      </c>
      <c r="AG21" s="14" t="n">
        <f aca="false">AF21/AD21*100</f>
        <v>10.2901238352889</v>
      </c>
      <c r="AH21" s="14" t="n">
        <f aca="false">AE21/AD21*100</f>
        <v>8.35102618542109</v>
      </c>
      <c r="AI21" s="6"/>
      <c r="AJ21" s="14" t="n">
        <f aca="false">AD21-25.71</f>
        <v>0.456666666666667</v>
      </c>
      <c r="AK21" s="15" t="n">
        <f aca="false">AJ21*AJ21</f>
        <v>0.208544444444445</v>
      </c>
      <c r="AL21" s="14" t="n">
        <f aca="false">ABS(AJ21)</f>
        <v>0.456666666666667</v>
      </c>
      <c r="AM21" s="6"/>
    </row>
    <row r="22" s="9" customFormat="true" ht="10.15" hidden="false" customHeight="true" outlineLevel="0" collapsed="false">
      <c r="A22" s="6" t="n">
        <v>17</v>
      </c>
      <c r="B22" s="6" t="s">
        <v>34</v>
      </c>
      <c r="C22" s="6" t="n">
        <v>0</v>
      </c>
      <c r="D22" s="6" t="n">
        <v>1</v>
      </c>
      <c r="E22" s="6" t="n">
        <v>4</v>
      </c>
      <c r="F22" s="6" t="n">
        <v>4</v>
      </c>
      <c r="G22" s="6" t="n">
        <v>3</v>
      </c>
      <c r="H22" s="6" t="n">
        <v>7</v>
      </c>
      <c r="I22" s="6" t="n">
        <v>2</v>
      </c>
      <c r="J22" s="6" t="n">
        <v>2</v>
      </c>
      <c r="K22" s="6" t="n">
        <v>1</v>
      </c>
      <c r="L22" s="6" t="n">
        <v>1</v>
      </c>
      <c r="M22" s="6" t="n">
        <v>1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9" t="n">
        <f aca="false">SUM(C22:AA22)</f>
        <v>26</v>
      </c>
      <c r="AC22" s="6"/>
      <c r="AD22" s="14" t="n">
        <f aca="false">SUM(21*C22+22*D22+23*E22+24*F22+25*G22+26*H22+27*I22+28*J22+29*K22+30*L22+31*M22+32*N22+33*O22+34*P22+35*Q22+36*R22+37*S22+38*T22+39*U22+40*V22)/AB22</f>
        <v>25.6538461538462</v>
      </c>
      <c r="AE22" s="14" t="n">
        <f aca="false">(C22*ABS(21-AD22)+D22*ABS(22-AD22)+E22*ABS(23-AD22)+F22*ABS(24-AD22)+G22*ABS(25-AD22)+H22*ABS(26-AD22)+I22*ABS(27-AD22)+J22*ABS(28-AD22)+K22*ABS(29-AD22)+L22*ABS(30-AD22)+M22*ABS(31-AD22)+N22*ABS(32-AD22)+O22*ABS(33-AD22)+P22*ABS(34-AD22)+Q22*ABS(35-AD22)+R22*ABS(36-AD22)+S22*ABS(37-AD22)+T22*ABS(38-AD22)+U22*ABS(39-AD22)+V22*ABS(40-AD22))/AB22</f>
        <v>1.75739644970414</v>
      </c>
      <c r="AF22" s="14" t="n">
        <f aca="false">SQRT(SUM(D22*(21-AD22)*(21-AD22),E22*(22-AD22)*(22-AD22),F22*(23-AD22)*(23-AD22),G22*(24-AD22)*(24-AD22),H22*(25-AD22)*(25-AD22),I22*(26-AD22)*(26-AD22),J22*(27-AD22)*(27-AD22),K22*(28-AD22)*(28-AD22),L22*(29-AD22)*(29-AD22),M22*(30-AD22)*(30-AD22),N22*(31-AD22)*(31-AD22),O22*(32-AD22)*(32-AD22),P22*(33-AD22)*(33-AD22),Q22*(34-AD22)*(34-AD22),R22*(35-AD22)*(35-AD22),S22*(36-AD22)*(36-AD22),T22*(37-AD22)*(37-AD22),U22*(38-AD22)*(38-AD22),V22*(39-AD22)*(39-AD22),W22*(40-AD22)*(40-AD22))/AB22)</f>
        <v>2.43282532321053</v>
      </c>
      <c r="AG22" s="14" t="n">
        <f aca="false">AF22/AD22*100</f>
        <v>9.4832771219601</v>
      </c>
      <c r="AH22" s="14" t="n">
        <f aca="false">AE22/AD22*100</f>
        <v>6.85042094337447</v>
      </c>
      <c r="AI22" s="6"/>
      <c r="AJ22" s="14" t="n">
        <f aca="false">AD22-25.71</f>
        <v>-0.0561538461538476</v>
      </c>
      <c r="AK22" s="15" t="n">
        <f aca="false">AJ22*AJ22</f>
        <v>0.00315325443786998</v>
      </c>
      <c r="AL22" s="14" t="n">
        <f aca="false">ABS(AJ22)</f>
        <v>0.0561538461538476</v>
      </c>
      <c r="AM22" s="6"/>
    </row>
    <row r="23" s="9" customFormat="true" ht="10.15" hidden="false" customHeight="true" outlineLevel="0" collapsed="false">
      <c r="A23" s="6" t="n">
        <v>18</v>
      </c>
      <c r="B23" s="6" t="s">
        <v>35</v>
      </c>
      <c r="C23" s="6" t="n">
        <v>0</v>
      </c>
      <c r="D23" s="6" t="n">
        <v>2</v>
      </c>
      <c r="E23" s="6" t="n">
        <v>3</v>
      </c>
      <c r="F23" s="6" t="n">
        <v>6</v>
      </c>
      <c r="G23" s="6" t="n">
        <v>2</v>
      </c>
      <c r="H23" s="6" t="n">
        <v>8</v>
      </c>
      <c r="I23" s="6" t="n">
        <v>4</v>
      </c>
      <c r="J23" s="6" t="n">
        <v>2</v>
      </c>
      <c r="K23" s="6" t="n">
        <v>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9" t="n">
        <f aca="false">SUM(C23:AA23)</f>
        <v>30</v>
      </c>
      <c r="AC23" s="6"/>
      <c r="AD23" s="14" t="n">
        <f aca="false">SUM(21*C23+22*D23+23*E23+24*F23+25*G23+26*H23+27*I23+28*J23+29*K23+30*L23+31*M23+32*N23+33*O23+34*P23+35*Q23+36*R23+37*S23+38*T23+39*U23+40*V23)/AB23</f>
        <v>24.8666666666667</v>
      </c>
      <c r="AE23" s="14" t="n">
        <f aca="false">(C23*ABS(21-AD23)+D23*ABS(22-AD23)+E23*ABS(23-AD23)+F23*ABS(24-AD23)+G23*ABS(25-AD23)+H23*ABS(26-AD23)+I23*ABS(27-AD23)+J23*ABS(28-AD23)+K23*ABS(29-AD23)+L23*ABS(30-AD23)+M23*ABS(31-AD23)+N23*ABS(32-AD23)+O23*ABS(33-AD23)+P23*ABS(34-AD23)+Q23*ABS(35-AD23)+R23*ABS(36-AD23)+S23*ABS(37-AD23)+T23*ABS(38-AD23)+U23*ABS(39-AD23)+V23*ABS(40-AD23))/AB23</f>
        <v>1.93111111111111</v>
      </c>
      <c r="AF23" s="14" t="n">
        <f aca="false">SQRT(SUM(D23*(21-AD23)*(21-AD23),E23*(22-AD23)*(22-AD23),F23*(23-AD23)*(23-AD23),G23*(24-AD23)*(24-AD23),H23*(25-AD23)*(25-AD23),I23*(26-AD23)*(26-AD23),J23*(27-AD23)*(27-AD23),K23*(28-AD23)*(28-AD23),L23*(29-AD23)*(29-AD23),M23*(30-AD23)*(30-AD23),N23*(31-AD23)*(31-AD23),O23*(32-AD23)*(32-AD23),P23*(33-AD23)*(33-AD23),Q23*(34-AD23)*(34-AD23),R23*(35-AD23)*(35-AD23),S23*(36-AD23)*(36-AD23),T23*(37-AD23)*(37-AD23),U23*(38-AD23)*(38-AD23),V23*(39-AD23)*(39-AD23),W23*(40-AD23)*(40-AD23))/AB23)</f>
        <v>3.98915195666113</v>
      </c>
      <c r="AG23" s="14" t="n">
        <f aca="false">AF23/AD23*100</f>
        <v>16.0421660455541</v>
      </c>
      <c r="AH23" s="14" t="n">
        <f aca="false">AE23/AD23*100</f>
        <v>7.76586237712243</v>
      </c>
      <c r="AI23" s="6"/>
      <c r="AJ23" s="14" t="n">
        <f aca="false">AD23-25.71</f>
        <v>-0.843333333333334</v>
      </c>
      <c r="AK23" s="15" t="n">
        <f aca="false">AJ23*AJ23</f>
        <v>0.711211111111112</v>
      </c>
      <c r="AL23" s="14" t="n">
        <f aca="false">ABS(AJ23)</f>
        <v>0.843333333333334</v>
      </c>
      <c r="AM23" s="6"/>
    </row>
    <row r="24" s="9" customFormat="true" ht="10.15" hidden="false" customHeight="true" outlineLevel="0" collapsed="false">
      <c r="A24" s="6" t="n">
        <v>19</v>
      </c>
      <c r="B24" s="6" t="s">
        <v>36</v>
      </c>
      <c r="C24" s="6" t="n">
        <v>1</v>
      </c>
      <c r="D24" s="6" t="n">
        <v>2</v>
      </c>
      <c r="E24" s="6" t="n">
        <v>0</v>
      </c>
      <c r="F24" s="6" t="n">
        <v>5</v>
      </c>
      <c r="G24" s="6" t="n">
        <v>3</v>
      </c>
      <c r="H24" s="6" t="n">
        <v>1</v>
      </c>
      <c r="I24" s="6" t="n">
        <v>1</v>
      </c>
      <c r="J24" s="6" t="n">
        <v>1</v>
      </c>
      <c r="K24" s="6" t="n">
        <v>0</v>
      </c>
      <c r="L24" s="6" t="n">
        <v>1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9" t="n">
        <f aca="false">SUM(C24:AA24)</f>
        <v>16</v>
      </c>
      <c r="AC24" s="6"/>
      <c r="AD24" s="14" t="n">
        <f aca="false">SUM(21*C24+22*D24+23*E24+24*F24+25*G24+26*H24+27*I24+28*J24+29*K24+30*L24+31*M24+32*N24+33*O24+34*P24+35*Q24+36*R24+37*S24+38*T24+39*U24+40*V24)/AB24</f>
        <v>25.6875</v>
      </c>
      <c r="AE24" s="14" t="n">
        <f aca="false">(C24*ABS(21-AD24)+D24*ABS(22-AD24)+E24*ABS(23-AD24)+F24*ABS(24-AD24)+G24*ABS(25-AD24)+H24*ABS(26-AD24)+I24*ABS(27-AD24)+J24*ABS(28-AD24)+K24*ABS(29-AD24)+L24*ABS(30-AD24)+M24*ABS(31-AD24)+N24*ABS(32-AD24)+O24*ABS(33-AD24)+P24*ABS(34-AD24)+Q24*ABS(35-AD24)+R24*ABS(36-AD24)+S24*ABS(37-AD24)+T24*ABS(38-AD24)+U24*ABS(39-AD24)+V24*ABS(40-AD24))/AB24</f>
        <v>2.8203125</v>
      </c>
      <c r="AF24" s="14" t="n">
        <f aca="false">SQRT(SUM(D24*(21-AD24)*(21-AD24),E24*(22-AD24)*(22-AD24),F24*(23-AD24)*(23-AD24),G24*(24-AD24)*(24-AD24),H24*(25-AD24)*(25-AD24),I24*(26-AD24)*(26-AD24),J24*(27-AD24)*(27-AD24),K24*(28-AD24)*(28-AD24),L24*(29-AD24)*(29-AD24),M24*(30-AD24)*(30-AD24),N24*(31-AD24)*(31-AD24),O24*(32-AD24)*(32-AD24),P24*(33-AD24)*(33-AD24),Q24*(34-AD24)*(34-AD24),R24*(35-AD24)*(35-AD24),S24*(36-AD24)*(36-AD24),T24*(37-AD24)*(37-AD24),U24*(38-AD24)*(38-AD24),V24*(39-AD24)*(39-AD24),W24*(40-AD24)*(40-AD24))/AB24)</f>
        <v>4.17649556858079</v>
      </c>
      <c r="AG24" s="14" t="n">
        <f aca="false">AF24/AD24*100</f>
        <v>16.2588635273218</v>
      </c>
      <c r="AH24" s="14" t="n">
        <f aca="false">AE24/AD24*100</f>
        <v>10.9793187347932</v>
      </c>
      <c r="AI24" s="6"/>
      <c r="AJ24" s="14" t="n">
        <f aca="false">AD24-25.71</f>
        <v>-0.0225000000000009</v>
      </c>
      <c r="AK24" s="15" t="n">
        <f aca="false">AJ24*AJ24</f>
        <v>0.000506250000000038</v>
      </c>
      <c r="AL24" s="14" t="n">
        <f aca="false">ABS(AJ24)</f>
        <v>0.0225000000000009</v>
      </c>
      <c r="AM24" s="6"/>
    </row>
    <row r="25" s="9" customFormat="true" ht="10.15" hidden="false" customHeight="true" outlineLevel="0" collapsed="false">
      <c r="A25" s="6" t="n">
        <v>20</v>
      </c>
      <c r="B25" s="6" t="s">
        <v>37</v>
      </c>
      <c r="C25" s="6" t="n">
        <v>0</v>
      </c>
      <c r="D25" s="6" t="n">
        <v>1</v>
      </c>
      <c r="E25" s="6" t="n">
        <v>7</v>
      </c>
      <c r="F25" s="6" t="n">
        <v>12</v>
      </c>
      <c r="G25" s="6" t="n">
        <v>3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1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9" t="n">
        <f aca="false">SUM(C25:AA25)</f>
        <v>26</v>
      </c>
      <c r="AC25" s="6"/>
      <c r="AD25" s="14" t="n">
        <f aca="false">SUM(21*C25+22*D25+23*E25+24*F25+25*G25+26*H25+27*I25+28*J25+29*K25+30*L25+31*M25+32*N25+33*O25+34*P25+35*Q25+36*R25+37*S25+38*T25+39*U25+40*V25)/AB25</f>
        <v>24.3076923076923</v>
      </c>
      <c r="AE25" s="14" t="n">
        <f aca="false">(C25*ABS(21-AD25)+D25*ABS(22-AD25)+E25*ABS(23-AD25)+F25*ABS(24-AD25)+G25*ABS(25-AD25)+H25*ABS(26-AD25)+I25*ABS(27-AD25)+J25*ABS(28-AD25)+K25*ABS(29-AD25)+L25*ABS(30-AD25)+M25*ABS(31-AD25)+N25*ABS(32-AD25)+O25*ABS(33-AD25)+P25*ABS(34-AD25)+Q25*ABS(35-AD25)+R25*ABS(36-AD25)+S25*ABS(37-AD25)+T25*ABS(38-AD25)+U25*ABS(39-AD25)+V25*ABS(40-AD25))/AB25</f>
        <v>1.16568047337278</v>
      </c>
      <c r="AF25" s="14" t="n">
        <f aca="false">SQRT(SUM(D25*(21-AD25)*(21-AD25),E25*(22-AD25)*(22-AD25),F25*(23-AD25)*(23-AD25),G25*(24-AD25)*(24-AD25),H25*(25-AD25)*(25-AD25),I25*(26-AD25)*(26-AD25),J25*(27-AD25)*(27-AD25),K25*(28-AD25)*(28-AD25),L25*(29-AD25)*(29-AD25),M25*(30-AD25)*(30-AD25),N25*(31-AD25)*(31-AD25),O25*(32-AD25)*(32-AD25),P25*(33-AD25)*(33-AD25),Q25*(34-AD25)*(34-AD25),R25*(35-AD25)*(35-AD25),S25*(36-AD25)*(36-AD25),T25*(37-AD25)*(37-AD25),U25*(38-AD25)*(38-AD25),V25*(39-AD25)*(39-AD25),W25*(40-AD25)*(40-AD25))/AB25)</f>
        <v>2.01473859287828</v>
      </c>
      <c r="AG25" s="14" t="n">
        <f aca="false">AF25/AD25*100</f>
        <v>8.28848155298025</v>
      </c>
      <c r="AH25" s="14" t="n">
        <f aca="false">AE25/AD25*100</f>
        <v>4.79552093476144</v>
      </c>
      <c r="AI25" s="6"/>
      <c r="AJ25" s="14" t="n">
        <f aca="false">AD25-25.71</f>
        <v>-1.40230769230769</v>
      </c>
      <c r="AK25" s="15" t="n">
        <f aca="false">AJ25*AJ25</f>
        <v>1.96646686390533</v>
      </c>
      <c r="AL25" s="14" t="n">
        <f aca="false">ABS(AJ25)</f>
        <v>1.40230769230769</v>
      </c>
      <c r="AM25" s="6"/>
    </row>
    <row r="26" s="9" customFormat="true" ht="10.15" hidden="false" customHeight="true" outlineLevel="0" collapsed="false">
      <c r="A26" s="6" t="n">
        <v>21</v>
      </c>
      <c r="B26" s="6" t="s">
        <v>38</v>
      </c>
      <c r="C26" s="6" t="n">
        <v>0</v>
      </c>
      <c r="D26" s="6" t="n">
        <v>0</v>
      </c>
      <c r="E26" s="6" t="n">
        <v>1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9" t="n">
        <f aca="false">SUM(C26:AA26)</f>
        <v>3</v>
      </c>
      <c r="AC26" s="6"/>
      <c r="AD26" s="14" t="n">
        <f aca="false">SUM(21*C26+22*D26+23*E26+24*F26+25*G26+26*H26+27*I26+28*J26+29*K26+30*L26+31*M26+32*N26+33*O26+34*P26+35*Q26+36*R26+37*S26+38*T26+39*U26+40*V26)/AB26</f>
        <v>25</v>
      </c>
      <c r="AE26" s="14" t="n">
        <f aca="false">(C26*ABS(21-AD26)+D26*ABS(22-AD26)+E26*ABS(23-AD26)+F26*ABS(24-AD26)+G26*ABS(25-AD26)+H26*ABS(26-AD26)+I26*ABS(27-AD26)+J26*ABS(28-AD26)+K26*ABS(29-AD26)+L26*ABS(30-AD26)+M26*ABS(31-AD26)+N26*ABS(32-AD26)+O26*ABS(33-AD26)+P26*ABS(34-AD26)+Q26*ABS(35-AD26)+R26*ABS(36-AD26)+S26*ABS(37-AD26)+T26*ABS(38-AD26)+U26*ABS(39-AD26)+V26*ABS(40-AD26))/AB26</f>
        <v>2</v>
      </c>
      <c r="AF26" s="14" t="n">
        <f aca="false">SQRT(SUM(D26*(21-AD26)*(21-AD26),E26*(22-AD26)*(22-AD26),F26*(23-AD26)*(23-AD26),G26*(24-AD26)*(24-AD26),H26*(25-AD26)*(25-AD26),I26*(26-AD26)*(26-AD26),J26*(27-AD26)*(27-AD26),K26*(28-AD26)*(28-AD26),L26*(29-AD26)*(29-AD26),M26*(30-AD26)*(30-AD26),N26*(31-AD26)*(31-AD26),O26*(32-AD26)*(32-AD26),P26*(33-AD26)*(33-AD26),Q26*(34-AD26)*(34-AD26),R26*(35-AD26)*(35-AD26),S26*(36-AD26)*(36-AD26),T26*(37-AD26)*(37-AD26),U26*(38-AD26)*(38-AD26),V26*(39-AD26)*(39-AD26),W26*(40-AD26)*(40-AD26))/AB26)</f>
        <v>2.38047614284762</v>
      </c>
      <c r="AG26" s="14" t="n">
        <f aca="false">AF26/AD26*100</f>
        <v>9.52190457139047</v>
      </c>
      <c r="AH26" s="14" t="n">
        <f aca="false">AE26/AD26*100</f>
        <v>8</v>
      </c>
      <c r="AI26" s="6"/>
      <c r="AJ26" s="14" t="n">
        <f aca="false">AD26-25.71</f>
        <v>-0.710000000000001</v>
      </c>
      <c r="AK26" s="15" t="n">
        <f aca="false">AJ26*AJ26</f>
        <v>0.504100000000001</v>
      </c>
      <c r="AL26" s="14" t="n">
        <f aca="false">ABS(AJ26)</f>
        <v>0.710000000000001</v>
      </c>
      <c r="AM26" s="6"/>
    </row>
    <row r="27" s="9" customFormat="true" ht="10.15" hidden="false" customHeight="true" outlineLevel="0" collapsed="false">
      <c r="A27" s="6" t="n">
        <v>22</v>
      </c>
      <c r="B27" s="6" t="s">
        <v>39</v>
      </c>
      <c r="C27" s="6" t="n">
        <v>0</v>
      </c>
      <c r="D27" s="6" t="n">
        <v>0</v>
      </c>
      <c r="E27" s="6" t="n">
        <v>2</v>
      </c>
      <c r="F27" s="6" t="n">
        <v>3</v>
      </c>
      <c r="G27" s="6" t="n">
        <v>2</v>
      </c>
      <c r="H27" s="6" t="n">
        <v>4</v>
      </c>
      <c r="I27" s="6" t="n">
        <v>1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9" t="n">
        <f aca="false">SUM(C27:AA27)</f>
        <v>13</v>
      </c>
      <c r="AC27" s="6"/>
      <c r="AD27" s="14" t="n">
        <f aca="false">SUM(21*C27+22*D27+23*E27+24*F27+25*G27+26*H27+27*I27+28*J27+29*K27+30*L27+31*M27+32*N27+33*O27+34*P27+35*Q27+36*R27+37*S27+38*T27+39*U27+40*V27)/AB27</f>
        <v>25.1538461538462</v>
      </c>
      <c r="AE27" s="14" t="n">
        <f aca="false">(C27*ABS(21-AD27)+D27*ABS(22-AD27)+E27*ABS(23-AD27)+F27*ABS(24-AD27)+G27*ABS(25-AD27)+H27*ABS(26-AD27)+I27*ABS(27-AD27)+J27*ABS(28-AD27)+K27*ABS(29-AD27)+L27*ABS(30-AD27)+M27*ABS(31-AD27)+N27*ABS(32-AD27)+O27*ABS(33-AD27)+P27*ABS(34-AD27)+Q27*ABS(35-AD27)+R27*ABS(36-AD27)+S27*ABS(37-AD27)+T27*ABS(38-AD27)+U27*ABS(39-AD27)+V27*ABS(40-AD27))/AB27</f>
        <v>1.24260355029586</v>
      </c>
      <c r="AF27" s="14" t="n">
        <f aca="false">SQRT(SUM(D27*(21-AD27)*(21-AD27),E27*(22-AD27)*(22-AD27),F27*(23-AD27)*(23-AD27),G27*(24-AD27)*(24-AD27),H27*(25-AD27)*(25-AD27),I27*(26-AD27)*(26-AD27),J27*(27-AD27)*(27-AD27),K27*(28-AD27)*(28-AD27),L27*(29-AD27)*(29-AD27),M27*(30-AD27)*(30-AD27),N27*(31-AD27)*(31-AD27),O27*(32-AD27)*(32-AD27),P27*(33-AD27)*(33-AD27),Q27*(34-AD27)*(34-AD27),R27*(35-AD27)*(35-AD27),S27*(36-AD27)*(36-AD27),T27*(37-AD27)*(37-AD27),U27*(38-AD27)*(38-AD27),V27*(39-AD27)*(39-AD27),W27*(40-AD27)*(40-AD27))/AB27)</f>
        <v>1.76923076923077</v>
      </c>
      <c r="AG27" s="14" t="n">
        <f aca="false">AF27/AD27*100</f>
        <v>7.03363914373089</v>
      </c>
      <c r="AH27" s="14" t="n">
        <f aca="false">AE27/AD27*100</f>
        <v>4.94001411432604</v>
      </c>
      <c r="AI27" s="6"/>
      <c r="AJ27" s="14" t="n">
        <f aca="false">AD27-25.71</f>
        <v>-0.556153846153848</v>
      </c>
      <c r="AK27" s="15" t="n">
        <f aca="false">AJ27*AJ27</f>
        <v>0.309307100591718</v>
      </c>
      <c r="AL27" s="14" t="n">
        <f aca="false">ABS(AJ27)</f>
        <v>0.556153846153848</v>
      </c>
      <c r="AM27" s="6"/>
    </row>
    <row r="28" s="9" customFormat="true" ht="10.15" hidden="false" customHeight="true" outlineLevel="0" collapsed="false">
      <c r="A28" s="6" t="n">
        <v>23</v>
      </c>
      <c r="B28" s="6" t="s">
        <v>40</v>
      </c>
      <c r="C28" s="6" t="n">
        <v>0</v>
      </c>
      <c r="D28" s="6" t="n">
        <v>6</v>
      </c>
      <c r="E28" s="6" t="n">
        <v>5</v>
      </c>
      <c r="F28" s="6" t="n">
        <v>6</v>
      </c>
      <c r="G28" s="6" t="n">
        <v>8</v>
      </c>
      <c r="H28" s="6" t="n">
        <v>3</v>
      </c>
      <c r="I28" s="6" t="n">
        <v>1</v>
      </c>
      <c r="J28" s="6" t="n">
        <v>2</v>
      </c>
      <c r="K28" s="6" t="n">
        <v>3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9" t="n">
        <f aca="false">SUM(C28:AA28)</f>
        <v>36</v>
      </c>
      <c r="AC28" s="6"/>
      <c r="AD28" s="14" t="n">
        <f aca="false">SUM(21*C28+22*D28+23*E28+24*F28+25*G28+26*H28+27*I28+28*J28+29*K28+30*L28+31*M28+32*N28+33*O28+34*P28+35*Q28+36*R28+37*S28+38*T28+39*U28+40*V28)/AB28</f>
        <v>25.1111111111111</v>
      </c>
      <c r="AE28" s="14" t="n">
        <f aca="false">(C28*ABS(21-AD28)+D28*ABS(22-AD28)+E28*ABS(23-AD28)+F28*ABS(24-AD28)+G28*ABS(25-AD28)+H28*ABS(26-AD28)+I28*ABS(27-AD28)+J28*ABS(28-AD28)+K28*ABS(29-AD28)+L28*ABS(30-AD28)+M28*ABS(31-AD28)+N28*ABS(32-AD28)+O28*ABS(33-AD28)+P28*ABS(34-AD28)+Q28*ABS(35-AD28)+R28*ABS(36-AD28)+S28*ABS(37-AD28)+T28*ABS(38-AD28)+U28*ABS(39-AD28)+V28*ABS(40-AD28))/AB28</f>
        <v>2.04320987654321</v>
      </c>
      <c r="AF28" s="14" t="n">
        <f aca="false">SQRT(SUM(D28*(21-AD28)*(21-AD28),E28*(22-AD28)*(22-AD28),F28*(23-AD28)*(23-AD28),G28*(24-AD28)*(24-AD28),H28*(25-AD28)*(25-AD28),I28*(26-AD28)*(26-AD28),J28*(27-AD28)*(27-AD28),K28*(28-AD28)*(28-AD28),L28*(29-AD28)*(29-AD28),M28*(30-AD28)*(30-AD28),N28*(31-AD28)*(31-AD28),O28*(32-AD28)*(32-AD28),P28*(33-AD28)*(33-AD28),Q28*(34-AD28)*(34-AD28),R28*(35-AD28)*(35-AD28),S28*(36-AD28)*(36-AD28),T28*(37-AD28)*(37-AD28),U28*(38-AD28)*(38-AD28),V28*(39-AD28)*(39-AD28),W28*(40-AD28)*(40-AD28))/AB28)</f>
        <v>2.95124999673187</v>
      </c>
      <c r="AG28" s="14" t="n">
        <f aca="false">AF28/AD28*100</f>
        <v>11.752765473711</v>
      </c>
      <c r="AH28" s="14" t="n">
        <f aca="false">AE28/AD28*100</f>
        <v>8.13667649950836</v>
      </c>
      <c r="AI28" s="6"/>
      <c r="AJ28" s="14" t="n">
        <f aca="false">AD28-25.71</f>
        <v>-0.59888888888889</v>
      </c>
      <c r="AK28" s="15" t="n">
        <f aca="false">AJ28*AJ28</f>
        <v>0.358667901234569</v>
      </c>
      <c r="AL28" s="14" t="n">
        <f aca="false">ABS(AJ28)</f>
        <v>0.59888888888889</v>
      </c>
      <c r="AM28" s="6"/>
    </row>
    <row r="29" s="9" customFormat="true" ht="10.15" hidden="false" customHeight="true" outlineLevel="0" collapsed="false">
      <c r="A29" s="6" t="n">
        <v>24</v>
      </c>
      <c r="B29" s="6" t="s">
        <v>41</v>
      </c>
      <c r="C29" s="6" t="n">
        <v>0</v>
      </c>
      <c r="D29" s="6" t="n">
        <v>1</v>
      </c>
      <c r="E29" s="6" t="n">
        <v>2</v>
      </c>
      <c r="F29" s="6" t="n">
        <v>7</v>
      </c>
      <c r="G29" s="6" t="n">
        <v>4</v>
      </c>
      <c r="H29" s="6" t="n">
        <v>7</v>
      </c>
      <c r="I29" s="6" t="n">
        <v>2</v>
      </c>
      <c r="J29" s="6" t="n">
        <v>0</v>
      </c>
      <c r="K29" s="6" t="n">
        <v>1</v>
      </c>
      <c r="L29" s="6" t="n">
        <v>1</v>
      </c>
      <c r="M29" s="6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0</v>
      </c>
      <c r="Z29" s="6" t="n">
        <v>0</v>
      </c>
      <c r="AA29" s="6" t="n">
        <v>0</v>
      </c>
      <c r="AB29" s="9" t="n">
        <f aca="false">SUM(C29:AA29)</f>
        <v>28</v>
      </c>
      <c r="AC29" s="6"/>
      <c r="AD29" s="14" t="n">
        <f aca="false">SUM(21*C29+22*D29+23*E29+24*F29+25*G29+26*H29+27*I29+28*J29+29*K29+30*L29+31*M29+32*N29+33*O29+34*P29+35*Q29+36*R29+37*S29+38*T29+39*U29+40*V29)/AB29</f>
        <v>25</v>
      </c>
      <c r="AE29" s="14" t="n">
        <f aca="false">(C29*ABS(21-AD29)+D29*ABS(22-AD29)+E29*ABS(23-AD29)+F29*ABS(24-AD29)+G29*ABS(25-AD29)+H29*ABS(26-AD29)+I29*ABS(27-AD29)+J29*ABS(28-AD29)+K29*ABS(29-AD29)+L29*ABS(30-AD29)+M29*ABS(31-AD29)+N29*ABS(32-AD29)+O29*ABS(33-AD29)+P29*ABS(34-AD29)+Q29*ABS(35-AD29)+R29*ABS(36-AD29)+S29*ABS(37-AD29)+T29*ABS(38-AD29)+U29*ABS(39-AD29)+V29*ABS(40-AD29))/AB29</f>
        <v>1.89285714285714</v>
      </c>
      <c r="AF29" s="14" t="n">
        <f aca="false">SQRT(SUM(D29*(21-AD29)*(21-AD29),E29*(22-AD29)*(22-AD29),F29*(23-AD29)*(23-AD29),G29*(24-AD29)*(24-AD29),H29*(25-AD29)*(25-AD29),I29*(26-AD29)*(26-AD29),J29*(27-AD29)*(27-AD29),K29*(28-AD29)*(28-AD29),L29*(29-AD29)*(29-AD29),M29*(30-AD29)*(30-AD29),N29*(31-AD29)*(31-AD29),O29*(32-AD29)*(32-AD29),P29*(33-AD29)*(33-AD29),Q29*(34-AD29)*(34-AD29),R29*(35-AD29)*(35-AD29),S29*(36-AD29)*(36-AD29),T29*(37-AD29)*(37-AD29),U29*(38-AD29)*(38-AD29),V29*(39-AD29)*(39-AD29),W29*(40-AD29)*(40-AD29))/AB29)</f>
        <v>4.17047445057</v>
      </c>
      <c r="AG29" s="14" t="n">
        <f aca="false">AF29/AD29*100</f>
        <v>16.68189780228</v>
      </c>
      <c r="AH29" s="14" t="n">
        <f aca="false">AE29/AD29*100</f>
        <v>7.57142857142857</v>
      </c>
      <c r="AI29" s="6"/>
      <c r="AJ29" s="14" t="n">
        <f aca="false">AD29-25.71</f>
        <v>-0.710000000000001</v>
      </c>
      <c r="AK29" s="15" t="n">
        <f aca="false">AJ29*AJ29</f>
        <v>0.504100000000001</v>
      </c>
      <c r="AL29" s="14" t="n">
        <f aca="false">ABS(AJ29)</f>
        <v>0.710000000000001</v>
      </c>
      <c r="AM29" s="6"/>
    </row>
    <row r="30" s="9" customFormat="true" ht="10.15" hidden="false" customHeight="true" outlineLevel="0" collapsed="false">
      <c r="A30" s="6" t="n">
        <v>25</v>
      </c>
      <c r="B30" s="6" t="s">
        <v>42</v>
      </c>
      <c r="C30" s="6" t="n">
        <v>0</v>
      </c>
      <c r="D30" s="6" t="n">
        <v>2</v>
      </c>
      <c r="E30" s="6" t="n">
        <v>3</v>
      </c>
      <c r="F30" s="6" t="n">
        <v>1</v>
      </c>
      <c r="G30" s="6" t="n">
        <v>1</v>
      </c>
      <c r="H30" s="6" t="n">
        <v>4</v>
      </c>
      <c r="I30" s="6" t="n">
        <v>0</v>
      </c>
      <c r="J30" s="6" t="n">
        <v>0</v>
      </c>
      <c r="K30" s="6" t="n">
        <v>3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9" t="n">
        <f aca="false">SUM(C30:AA30)</f>
        <v>14</v>
      </c>
      <c r="AC30" s="6"/>
      <c r="AD30" s="14" t="n">
        <f aca="false">SUM(21*C30+22*D30+23*E30+24*F30+25*G30+26*H30+27*I30+28*J30+29*K30+30*L30+31*M30+32*N30+33*O30+34*P30+35*Q30+36*R30+37*S30+38*T30+39*U30+40*V30)/AB30</f>
        <v>25.2142857142857</v>
      </c>
      <c r="AE30" s="14" t="n">
        <f aca="false">(C30*ABS(21-AD30)+D30*ABS(22-AD30)+E30*ABS(23-AD30)+F30*ABS(24-AD30)+G30*ABS(25-AD30)+H30*ABS(26-AD30)+I30*ABS(27-AD30)+J30*ABS(28-AD30)+K30*ABS(29-AD30)+L30*ABS(30-AD30)+M30*ABS(31-AD30)+N30*ABS(32-AD30)+O30*ABS(33-AD30)+P30*ABS(34-AD30)+Q30*ABS(35-AD30)+R30*ABS(36-AD30)+S30*ABS(37-AD30)+T30*ABS(38-AD30)+U30*ABS(39-AD30)+V30*ABS(40-AD30))/AB30</f>
        <v>2.07142857142857</v>
      </c>
      <c r="AF30" s="14" t="n">
        <f aca="false">SQRT(SUM(D30*(21-AD30)*(21-AD30),E30*(22-AD30)*(22-AD30),F30*(23-AD30)*(23-AD30),G30*(24-AD30)*(24-AD30),H30*(25-AD30)*(25-AD30),I30*(26-AD30)*(26-AD30),J30*(27-AD30)*(27-AD30),K30*(28-AD30)*(28-AD30),L30*(29-AD30)*(29-AD30),M30*(30-AD30)*(30-AD30),N30*(31-AD30)*(31-AD30),O30*(32-AD30)*(32-AD30),P30*(33-AD30)*(33-AD30),Q30*(34-AD30)*(34-AD30),R30*(35-AD30)*(35-AD30),S30*(36-AD30)*(36-AD30),T30*(37-AD30)*(37-AD30),U30*(38-AD30)*(38-AD30),V30*(39-AD30)*(39-AD30),W30*(40-AD30)*(40-AD30))/AB30)</f>
        <v>2.62348109602957</v>
      </c>
      <c r="AG30" s="14" t="n">
        <f aca="false">AF30/AD30*100</f>
        <v>10.4047408907688</v>
      </c>
      <c r="AH30" s="14" t="n">
        <f aca="false">AE30/AD30*100</f>
        <v>8.21529745042493</v>
      </c>
      <c r="AI30" s="6"/>
      <c r="AJ30" s="14" t="n">
        <f aca="false">AD30-25.71</f>
        <v>-0.495714285714286</v>
      </c>
      <c r="AK30" s="15" t="n">
        <f aca="false">AJ30*AJ30</f>
        <v>0.245732653061224</v>
      </c>
      <c r="AL30" s="14" t="n">
        <f aca="false">ABS(AJ30)</f>
        <v>0.495714285714286</v>
      </c>
      <c r="AM30" s="6"/>
    </row>
    <row r="31" s="9" customFormat="true" ht="10.15" hidden="false" customHeight="true" outlineLevel="0" collapsed="false">
      <c r="A31" s="6" t="n">
        <v>26</v>
      </c>
      <c r="B31" s="6" t="s">
        <v>43</v>
      </c>
      <c r="C31" s="6" t="n">
        <v>0</v>
      </c>
      <c r="D31" s="6" t="n">
        <v>2</v>
      </c>
      <c r="E31" s="6" t="n">
        <v>4</v>
      </c>
      <c r="F31" s="6" t="n">
        <v>5</v>
      </c>
      <c r="G31" s="6" t="n">
        <v>4</v>
      </c>
      <c r="H31" s="6" t="n">
        <v>1</v>
      </c>
      <c r="I31" s="6" t="n">
        <v>3</v>
      </c>
      <c r="J31" s="6" t="n">
        <v>0</v>
      </c>
      <c r="K31" s="6" t="n">
        <v>0</v>
      </c>
      <c r="L31" s="6" t="n">
        <v>0</v>
      </c>
      <c r="M31" s="6" t="n">
        <v>1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9" t="n">
        <f aca="false">SUM(C31:AA31)</f>
        <v>20</v>
      </c>
      <c r="AC31" s="6"/>
      <c r="AD31" s="14" t="n">
        <f aca="false">SUM(21*C31+22*D31+23*E31+24*F31+25*G31+26*H31+27*I31+28*J31+29*K31+30*L31+31*M31+32*N31+33*O31+34*P31+35*Q31+36*R31+37*S31+38*T31+39*U31+40*V31)/AB31</f>
        <v>24.7</v>
      </c>
      <c r="AE31" s="14" t="n">
        <f aca="false">(C31*ABS(21-AD31)+D31*ABS(22-AD31)+E31*ABS(23-AD31)+F31*ABS(24-AD31)+G31*ABS(25-AD31)+H31*ABS(26-AD31)+I31*ABS(27-AD31)+J31*ABS(28-AD31)+K31*ABS(29-AD31)+L31*ABS(30-AD31)+M31*ABS(31-AD31)+N31*ABS(32-AD31)+O31*ABS(33-AD31)+P31*ABS(34-AD31)+Q31*ABS(35-AD31)+R31*ABS(36-AD31)+S31*ABS(37-AD31)+T31*ABS(38-AD31)+U31*ABS(39-AD31)+V31*ABS(40-AD31))/AB31</f>
        <v>1.57</v>
      </c>
      <c r="AF31" s="14" t="n">
        <f aca="false">SQRT(SUM(D31*(21-AD31)*(21-AD31),E31*(22-AD31)*(22-AD31),F31*(23-AD31)*(23-AD31),G31*(24-AD31)*(24-AD31),H31*(25-AD31)*(25-AD31),I31*(26-AD31)*(26-AD31),J31*(27-AD31)*(27-AD31),K31*(28-AD31)*(28-AD31),L31*(29-AD31)*(29-AD31),M31*(30-AD31)*(30-AD31),N31*(31-AD31)*(31-AD31),O31*(32-AD31)*(32-AD31),P31*(33-AD31)*(33-AD31),Q31*(34-AD31)*(34-AD31),R31*(35-AD31)*(35-AD31),S31*(36-AD31)*(36-AD31),T31*(37-AD31)*(37-AD31),U31*(38-AD31)*(38-AD31),V31*(39-AD31)*(39-AD31),W31*(40-AD31)*(40-AD31))/AB31)</f>
        <v>2.30434372436058</v>
      </c>
      <c r="AG31" s="14" t="n">
        <f aca="false">AF31/AD31*100</f>
        <v>9.32932681927361</v>
      </c>
      <c r="AH31" s="14" t="n">
        <f aca="false">AE31/AD31*100</f>
        <v>6.35627530364372</v>
      </c>
      <c r="AI31" s="6"/>
      <c r="AJ31" s="14" t="n">
        <f aca="false">AD31-25.71</f>
        <v>-1.01</v>
      </c>
      <c r="AK31" s="15" t="n">
        <f aca="false">AJ31*AJ31</f>
        <v>1.0201</v>
      </c>
      <c r="AL31" s="14" t="n">
        <f aca="false">ABS(AJ31)</f>
        <v>1.01</v>
      </c>
      <c r="AM31" s="6"/>
    </row>
    <row r="32" s="9" customFormat="true" ht="10.15" hidden="false" customHeight="true" outlineLevel="0" collapsed="false">
      <c r="A32" s="6" t="n">
        <v>27</v>
      </c>
      <c r="B32" s="6" t="s">
        <v>44</v>
      </c>
      <c r="C32" s="6" t="n">
        <v>0</v>
      </c>
      <c r="D32" s="6" t="n">
        <v>2</v>
      </c>
      <c r="E32" s="6" t="n">
        <v>3</v>
      </c>
      <c r="F32" s="6" t="n">
        <v>1</v>
      </c>
      <c r="G32" s="6" t="n">
        <v>3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9" t="n">
        <f aca="false">SUM(C32:AA32)</f>
        <v>9</v>
      </c>
      <c r="AC32" s="6"/>
      <c r="AD32" s="14" t="n">
        <f aca="false">SUM(21*C32+22*D32+23*E32+24*F32+25*G32+26*H32+27*I32+28*J32+29*K32+30*L32+31*M32+32*N32+33*O32+34*P32+35*Q32+36*R32+37*S32+38*T32+39*U32+40*V32)/AB32</f>
        <v>23.5555555555556</v>
      </c>
      <c r="AE32" s="14" t="n">
        <f aca="false">(C32*ABS(21-AD32)+D32*ABS(22-AD32)+E32*ABS(23-AD32)+F32*ABS(24-AD32)+G32*ABS(25-AD32)+H32*ABS(26-AD32)+I32*ABS(27-AD32)+J32*ABS(28-AD32)+K32*ABS(29-AD32)+L32*ABS(30-AD32)+M32*ABS(31-AD32)+N32*ABS(32-AD32)+O32*ABS(33-AD32)+P32*ABS(34-AD32)+Q32*ABS(35-AD32)+R32*ABS(36-AD32)+S32*ABS(37-AD32)+T32*ABS(38-AD32)+U32*ABS(39-AD32)+V32*ABS(40-AD32))/AB32</f>
        <v>1.06172839506173</v>
      </c>
      <c r="AF32" s="14" t="n">
        <f aca="false">SQRT(SUM(D32*(21-AD32)*(21-AD32),E32*(22-AD32)*(22-AD32),F32*(23-AD32)*(23-AD32),G32*(24-AD32)*(24-AD32),H32*(25-AD32)*(25-AD32),I32*(26-AD32)*(26-AD32),J32*(27-AD32)*(27-AD32),K32*(28-AD32)*(28-AD32),L32*(29-AD32)*(29-AD32),M32*(30-AD32)*(30-AD32),N32*(31-AD32)*(31-AD32),O32*(32-AD32)*(32-AD32),P32*(33-AD32)*(33-AD32),Q32*(34-AD32)*(34-AD32),R32*(35-AD32)*(35-AD32),S32*(36-AD32)*(36-AD32),T32*(37-AD32)*(37-AD32),U32*(38-AD32)*(38-AD32),V32*(39-AD32)*(39-AD32),W32*(40-AD32)*(40-AD32))/AB32)</f>
        <v>1.53558610678725</v>
      </c>
      <c r="AG32" s="14" t="n">
        <f aca="false">AF32/AD32*100</f>
        <v>6.51899762315343</v>
      </c>
      <c r="AH32" s="14" t="n">
        <f aca="false">AE32/AD32*100</f>
        <v>4.50733752620545</v>
      </c>
      <c r="AI32" s="6"/>
      <c r="AJ32" s="14" t="n">
        <f aca="false">AD32-25.71</f>
        <v>-2.15444444444444</v>
      </c>
      <c r="AK32" s="15" t="n">
        <f aca="false">AJ32*AJ32</f>
        <v>4.64163086419753</v>
      </c>
      <c r="AL32" s="14" t="n">
        <f aca="false">ABS(AJ32)</f>
        <v>2.15444444444444</v>
      </c>
      <c r="AM32" s="6"/>
    </row>
    <row r="33" s="9" customFormat="true" ht="10.15" hidden="false" customHeight="true" outlineLevel="0" collapsed="false">
      <c r="A33" s="6" t="n">
        <v>28</v>
      </c>
      <c r="B33" s="6" t="s">
        <v>45</v>
      </c>
      <c r="C33" s="6" t="n">
        <v>0</v>
      </c>
      <c r="D33" s="6" t="n">
        <v>0</v>
      </c>
      <c r="E33" s="6" t="n">
        <v>1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9" t="n">
        <f aca="false">SUM(C33:AA33)</f>
        <v>6</v>
      </c>
      <c r="AC33" s="6"/>
      <c r="AD33" s="14" t="n">
        <f aca="false">SUM(21*C33+22*D33+23*E33+24*F33+25*G33+26*H33+27*I33+28*J33+29*K33+30*L33+31*M33+32*N33+33*O33+34*P33+35*Q33+36*R33+37*S33+38*T33+39*U33+40*V33)/AB33</f>
        <v>25.5</v>
      </c>
      <c r="AE33" s="14" t="n">
        <f aca="false">(C33*ABS(21-AD33)+D33*ABS(22-AD33)+E33*ABS(23-AD33)+F33*ABS(24-AD33)+G33*ABS(25-AD33)+H33*ABS(26-AD33)+I33*ABS(27-AD33)+J33*ABS(28-AD33)+K33*ABS(29-AD33)+L33*ABS(30-AD33)+M33*ABS(31-AD33)+N33*ABS(32-AD33)+O33*ABS(33-AD33)+P33*ABS(34-AD33)+Q33*ABS(35-AD33)+R33*ABS(36-AD33)+S33*ABS(37-AD33)+T33*ABS(38-AD33)+U33*ABS(39-AD33)+V33*ABS(40-AD33))/AB33</f>
        <v>2</v>
      </c>
      <c r="AF33" s="14" t="n">
        <f aca="false">SQRT(SUM(D33*(21-AD33)*(21-AD33),E33*(22-AD33)*(22-AD33),F33*(23-AD33)*(23-AD33),G33*(24-AD33)*(24-AD33),H33*(25-AD33)*(25-AD33),I33*(26-AD33)*(26-AD33),J33*(27-AD33)*(27-AD33),K33*(28-AD33)*(28-AD33),L33*(29-AD33)*(29-AD33),M33*(30-AD33)*(30-AD33),N33*(31-AD33)*(31-AD33),O33*(32-AD33)*(32-AD33),P33*(33-AD33)*(33-AD33),Q33*(34-AD33)*(34-AD33),R33*(35-AD33)*(35-AD33),S33*(36-AD33)*(36-AD33),T33*(37-AD33)*(37-AD33),U33*(38-AD33)*(38-AD33),V33*(39-AD33)*(39-AD33),W33*(40-AD33)*(40-AD33))/AB33)</f>
        <v>2.43241991988774</v>
      </c>
      <c r="AG33" s="14" t="n">
        <f aca="false">AF33/AD33*100</f>
        <v>9.53890164661858</v>
      </c>
      <c r="AH33" s="14" t="n">
        <f aca="false">AE33/AD33*100</f>
        <v>7.84313725490196</v>
      </c>
      <c r="AI33" s="6"/>
      <c r="AJ33" s="14" t="n">
        <f aca="false">AD33-25.71</f>
        <v>-0.210000000000001</v>
      </c>
      <c r="AK33" s="15" t="n">
        <f aca="false">AJ33*AJ33</f>
        <v>0.0441000000000004</v>
      </c>
      <c r="AL33" s="14" t="n">
        <f aca="false">ABS(AJ33)</f>
        <v>0.210000000000001</v>
      </c>
      <c r="AM33" s="6"/>
    </row>
    <row r="34" s="9" customFormat="true" ht="10.15" hidden="false" customHeight="true" outlineLevel="0" collapsed="false">
      <c r="A34" s="6" t="n">
        <v>29</v>
      </c>
      <c r="B34" s="6" t="s">
        <v>46</v>
      </c>
      <c r="C34" s="6" t="n">
        <v>0</v>
      </c>
      <c r="D34" s="6" t="n">
        <v>0</v>
      </c>
      <c r="E34" s="6" t="n">
        <v>0</v>
      </c>
      <c r="F34" s="6" t="n">
        <v>2</v>
      </c>
      <c r="G34" s="6" t="n">
        <v>6</v>
      </c>
      <c r="H34" s="6" t="n">
        <v>3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9" t="n">
        <f aca="false">SUM(C34:AA34)</f>
        <v>12</v>
      </c>
      <c r="AC34" s="6"/>
      <c r="AD34" s="14" t="n">
        <f aca="false">SUM(21*C34+22*D34+23*E34+24*F34+25*G34+26*H34+27*I34+28*J34+29*K34+30*L34+31*M34+32*N34+33*O34+34*P34+35*Q34+36*R34+37*S34+38*T34+39*U34+40*V34)/AB34</f>
        <v>25.8333333333333</v>
      </c>
      <c r="AE34" s="14" t="n">
        <f aca="false">(C34*ABS(21-AD34)+D34*ABS(22-AD34)+E34*ABS(23-AD34)+F34*ABS(24-AD34)+G34*ABS(25-AD34)+H34*ABS(26-AD34)+I34*ABS(27-AD34)+J34*ABS(28-AD34)+K34*ABS(29-AD34)+L34*ABS(30-AD34)+M34*ABS(31-AD34)+N34*ABS(32-AD34)+O34*ABS(33-AD34)+P34*ABS(34-AD34)+Q34*ABS(35-AD34)+R34*ABS(36-AD34)+S34*ABS(37-AD34)+T34*ABS(38-AD34)+U34*ABS(39-AD34)+V34*ABS(40-AD34))/AB34</f>
        <v>1.44444444444444</v>
      </c>
      <c r="AF34" s="14" t="n">
        <f aca="false">SQRT(SUM(D34*(21-AD34)*(21-AD34),E34*(22-AD34)*(22-AD34),F34*(23-AD34)*(23-AD34),G34*(24-AD34)*(24-AD34),H34*(25-AD34)*(25-AD34),I34*(26-AD34)*(26-AD34),J34*(27-AD34)*(27-AD34),K34*(28-AD34)*(28-AD34),L34*(29-AD34)*(29-AD34),M34*(30-AD34)*(30-AD34),N34*(31-AD34)*(31-AD34),O34*(32-AD34)*(32-AD34),P34*(33-AD34)*(33-AD34),Q34*(34-AD34)*(34-AD34),R34*(35-AD34)*(35-AD34),S34*(36-AD34)*(36-AD34),T34*(37-AD34)*(37-AD34),U34*(38-AD34)*(38-AD34),V34*(39-AD34)*(39-AD34),W34*(40-AD34)*(40-AD34))/AB34)</f>
        <v>2.73353657780945</v>
      </c>
      <c r="AG34" s="14" t="n">
        <f aca="false">AF34/AD34*100</f>
        <v>10.5814319141011</v>
      </c>
      <c r="AH34" s="14" t="n">
        <f aca="false">AE34/AD34*100</f>
        <v>5.59139784946236</v>
      </c>
      <c r="AI34" s="6"/>
      <c r="AJ34" s="14" t="n">
        <f aca="false">AD34-25.71</f>
        <v>0.123333333333331</v>
      </c>
      <c r="AK34" s="15" t="n">
        <f aca="false">AJ34*AJ34</f>
        <v>0.0152111111111106</v>
      </c>
      <c r="AL34" s="14" t="n">
        <f aca="false">ABS(AJ34)</f>
        <v>0.123333333333331</v>
      </c>
      <c r="AM34" s="6"/>
    </row>
    <row r="35" s="9" customFormat="true" ht="10.15" hidden="false" customHeight="true" outlineLevel="0" collapsed="false">
      <c r="A35" s="6" t="n">
        <v>30</v>
      </c>
      <c r="B35" s="6" t="s">
        <v>47</v>
      </c>
      <c r="C35" s="6" t="n">
        <v>0</v>
      </c>
      <c r="D35" s="6" t="n">
        <v>1</v>
      </c>
      <c r="E35" s="6" t="n">
        <v>3</v>
      </c>
      <c r="F35" s="6" t="n">
        <v>1</v>
      </c>
      <c r="G35" s="6" t="n">
        <v>3</v>
      </c>
      <c r="H35" s="6" t="n">
        <v>1</v>
      </c>
      <c r="I35" s="6" t="n">
        <v>2</v>
      </c>
      <c r="J35" s="6" t="n">
        <v>3</v>
      </c>
      <c r="K35" s="6" t="n">
        <v>1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9" t="n">
        <f aca="false">SUM(C35:AA35)</f>
        <v>15</v>
      </c>
      <c r="AC35" s="6"/>
      <c r="AD35" s="14" t="n">
        <f aca="false">SUM(21*C35+22*D35+23*E35+24*F35+25*G35+26*H35+27*I35+28*J35+29*K35+30*L35+31*M35+32*N35+33*O35+34*P35+35*Q35+36*R35+37*S35+38*T35+39*U35+40*V35)/AB35</f>
        <v>25.5333333333333</v>
      </c>
      <c r="AE35" s="14" t="n">
        <f aca="false">(C35*ABS(21-AD35)+D35*ABS(22-AD35)+E35*ABS(23-AD35)+F35*ABS(24-AD35)+G35*ABS(25-AD35)+H35*ABS(26-AD35)+I35*ABS(27-AD35)+J35*ABS(28-AD35)+K35*ABS(29-AD35)+L35*ABS(30-AD35)+M35*ABS(31-AD35)+N35*ABS(32-AD35)+O35*ABS(33-AD35)+P35*ABS(34-AD35)+Q35*ABS(35-AD35)+R35*ABS(36-AD35)+S35*ABS(37-AD35)+T35*ABS(38-AD35)+U35*ABS(39-AD35)+V35*ABS(40-AD35))/AB35</f>
        <v>1.90222222222222</v>
      </c>
      <c r="AF35" s="14" t="n">
        <f aca="false">SQRT(SUM(D35*(21-AD35)*(21-AD35),E35*(22-AD35)*(22-AD35),F35*(23-AD35)*(23-AD35),G35*(24-AD35)*(24-AD35),H35*(25-AD35)*(25-AD35),I35*(26-AD35)*(26-AD35),J35*(27-AD35)*(27-AD35),K35*(28-AD35)*(28-AD35),L35*(29-AD35)*(29-AD35),M35*(30-AD35)*(30-AD35),N35*(31-AD35)*(31-AD35),O35*(32-AD35)*(32-AD35),P35*(33-AD35)*(33-AD35),Q35*(34-AD35)*(34-AD35),R35*(35-AD35)*(35-AD35),S35*(36-AD35)*(36-AD35),T35*(37-AD35)*(37-AD35),U35*(38-AD35)*(38-AD35),V35*(39-AD35)*(39-AD35),W35*(40-AD35)*(40-AD35))/AB35)</f>
        <v>2.37673912933012</v>
      </c>
      <c r="AG35" s="14" t="n">
        <f aca="false">AF35/AD35*100</f>
        <v>9.30837779111013</v>
      </c>
      <c r="AH35" s="14" t="n">
        <f aca="false">AE35/AD35*100</f>
        <v>7.44995648389904</v>
      </c>
      <c r="AI35" s="6"/>
      <c r="AJ35" s="14" t="n">
        <f aca="false">AD35-25.71</f>
        <v>-0.176666666666666</v>
      </c>
      <c r="AK35" s="15" t="n">
        <f aca="false">AJ35*AJ35</f>
        <v>0.0312111111111108</v>
      </c>
      <c r="AL35" s="14" t="n">
        <f aca="false">ABS(AJ35)</f>
        <v>0.176666666666666</v>
      </c>
      <c r="AM35" s="6"/>
    </row>
    <row r="36" s="9" customFormat="true" ht="10.15" hidden="false" customHeight="true" outlineLevel="0" collapsed="false">
      <c r="A36" s="6" t="n">
        <v>31</v>
      </c>
      <c r="B36" s="6" t="s">
        <v>48</v>
      </c>
      <c r="C36" s="6" t="n">
        <v>0</v>
      </c>
      <c r="D36" s="6" t="n">
        <v>2</v>
      </c>
      <c r="E36" s="6" t="n">
        <v>3</v>
      </c>
      <c r="F36" s="6" t="n">
        <v>2</v>
      </c>
      <c r="G36" s="6" t="n">
        <v>2</v>
      </c>
      <c r="H36" s="6" t="n">
        <v>1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9" t="n">
        <f aca="false">SUM(C36:AA36)</f>
        <v>11</v>
      </c>
      <c r="AC36" s="6"/>
      <c r="AD36" s="14" t="n">
        <f aca="false">SUM(21*C36+22*D36+23*E36+24*F36+25*G36+26*H36+27*I36+28*J36+29*K36+30*L36+31*M36+32*N36+33*O36+34*P36+35*Q36+36*R36+37*S36+38*T36+39*U36+40*V36)/AB36</f>
        <v>24</v>
      </c>
      <c r="AE36" s="14" t="n">
        <f aca="false">(C36*ABS(21-AD36)+D36*ABS(22-AD36)+E36*ABS(23-AD36)+F36*ABS(24-AD36)+G36*ABS(25-AD36)+H36*ABS(26-AD36)+I36*ABS(27-AD36)+J36*ABS(28-AD36)+K36*ABS(29-AD36)+L36*ABS(30-AD36)+M36*ABS(31-AD36)+N36*ABS(32-AD36)+O36*ABS(33-AD36)+P36*ABS(34-AD36)+Q36*ABS(35-AD36)+R36*ABS(36-AD36)+S36*ABS(37-AD36)+T36*ABS(38-AD36)+U36*ABS(39-AD36)+V36*ABS(40-AD36))/AB36</f>
        <v>1.27272727272727</v>
      </c>
      <c r="AF36" s="14" t="n">
        <f aca="false">SQRT(SUM(D36*(21-AD36)*(21-AD36),E36*(22-AD36)*(22-AD36),F36*(23-AD36)*(23-AD36),G36*(24-AD36)*(24-AD36),H36*(25-AD36)*(25-AD36),I36*(26-AD36)*(26-AD36),J36*(27-AD36)*(27-AD36),K36*(28-AD36)*(28-AD36),L36*(29-AD36)*(29-AD36),M36*(30-AD36)*(30-AD36),N36*(31-AD36)*(31-AD36),O36*(32-AD36)*(32-AD36),P36*(33-AD36)*(33-AD36),Q36*(34-AD36)*(34-AD36),R36*(35-AD36)*(35-AD36),S36*(36-AD36)*(36-AD36),T36*(37-AD36)*(37-AD36),U36*(38-AD36)*(38-AD36),V36*(39-AD36)*(39-AD36),W36*(40-AD36)*(40-AD36))/AB36)</f>
        <v>1.83402190925746</v>
      </c>
      <c r="AG36" s="14" t="n">
        <f aca="false">AF36/AD36*100</f>
        <v>7.6417579552394</v>
      </c>
      <c r="AH36" s="14" t="n">
        <f aca="false">AE36/AD36*100</f>
        <v>5.3030303030303</v>
      </c>
      <c r="AI36" s="6"/>
      <c r="AJ36" s="14" t="n">
        <f aca="false">AD36-25.71</f>
        <v>-1.71</v>
      </c>
      <c r="AK36" s="15" t="n">
        <f aca="false">AJ36*AJ36</f>
        <v>2.9241</v>
      </c>
      <c r="AL36" s="14" t="n">
        <f aca="false">ABS(AJ36)</f>
        <v>1.71</v>
      </c>
      <c r="AM36" s="6"/>
    </row>
    <row r="37" s="9" customFormat="true" ht="10.15" hidden="false" customHeight="true" outlineLevel="0" collapsed="false">
      <c r="A37" s="6" t="n">
        <v>32</v>
      </c>
      <c r="B37" s="6" t="s">
        <v>49</v>
      </c>
      <c r="C37" s="6" t="n">
        <v>0</v>
      </c>
      <c r="D37" s="6" t="n">
        <v>0</v>
      </c>
      <c r="E37" s="6" t="n">
        <v>1</v>
      </c>
      <c r="F37" s="6" t="n">
        <v>1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9" t="n">
        <f aca="false">SUM(C37:AA37)</f>
        <v>4</v>
      </c>
      <c r="AC37" s="6"/>
      <c r="AD37" s="14" t="n">
        <f aca="false">SUM(21*C37+22*D37+23*E37+24*F37+25*G37+26*H37+27*I37+28*J37+29*K37+30*L37+31*M37+32*N37+33*O37+34*P37+35*Q37+36*R37+37*S37+38*T37+39*U37+40*V37)/AB37</f>
        <v>26.25</v>
      </c>
      <c r="AE37" s="14" t="n">
        <f aca="false">(C37*ABS(21-AD37)+D37*ABS(22-AD37)+E37*ABS(23-AD37)+F37*ABS(24-AD37)+G37*ABS(25-AD37)+H37*ABS(26-AD37)+I37*ABS(27-AD37)+J37*ABS(28-AD37)+K37*ABS(29-AD37)+L37*ABS(30-AD37)+M37*ABS(31-AD37)+N37*ABS(32-AD37)+O37*ABS(33-AD37)+P37*ABS(34-AD37)+Q37*ABS(35-AD37)+R37*ABS(36-AD37)+S37*ABS(37-AD37)+T37*ABS(38-AD37)+U37*ABS(39-AD37)+V37*ABS(40-AD37))/AB37</f>
        <v>2.875</v>
      </c>
      <c r="AF37" s="14" t="n">
        <f aca="false">SQRT(SUM(D37*(21-AD37)*(21-AD37),E37*(22-AD37)*(22-AD37),F37*(23-AD37)*(23-AD37),G37*(24-AD37)*(24-AD37),H37*(25-AD37)*(25-AD37),I37*(26-AD37)*(26-AD37),J37*(27-AD37)*(27-AD37),K37*(28-AD37)*(28-AD37),L37*(29-AD37)*(29-AD37),M37*(30-AD37)*(30-AD37),N37*(31-AD37)*(31-AD37),O37*(32-AD37)*(32-AD37),P37*(33-AD37)*(33-AD37),Q37*(34-AD37)*(34-AD37),R37*(35-AD37)*(35-AD37),S37*(36-AD37)*(36-AD37),T37*(37-AD37)*(37-AD37),U37*(38-AD37)*(38-AD37),V37*(39-AD37)*(39-AD37),W37*(40-AD37)*(40-AD37))/AB37)</f>
        <v>3.63145976158349</v>
      </c>
      <c r="AG37" s="14" t="n">
        <f aca="false">AF37/AD37*100</f>
        <v>13.83413242508</v>
      </c>
      <c r="AH37" s="14" t="n">
        <f aca="false">AE37/AD37*100</f>
        <v>10.952380952381</v>
      </c>
      <c r="AI37" s="6"/>
      <c r="AJ37" s="14" t="n">
        <f aca="false">AD37-25.71</f>
        <v>0.539999999999999</v>
      </c>
      <c r="AK37" s="15" t="n">
        <f aca="false">AJ37*AJ37</f>
        <v>0.291599999999999</v>
      </c>
      <c r="AL37" s="14" t="n">
        <f aca="false">ABS(AJ37)</f>
        <v>0.539999999999999</v>
      </c>
      <c r="AM37" s="6"/>
    </row>
    <row r="38" s="9" customFormat="true" ht="10.15" hidden="false" customHeight="true" outlineLevel="0" collapsed="false">
      <c r="A38" s="6" t="n">
        <v>33</v>
      </c>
      <c r="B38" s="6" t="s">
        <v>50</v>
      </c>
      <c r="C38" s="6" t="n">
        <v>0</v>
      </c>
      <c r="D38" s="6" t="n">
        <v>0</v>
      </c>
      <c r="E38" s="6" t="n">
        <v>3</v>
      </c>
      <c r="F38" s="6" t="n">
        <v>5</v>
      </c>
      <c r="G38" s="6" t="n">
        <v>2</v>
      </c>
      <c r="H38" s="6" t="n">
        <v>2</v>
      </c>
      <c r="I38" s="6" t="n">
        <v>2</v>
      </c>
      <c r="J38" s="6" t="n">
        <v>2</v>
      </c>
      <c r="K38" s="6" t="n">
        <v>0</v>
      </c>
      <c r="L38" s="6" t="n">
        <v>0</v>
      </c>
      <c r="M38" s="6" t="n">
        <v>1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9" t="n">
        <f aca="false">SUM(C38:AA38)</f>
        <v>17</v>
      </c>
      <c r="AC38" s="6"/>
      <c r="AD38" s="14" t="n">
        <f aca="false">SUM(21*C38+22*D38+23*E38+24*F38+25*G38+26*H38+27*I38+28*J38+29*K38+30*L38+31*M38+32*N38+33*O38+34*P38+35*Q38+36*R38+37*S38+38*T38+39*U38+40*V38)/AB38</f>
        <v>25.4117647058824</v>
      </c>
      <c r="AE38" s="14" t="n">
        <f aca="false">(C38*ABS(21-AD38)+D38*ABS(22-AD38)+E38*ABS(23-AD38)+F38*ABS(24-AD38)+G38*ABS(25-AD38)+H38*ABS(26-AD38)+I38*ABS(27-AD38)+J38*ABS(28-AD38)+K38*ABS(29-AD38)+L38*ABS(30-AD38)+M38*ABS(31-AD38)+N38*ABS(32-AD38)+O38*ABS(33-AD38)+P38*ABS(34-AD38)+Q38*ABS(35-AD38)+R38*ABS(36-AD38)+S38*ABS(37-AD38)+T38*ABS(38-AD38)+U38*ABS(39-AD38)+V38*ABS(40-AD38))/AB38</f>
        <v>1.77854671280277</v>
      </c>
      <c r="AF38" s="14" t="n">
        <f aca="false">SQRT(SUM(D38*(21-AD38)*(21-AD38),E38*(22-AD38)*(22-AD38),F38*(23-AD38)*(23-AD38),G38*(24-AD38)*(24-AD38),H38*(25-AD38)*(25-AD38),I38*(26-AD38)*(26-AD38),J38*(27-AD38)*(27-AD38),K38*(28-AD38)*(28-AD38),L38*(29-AD38)*(29-AD38),M38*(30-AD38)*(30-AD38),N38*(31-AD38)*(31-AD38),O38*(32-AD38)*(32-AD38),P38*(33-AD38)*(33-AD38),Q38*(34-AD38)*(34-AD38),R38*(35-AD38)*(35-AD38),S38*(36-AD38)*(36-AD38),T38*(37-AD38)*(37-AD38),U38*(38-AD38)*(38-AD38),V38*(39-AD38)*(39-AD38),W38*(40-AD38)*(40-AD38))/AB38)</f>
        <v>2.36540814857448</v>
      </c>
      <c r="AG38" s="14" t="n">
        <f aca="false">AF38/AD38*100</f>
        <v>9.30831910318662</v>
      </c>
      <c r="AH38" s="14" t="n">
        <f aca="false">AE38/AD38*100</f>
        <v>6.99891067538126</v>
      </c>
      <c r="AI38" s="6"/>
      <c r="AJ38" s="14" t="n">
        <f aca="false">AD38-25.71</f>
        <v>-0.298235294117649</v>
      </c>
      <c r="AK38" s="15" t="n">
        <f aca="false">AJ38*AJ38</f>
        <v>0.0889442906574408</v>
      </c>
      <c r="AL38" s="14" t="n">
        <f aca="false">ABS(AJ38)</f>
        <v>0.298235294117649</v>
      </c>
      <c r="AM38" s="6"/>
    </row>
    <row r="39" s="9" customFormat="true" ht="10.15" hidden="false" customHeight="true" outlineLevel="0" collapsed="false">
      <c r="A39" s="6" t="n">
        <v>34</v>
      </c>
      <c r="B39" s="6" t="s">
        <v>51</v>
      </c>
      <c r="C39" s="6" t="n">
        <v>0</v>
      </c>
      <c r="D39" s="6" t="n">
        <v>1</v>
      </c>
      <c r="E39" s="6" t="n">
        <v>4</v>
      </c>
      <c r="F39" s="6" t="n">
        <v>5</v>
      </c>
      <c r="G39" s="6" t="n">
        <v>3</v>
      </c>
      <c r="H39" s="6" t="n">
        <v>2</v>
      </c>
      <c r="I39" s="6" t="n">
        <v>0</v>
      </c>
      <c r="J39" s="6" t="n">
        <v>0</v>
      </c>
      <c r="K39" s="6" t="n">
        <v>2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9" t="n">
        <f aca="false">SUM(C39:AA39)</f>
        <v>17</v>
      </c>
      <c r="AC39" s="6"/>
      <c r="AD39" s="14" t="n">
        <f aca="false">SUM(21*C39+22*D39+23*E39+24*F39+25*G39+26*H39+27*I39+28*J39+29*K39+30*L39+31*M39+32*N39+33*O39+34*P39+35*Q39+36*R39+37*S39+38*T39+39*U39+40*V39)/AB39</f>
        <v>24.6470588235294</v>
      </c>
      <c r="AE39" s="14" t="n">
        <f aca="false">(C39*ABS(21-AD39)+D39*ABS(22-AD39)+E39*ABS(23-AD39)+F39*ABS(24-AD39)+G39*ABS(25-AD39)+H39*ABS(26-AD39)+I39*ABS(27-AD39)+J39*ABS(28-AD39)+K39*ABS(29-AD39)+L39*ABS(30-AD39)+M39*ABS(31-AD39)+N39*ABS(32-AD39)+O39*ABS(33-AD39)+P39*ABS(34-AD39)+Q39*ABS(35-AD39)+R39*ABS(36-AD39)+S39*ABS(37-AD39)+T39*ABS(38-AD39)+U39*ABS(39-AD39)+V39*ABS(40-AD39))/AB39</f>
        <v>1.46712802768166</v>
      </c>
      <c r="AF39" s="14" t="n">
        <f aca="false">SQRT(SUM(D39*(21-AD39)*(21-AD39),E39*(22-AD39)*(22-AD39),F39*(23-AD39)*(23-AD39),G39*(24-AD39)*(24-AD39),H39*(25-AD39)*(25-AD39),I39*(26-AD39)*(26-AD39),J39*(27-AD39)*(27-AD39),K39*(28-AD39)*(28-AD39),L39*(29-AD39)*(29-AD39),M39*(30-AD39)*(30-AD39),N39*(31-AD39)*(31-AD39),O39*(32-AD39)*(32-AD39),P39*(33-AD39)*(33-AD39),Q39*(34-AD39)*(34-AD39),R39*(35-AD39)*(35-AD39),S39*(36-AD39)*(36-AD39),T39*(37-AD39)*(37-AD39),U39*(38-AD39)*(38-AD39),V39*(39-AD39)*(39-AD39),W39*(40-AD39)*(40-AD39))/AB39)</f>
        <v>2.15409804983536</v>
      </c>
      <c r="AG39" s="14" t="n">
        <f aca="false">AF39/AD39*100</f>
        <v>8.73977729050146</v>
      </c>
      <c r="AH39" s="14" t="n">
        <f aca="false">AE39/AD39*100</f>
        <v>5.95254808367261</v>
      </c>
      <c r="AI39" s="6"/>
      <c r="AJ39" s="14" t="n">
        <f aca="false">AD39-25.71</f>
        <v>-1.06294117647059</v>
      </c>
      <c r="AK39" s="15" t="n">
        <f aca="false">AJ39*AJ39</f>
        <v>1.12984394463668</v>
      </c>
      <c r="AL39" s="14" t="n">
        <f aca="false">ABS(AJ39)</f>
        <v>1.06294117647059</v>
      </c>
      <c r="AM39" s="6"/>
    </row>
    <row r="40" s="9" customFormat="true" ht="10.15" hidden="false" customHeight="true" outlineLevel="0" collapsed="false">
      <c r="A40" s="6" t="n">
        <v>35</v>
      </c>
      <c r="B40" s="6" t="s">
        <v>52</v>
      </c>
      <c r="C40" s="6" t="n">
        <v>0</v>
      </c>
      <c r="D40" s="6" t="n">
        <v>2</v>
      </c>
      <c r="E40" s="6" t="n">
        <v>9</v>
      </c>
      <c r="F40" s="6" t="n">
        <v>10</v>
      </c>
      <c r="G40" s="6" t="n">
        <v>6</v>
      </c>
      <c r="H40" s="6" t="n">
        <v>9</v>
      </c>
      <c r="I40" s="6" t="n">
        <v>5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1</v>
      </c>
      <c r="Q40" s="6" t="n">
        <v>1</v>
      </c>
      <c r="R40" s="6" t="n">
        <v>0</v>
      </c>
      <c r="S40" s="6" t="n">
        <v>0</v>
      </c>
      <c r="T40" s="6" t="n">
        <v>1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2</v>
      </c>
      <c r="AB40" s="9" t="n">
        <f aca="false">SUM(C40:AA40)</f>
        <v>47</v>
      </c>
      <c r="AC40" s="6"/>
      <c r="AD40" s="14" t="n">
        <f aca="false">SUM(21*C40+22*D40+23*E40+24*F40+25*G40+26*H40+27*I40+28*J40+29*K40+30*L40+31*M40+32*N40+33*O40+34*P40+35*Q40+36*R40+37*S40+38*T40+39*U40+40*V40)/AB40</f>
        <v>24.3829787234043</v>
      </c>
      <c r="AE40" s="14" t="n">
        <f aca="false">(C40*ABS(21-AD40)+D40*ABS(22-AD40)+E40*ABS(23-AD40)+F40*ABS(24-AD40)+G40*ABS(25-AD40)+H40*ABS(26-AD40)+I40*ABS(27-AD40)+J40*ABS(28-AD40)+K40*ABS(29-AD40)+L40*ABS(30-AD40)+M40*ABS(31-AD40)+N40*ABS(32-AD40)+O40*ABS(33-AD40)+P40*ABS(34-AD40)+Q40*ABS(35-AD40)+R40*ABS(36-AD40)+S40*ABS(37-AD40)+T40*ABS(38-AD40)+U40*ABS(39-AD40)+V40*ABS(40-AD40))/AB40</f>
        <v>1.93300135808058</v>
      </c>
      <c r="AF40" s="14" t="n">
        <f aca="false">SQRT(SUM(D40*(21-AD40)*(21-AD40),E40*(22-AD40)*(22-AD40),F40*(23-AD40)*(23-AD40),G40*(24-AD40)*(24-AD40),H40*(25-AD40)*(25-AD40),I40*(26-AD40)*(26-AD40),J40*(27-AD40)*(27-AD40),K40*(28-AD40)*(28-AD40),L40*(29-AD40)*(29-AD40),M40*(30-AD40)*(30-AD40),N40*(31-AD40)*(31-AD40),O40*(32-AD40)*(32-AD40),P40*(33-AD40)*(33-AD40),Q40*(34-AD40)*(34-AD40),R40*(35-AD40)*(35-AD40),S40*(36-AD40)*(36-AD40),T40*(37-AD40)*(37-AD40),U40*(38-AD40)*(38-AD40),V40*(39-AD40)*(39-AD40),W40*(40-AD40)*(40-AD40))/AB40)</f>
        <v>3.09259639328653</v>
      </c>
      <c r="AG40" s="14" t="n">
        <f aca="false">AF40/AD40*100</f>
        <v>12.6834232534439</v>
      </c>
      <c r="AH40" s="14" t="n">
        <f aca="false">AE40/AD40*100</f>
        <v>7.92766700085404</v>
      </c>
      <c r="AI40" s="6"/>
      <c r="AJ40" s="14" t="n">
        <f aca="false">AD40-25.71</f>
        <v>-1.32702127659574</v>
      </c>
      <c r="AK40" s="15" t="n">
        <f aca="false">AJ40*AJ40</f>
        <v>1.7609854685378</v>
      </c>
      <c r="AL40" s="14" t="n">
        <f aca="false">ABS(AJ40)</f>
        <v>1.32702127659574</v>
      </c>
      <c r="AM40" s="6"/>
    </row>
    <row r="41" s="9" customFormat="true" ht="10.15" hidden="false" customHeight="true" outlineLevel="0" collapsed="false">
      <c r="A41" s="6" t="n">
        <v>36</v>
      </c>
      <c r="B41" s="6" t="s">
        <v>53</v>
      </c>
      <c r="C41" s="6" t="n">
        <v>0</v>
      </c>
      <c r="D41" s="6" t="n">
        <v>0</v>
      </c>
      <c r="E41" s="6" t="n">
        <v>4</v>
      </c>
      <c r="F41" s="6" t="n">
        <v>7</v>
      </c>
      <c r="G41" s="6" t="n">
        <v>2</v>
      </c>
      <c r="H41" s="6" t="n">
        <v>3</v>
      </c>
      <c r="I41" s="6" t="n">
        <v>4</v>
      </c>
      <c r="J41" s="6" t="n">
        <v>0</v>
      </c>
      <c r="K41" s="6" t="n">
        <v>1</v>
      </c>
      <c r="L41" s="6" t="n">
        <v>1</v>
      </c>
      <c r="M41" s="6" t="n">
        <v>1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1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9" t="n">
        <f aca="false">SUM(C41:AA41)</f>
        <v>24</v>
      </c>
      <c r="AC41" s="6"/>
      <c r="AD41" s="14" t="n">
        <f aca="false">SUM(21*C41+22*D41+23*E41+24*F41+25*G41+26*H41+27*I41+28*J41+29*K41+30*L41+31*M41+32*N41+33*O41+34*P41+35*Q41+36*R41+37*S41+38*T41+39*U41+40*V41)/AB41</f>
        <v>25.9166666666667</v>
      </c>
      <c r="AE41" s="14" t="n">
        <f aca="false">(C41*ABS(21-AD41)+D41*ABS(22-AD41)+E41*ABS(23-AD41)+F41*ABS(24-AD41)+G41*ABS(25-AD41)+H41*ABS(26-AD41)+I41*ABS(27-AD41)+J41*ABS(28-AD41)+K41*ABS(29-AD41)+L41*ABS(30-AD41)+M41*ABS(31-AD41)+N41*ABS(32-AD41)+O41*ABS(33-AD41)+P41*ABS(34-AD41)+Q41*ABS(35-AD41)+R41*ABS(36-AD41)+S41*ABS(37-AD41)+T41*ABS(38-AD41)+U41*ABS(39-AD41)+V41*ABS(40-AD41))/AB41</f>
        <v>2.24305555555556</v>
      </c>
      <c r="AF41" s="14" t="n">
        <f aca="false">SQRT(SUM(D41*(21-AD41)*(21-AD41),E41*(22-AD41)*(22-AD41),F41*(23-AD41)*(23-AD41),G41*(24-AD41)*(24-AD41),H41*(25-AD41)*(25-AD41),I41*(26-AD41)*(26-AD41),J41*(27-AD41)*(27-AD41),K41*(28-AD41)*(28-AD41),L41*(29-AD41)*(29-AD41),M41*(30-AD41)*(30-AD41),N41*(31-AD41)*(31-AD41),O41*(32-AD41)*(32-AD41),P41*(33-AD41)*(33-AD41),Q41*(34-AD41)*(34-AD41),R41*(35-AD41)*(35-AD41),S41*(36-AD41)*(36-AD41),T41*(37-AD41)*(37-AD41),U41*(38-AD41)*(38-AD41),V41*(39-AD41)*(39-AD41),W41*(40-AD41)*(40-AD41))/AB41)</f>
        <v>3.18743191648421</v>
      </c>
      <c r="AG41" s="14" t="n">
        <f aca="false">AF41/AD41*100</f>
        <v>12.2987726681063</v>
      </c>
      <c r="AH41" s="14" t="n">
        <f aca="false">AE41/AD41*100</f>
        <v>8.65487674169346</v>
      </c>
      <c r="AI41" s="6"/>
      <c r="AJ41" s="14" t="n">
        <f aca="false">AD41-25.71</f>
        <v>0.206666666666667</v>
      </c>
      <c r="AK41" s="15" t="n">
        <f aca="false">AJ41*AJ41</f>
        <v>0.0427111111111113</v>
      </c>
      <c r="AL41" s="14" t="n">
        <f aca="false">ABS(AJ41)</f>
        <v>0.206666666666667</v>
      </c>
      <c r="AM41" s="6"/>
    </row>
    <row r="42" s="9" customFormat="true" ht="10.15" hidden="false" customHeight="true" outlineLevel="0" collapsed="false">
      <c r="A42" s="6" t="n">
        <v>37</v>
      </c>
      <c r="B42" s="6" t="s">
        <v>54</v>
      </c>
      <c r="C42" s="6" t="n">
        <v>0</v>
      </c>
      <c r="D42" s="6" t="n">
        <v>1</v>
      </c>
      <c r="E42" s="6" t="n">
        <v>3</v>
      </c>
      <c r="F42" s="6" t="n">
        <v>2</v>
      </c>
      <c r="G42" s="6" t="n">
        <v>4</v>
      </c>
      <c r="H42" s="6" t="n">
        <v>0</v>
      </c>
      <c r="I42" s="6" t="n">
        <v>3</v>
      </c>
      <c r="J42" s="6" t="n">
        <v>2</v>
      </c>
      <c r="K42" s="6" t="n">
        <v>1</v>
      </c>
      <c r="L42" s="6" t="n">
        <v>1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9" t="n">
        <f aca="false">SUM(C42:AA42)</f>
        <v>17</v>
      </c>
      <c r="AC42" s="6"/>
      <c r="AD42" s="14" t="n">
        <f aca="false">SUM(21*C42+22*D42+23*E42+24*F42+25*G42+26*H42+27*I42+28*J42+29*K42+30*L42+31*M42+32*N42+33*O42+34*P42+35*Q42+36*R42+37*S42+38*T42+39*U42+40*V42)/AB42</f>
        <v>25.5882352941177</v>
      </c>
      <c r="AE42" s="14" t="n">
        <f aca="false">(C42*ABS(21-AD42)+D42*ABS(22-AD42)+E42*ABS(23-AD42)+F42*ABS(24-AD42)+G42*ABS(25-AD42)+H42*ABS(26-AD42)+I42*ABS(27-AD42)+J42*ABS(28-AD42)+K42*ABS(29-AD42)+L42*ABS(30-AD42)+M42*ABS(31-AD42)+N42*ABS(32-AD42)+O42*ABS(33-AD42)+P42*ABS(34-AD42)+Q42*ABS(35-AD42)+R42*ABS(36-AD42)+S42*ABS(37-AD42)+T42*ABS(38-AD42)+U42*ABS(39-AD42)+V42*ABS(40-AD42))/AB42</f>
        <v>1.98615916955017</v>
      </c>
      <c r="AF42" s="14" t="n">
        <f aca="false">SQRT(SUM(D42*(21-AD42)*(21-AD42),E42*(22-AD42)*(22-AD42),F42*(23-AD42)*(23-AD42),G42*(24-AD42)*(24-AD42),H42*(25-AD42)*(25-AD42),I42*(26-AD42)*(26-AD42),J42*(27-AD42)*(27-AD42),K42*(28-AD42)*(28-AD42),L42*(29-AD42)*(29-AD42),M42*(30-AD42)*(30-AD42),N42*(31-AD42)*(31-AD42),O42*(32-AD42)*(32-AD42),P42*(33-AD42)*(33-AD42),Q42*(34-AD42)*(34-AD42),R42*(35-AD42)*(35-AD42),S42*(36-AD42)*(36-AD42),T42*(37-AD42)*(37-AD42),U42*(38-AD42)*(38-AD42),V42*(39-AD42)*(39-AD42),W42*(40-AD42)*(40-AD42))/AB42)</f>
        <v>2.48664251621744</v>
      </c>
      <c r="AG42" s="14" t="n">
        <f aca="false">AF42/AD42*100</f>
        <v>9.71791328176931</v>
      </c>
      <c r="AH42" s="14" t="n">
        <f aca="false">AE42/AD42*100</f>
        <v>7.76200135226504</v>
      </c>
      <c r="AI42" s="6"/>
      <c r="AJ42" s="14" t="n">
        <f aca="false">AD42-25.71</f>
        <v>-0.121764705882352</v>
      </c>
      <c r="AK42" s="15" t="n">
        <f aca="false">AJ42*AJ42</f>
        <v>0.0148266435986158</v>
      </c>
      <c r="AL42" s="14" t="n">
        <f aca="false">ABS(AJ42)</f>
        <v>0.121764705882352</v>
      </c>
      <c r="AM42" s="6"/>
    </row>
    <row r="43" s="9" customFormat="true" ht="10.15" hidden="false" customHeight="true" outlineLevel="0" collapsed="false">
      <c r="A43" s="6" t="n">
        <v>38</v>
      </c>
      <c r="B43" s="6" t="s">
        <v>55</v>
      </c>
      <c r="C43" s="6" t="n">
        <v>0</v>
      </c>
      <c r="D43" s="6" t="n">
        <v>0</v>
      </c>
      <c r="E43" s="6" t="n">
        <v>4</v>
      </c>
      <c r="F43" s="6" t="n">
        <v>3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f aca="false">SUM(C43:AA43)</f>
        <v>10</v>
      </c>
      <c r="AC43" s="6"/>
      <c r="AD43" s="14" t="n">
        <f aca="false">SUM(21*C43+22*D43+23*E43+24*F43+25*G43+26*H43+27*I43+28*J43+29*K43+30*L43+31*M43+32*N43+33*O43+34*P43+35*Q43+36*R43+37*S43+38*T43+39*U43+40*V43)/AB43</f>
        <v>24.4</v>
      </c>
      <c r="AE43" s="14" t="n">
        <f aca="false">(C43*ABS(21-AD43)+D43*ABS(22-AD43)+E43*ABS(23-AD43)+F43*ABS(24-AD43)+G43*ABS(25-AD43)+H43*ABS(26-AD43)+I43*ABS(27-AD43)+J43*ABS(28-AD43)+K43*ABS(29-AD43)+L43*ABS(30-AD43)+M43*ABS(31-AD43)+N43*ABS(32-AD43)+O43*ABS(33-AD43)+P43*ABS(34-AD43)+Q43*ABS(35-AD43)+R43*ABS(36-AD43)+S43*ABS(37-AD43)+T43*ABS(38-AD43)+U43*ABS(39-AD43)+V43*ABS(40-AD43))/AB43</f>
        <v>1.36</v>
      </c>
      <c r="AF43" s="14" t="n">
        <f aca="false">SQRT(SUM(D43*(21-AD43)*(21-AD43),E43*(22-AD43)*(22-AD43),F43*(23-AD43)*(23-AD43),G43*(24-AD43)*(24-AD43),H43*(25-AD43)*(25-AD43),I43*(26-AD43)*(26-AD43),J43*(27-AD43)*(27-AD43),K43*(28-AD43)*(28-AD43),L43*(29-AD43)*(29-AD43),M43*(30-AD43)*(30-AD43),N43*(31-AD43)*(31-AD43),O43*(32-AD43)*(32-AD43),P43*(33-AD43)*(33-AD43),Q43*(34-AD43)*(34-AD43),R43*(35-AD43)*(35-AD43),S43*(36-AD43)*(36-AD43),T43*(37-AD43)*(37-AD43),U43*(38-AD43)*(38-AD43),V43*(39-AD43)*(39-AD43),W43*(40-AD43)*(40-AD43))/AB43)</f>
        <v>1.95959179422654</v>
      </c>
      <c r="AG43" s="14" t="n">
        <f aca="false">AF43/AD43*100</f>
        <v>8.03111391076452</v>
      </c>
      <c r="AH43" s="14" t="n">
        <f aca="false">AE43/AD43*100</f>
        <v>5.57377049180328</v>
      </c>
      <c r="AI43" s="6"/>
      <c r="AJ43" s="14" t="n">
        <f aca="false">AD43-25.71</f>
        <v>-1.31</v>
      </c>
      <c r="AK43" s="15" t="n">
        <f aca="false">AJ43*AJ43</f>
        <v>1.71610000000001</v>
      </c>
      <c r="AL43" s="14" t="n">
        <f aca="false">ABS(AJ43)</f>
        <v>1.31</v>
      </c>
      <c r="AM43" s="6"/>
    </row>
    <row r="44" s="9" customFormat="true" ht="10.15" hidden="false" customHeight="true" outlineLevel="0" collapsed="false">
      <c r="A44" s="6" t="n">
        <v>39</v>
      </c>
      <c r="B44" s="6" t="s">
        <v>56</v>
      </c>
      <c r="C44" s="6" t="n">
        <v>0</v>
      </c>
      <c r="D44" s="6" t="n">
        <v>1</v>
      </c>
      <c r="E44" s="6" t="n">
        <v>3</v>
      </c>
      <c r="F44" s="6" t="n">
        <v>0</v>
      </c>
      <c r="G44" s="6" t="n">
        <v>4</v>
      </c>
      <c r="H44" s="6" t="n">
        <v>1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f aca="false">SUM(C44:AA44)</f>
        <v>11</v>
      </c>
      <c r="AC44" s="6"/>
      <c r="AD44" s="14" t="n">
        <f aca="false">SUM(21*C44+22*D44+23*E44+24*F44+25*G44+26*H44+27*I44+28*J44+29*K44+30*L44+31*M44+32*N44+33*O44+34*P44+35*Q44+36*R44+37*S44+38*T44+39*U44+40*V44)/AB44</f>
        <v>24.7272727272727</v>
      </c>
      <c r="AE44" s="14" t="n">
        <f aca="false">(C44*ABS(21-AD44)+D44*ABS(22-AD44)+E44*ABS(23-AD44)+F44*ABS(24-AD44)+G44*ABS(25-AD44)+H44*ABS(26-AD44)+I44*ABS(27-AD44)+J44*ABS(28-AD44)+K44*ABS(29-AD44)+L44*ABS(30-AD44)+M44*ABS(31-AD44)+N44*ABS(32-AD44)+O44*ABS(33-AD44)+P44*ABS(34-AD44)+Q44*ABS(35-AD44)+R44*ABS(36-AD44)+S44*ABS(37-AD44)+T44*ABS(38-AD44)+U44*ABS(39-AD44)+V44*ABS(40-AD44))/AB44</f>
        <v>1.43801652892562</v>
      </c>
      <c r="AF44" s="14" t="n">
        <f aca="false">SQRT(SUM(D44*(21-AD44)*(21-AD44),E44*(22-AD44)*(22-AD44),F44*(23-AD44)*(23-AD44),G44*(24-AD44)*(24-AD44),H44*(25-AD44)*(25-AD44),I44*(26-AD44)*(26-AD44),J44*(27-AD44)*(27-AD44),K44*(28-AD44)*(28-AD44),L44*(29-AD44)*(29-AD44),M44*(30-AD44)*(30-AD44),N44*(31-AD44)*(31-AD44),O44*(32-AD44)*(32-AD44),P44*(33-AD44)*(33-AD44),Q44*(34-AD44)*(34-AD44),R44*(35-AD44)*(35-AD44),S44*(36-AD44)*(36-AD44),T44*(37-AD44)*(37-AD44),U44*(38-AD44)*(38-AD44),V44*(39-AD44)*(39-AD44),W44*(40-AD44)*(40-AD44))/AB44)</f>
        <v>2.02668152814618</v>
      </c>
      <c r="AG44" s="14" t="n">
        <f aca="false">AF44/AD44*100</f>
        <v>8.1961385329441</v>
      </c>
      <c r="AH44" s="14" t="n">
        <f aca="false">AE44/AD44*100</f>
        <v>5.81550802139037</v>
      </c>
      <c r="AI44" s="6"/>
      <c r="AJ44" s="14" t="n">
        <f aca="false">AD44-25.71</f>
        <v>-0.982727272727274</v>
      </c>
      <c r="AK44" s="15" t="n">
        <f aca="false">AJ44*AJ44</f>
        <v>0.965752892561986</v>
      </c>
      <c r="AL44" s="14" t="n">
        <f aca="false">ABS(AJ44)</f>
        <v>0.982727272727274</v>
      </c>
      <c r="AM44" s="6"/>
    </row>
    <row r="45" s="9" customFormat="true" ht="10.15" hidden="false" customHeight="true" outlineLevel="0" collapsed="false">
      <c r="A45" s="6" t="n">
        <v>40</v>
      </c>
      <c r="B45" s="6" t="s">
        <v>57</v>
      </c>
      <c r="C45" s="6" t="n">
        <v>0</v>
      </c>
      <c r="D45" s="6" t="n">
        <v>0</v>
      </c>
      <c r="E45" s="6" t="n">
        <v>0</v>
      </c>
      <c r="F45" s="6" t="n">
        <v>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1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f aca="false">SUM(C45:AA45)</f>
        <v>8</v>
      </c>
      <c r="AC45" s="6"/>
      <c r="AD45" s="14" t="n">
        <f aca="false">SUM(21*C45+22*D45+23*E45+24*F45+25*G45+26*H45+27*I45+28*J45+29*K45+30*L45+31*M45+32*N45+33*O45+34*P45+35*Q45+36*R45+37*S45+38*T45+39*U45+40*V45)/AB45</f>
        <v>25.875</v>
      </c>
      <c r="AE45" s="14" t="n">
        <f aca="false">(C45*ABS(21-AD45)+D45*ABS(22-AD45)+E45*ABS(23-AD45)+F45*ABS(24-AD45)+G45*ABS(25-AD45)+H45*ABS(26-AD45)+I45*ABS(27-AD45)+J45*ABS(28-AD45)+K45*ABS(29-AD45)+L45*ABS(30-AD45)+M45*ABS(31-AD45)+N45*ABS(32-AD45)+O45*ABS(33-AD45)+P45*ABS(34-AD45)+Q45*ABS(35-AD45)+R45*ABS(36-AD45)+S45*ABS(37-AD45)+T45*ABS(38-AD45)+U45*ABS(39-AD45)+V45*ABS(40-AD45))/AB45</f>
        <v>2.5625</v>
      </c>
      <c r="AF45" s="14" t="n">
        <f aca="false">SQRT(SUM(D45*(21-AD45)*(21-AD45),E45*(22-AD45)*(22-AD45),F45*(23-AD45)*(23-AD45),G45*(24-AD45)*(24-AD45),H45*(25-AD45)*(25-AD45),I45*(26-AD45)*(26-AD45),J45*(27-AD45)*(27-AD45),K45*(28-AD45)*(28-AD45),L45*(29-AD45)*(29-AD45),M45*(30-AD45)*(30-AD45),N45*(31-AD45)*(31-AD45),O45*(32-AD45)*(32-AD45),P45*(33-AD45)*(33-AD45),Q45*(34-AD45)*(34-AD45),R45*(35-AD45)*(35-AD45),S45*(36-AD45)*(36-AD45),T45*(37-AD45)*(37-AD45),U45*(38-AD45)*(38-AD45),V45*(39-AD45)*(39-AD45),W45*(40-AD45)*(40-AD45))/AB45)</f>
        <v>3.17952433549423</v>
      </c>
      <c r="AG45" s="14" t="n">
        <f aca="false">AF45/AD45*100</f>
        <v>12.2880167555332</v>
      </c>
      <c r="AH45" s="14" t="n">
        <f aca="false">AE45/AD45*100</f>
        <v>9.90338164251208</v>
      </c>
      <c r="AI45" s="6"/>
      <c r="AJ45" s="14" t="n">
        <f aca="false">AD45-25.71</f>
        <v>0.164999999999999</v>
      </c>
      <c r="AK45" s="15" t="n">
        <f aca="false">AJ45*AJ45</f>
        <v>0.0272249999999997</v>
      </c>
      <c r="AL45" s="14" t="n">
        <f aca="false">ABS(AJ45)</f>
        <v>0.164999999999999</v>
      </c>
      <c r="AM45" s="6"/>
    </row>
    <row r="46" s="9" customFormat="true" ht="10.15" hidden="false" customHeight="true" outlineLevel="0" collapsed="false">
      <c r="A46" s="6" t="n">
        <v>41</v>
      </c>
      <c r="B46" s="6" t="s">
        <v>58</v>
      </c>
      <c r="C46" s="6" t="n">
        <v>0</v>
      </c>
      <c r="D46" s="6" t="n">
        <v>0</v>
      </c>
      <c r="E46" s="6" t="n">
        <v>2</v>
      </c>
      <c r="F46" s="6" t="n">
        <v>1</v>
      </c>
      <c r="G46" s="6" t="n">
        <v>2</v>
      </c>
      <c r="H46" s="6" t="n">
        <v>2</v>
      </c>
      <c r="I46" s="6" t="n">
        <v>0</v>
      </c>
      <c r="J46" s="6" t="n">
        <v>0</v>
      </c>
      <c r="K46" s="6" t="n">
        <v>0</v>
      </c>
      <c r="L46" s="6" t="n">
        <v>1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9" t="n">
        <f aca="false">SUM(C46:AA46)</f>
        <v>9</v>
      </c>
      <c r="AC46" s="6"/>
      <c r="AD46" s="14" t="n">
        <f aca="false">SUM(21*C46+22*D46+23*E46+24*F46+25*G46+26*H46+27*I46+28*J46+29*K46+30*L46+31*M46+32*N46+33*O46+34*P46+35*Q46+36*R46+37*S46+38*T46+39*U46+40*V46)/AB46</f>
        <v>26</v>
      </c>
      <c r="AE46" s="14" t="n">
        <f aca="false">(C46*ABS(21-AD46)+D46*ABS(22-AD46)+E46*ABS(23-AD46)+F46*ABS(24-AD46)+G46*ABS(25-AD46)+H46*ABS(26-AD46)+I46*ABS(27-AD46)+J46*ABS(28-AD46)+K46*ABS(29-AD46)+L46*ABS(30-AD46)+M46*ABS(31-AD46)+N46*ABS(32-AD46)+O46*ABS(33-AD46)+P46*ABS(34-AD46)+Q46*ABS(35-AD46)+R46*ABS(36-AD46)+S46*ABS(37-AD46)+T46*ABS(38-AD46)+U46*ABS(39-AD46)+V46*ABS(40-AD46))/AB46</f>
        <v>2.22222222222222</v>
      </c>
      <c r="AF46" s="14" t="n">
        <f aca="false">SQRT(SUM(D46*(21-AD46)*(21-AD46),E46*(22-AD46)*(22-AD46),F46*(23-AD46)*(23-AD46),G46*(24-AD46)*(24-AD46),H46*(25-AD46)*(25-AD46),I46*(26-AD46)*(26-AD46),J46*(27-AD46)*(27-AD46),K46*(28-AD46)*(28-AD46),L46*(29-AD46)*(29-AD46),M46*(30-AD46)*(30-AD46),N46*(31-AD46)*(31-AD46),O46*(32-AD46)*(32-AD46),P46*(33-AD46)*(33-AD46),Q46*(34-AD46)*(34-AD46),R46*(35-AD46)*(35-AD46),S46*(36-AD46)*(36-AD46),T46*(37-AD46)*(37-AD46),U46*(38-AD46)*(38-AD46),V46*(39-AD46)*(39-AD46),W46*(40-AD46)*(40-AD46))/AB46)</f>
        <v>3.0731814857643</v>
      </c>
      <c r="AG46" s="14" t="n">
        <f aca="false">AF46/AD46*100</f>
        <v>11.8199287914011</v>
      </c>
      <c r="AH46" s="14" t="n">
        <f aca="false">AE46/AD46*100</f>
        <v>8.54700854700855</v>
      </c>
      <c r="AI46" s="6"/>
      <c r="AJ46" s="14" t="n">
        <f aca="false">AD46-25.71</f>
        <v>0.289999999999999</v>
      </c>
      <c r="AK46" s="15" t="n">
        <f aca="false">AJ46*AJ46</f>
        <v>0.0840999999999995</v>
      </c>
      <c r="AL46" s="14" t="n">
        <f aca="false">ABS(AJ46)</f>
        <v>0.289999999999999</v>
      </c>
      <c r="AM46" s="6"/>
    </row>
    <row r="47" s="9" customFormat="true" ht="10.15" hidden="false" customHeight="true" outlineLevel="0" collapsed="false">
      <c r="A47" s="6" t="n">
        <v>42</v>
      </c>
      <c r="B47" s="6" t="s">
        <v>59</v>
      </c>
      <c r="C47" s="6" t="n">
        <v>0</v>
      </c>
      <c r="D47" s="6" t="n">
        <v>0</v>
      </c>
      <c r="E47" s="6" t="n">
        <v>4</v>
      </c>
      <c r="F47" s="6" t="n">
        <v>6</v>
      </c>
      <c r="G47" s="6" t="n">
        <v>5</v>
      </c>
      <c r="H47" s="6" t="n">
        <v>0</v>
      </c>
      <c r="I47" s="6" t="n">
        <v>3</v>
      </c>
      <c r="J47" s="6" t="n">
        <v>3</v>
      </c>
      <c r="K47" s="6" t="n">
        <v>1</v>
      </c>
      <c r="L47" s="6" t="n">
        <v>1</v>
      </c>
      <c r="M47" s="6" t="n">
        <v>0</v>
      </c>
      <c r="N47" s="6" t="n">
        <v>1</v>
      </c>
      <c r="O47" s="6" t="n">
        <v>1</v>
      </c>
      <c r="P47" s="6" t="n">
        <v>1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1</v>
      </c>
      <c r="X47" s="6" t="n">
        <v>0</v>
      </c>
      <c r="Y47" s="6" t="n">
        <v>0</v>
      </c>
      <c r="Z47" s="6" t="n">
        <v>0</v>
      </c>
      <c r="AA47" s="6" t="n">
        <v>0</v>
      </c>
      <c r="AB47" s="9" t="n">
        <f aca="false">SUM(C47:AA47)</f>
        <v>27</v>
      </c>
      <c r="AC47" s="6"/>
      <c r="AD47" s="14" t="n">
        <f aca="false">SUM(21*C47+22*D47+23*E47+24*F47+25*G47+26*H47+27*I47+28*J47+29*K47+30*L47+31*M47+32*N47+33*O47+34*P47+35*Q47+36*R47+37*S47+38*T47+39*U47+40*V47)/AB47</f>
        <v>25.3333333333333</v>
      </c>
      <c r="AE47" s="14" t="n">
        <f aca="false">(C47*ABS(21-AD47)+D47*ABS(22-AD47)+E47*ABS(23-AD47)+F47*ABS(24-AD47)+G47*ABS(25-AD47)+H47*ABS(26-AD47)+I47*ABS(27-AD47)+J47*ABS(28-AD47)+K47*ABS(29-AD47)+L47*ABS(30-AD47)+M47*ABS(31-AD47)+N47*ABS(32-AD47)+O47*ABS(33-AD47)+P47*ABS(34-AD47)+Q47*ABS(35-AD47)+R47*ABS(36-AD47)+S47*ABS(37-AD47)+T47*ABS(38-AD47)+U47*ABS(39-AD47)+V47*ABS(40-AD47))/AB47</f>
        <v>2.34567901234568</v>
      </c>
      <c r="AF47" s="14" t="n">
        <f aca="false">SQRT(SUM(D47*(21-AD47)*(21-AD47),E47*(22-AD47)*(22-AD47),F47*(23-AD47)*(23-AD47),G47*(24-AD47)*(24-AD47),H47*(25-AD47)*(25-AD47),I47*(26-AD47)*(26-AD47),J47*(27-AD47)*(27-AD47),K47*(28-AD47)*(28-AD47),L47*(29-AD47)*(29-AD47),M47*(30-AD47)*(30-AD47),N47*(31-AD47)*(31-AD47),O47*(32-AD47)*(32-AD47),P47*(33-AD47)*(33-AD47),Q47*(34-AD47)*(34-AD47),R47*(35-AD47)*(35-AD47),S47*(36-AD47)*(36-AD47),T47*(37-AD47)*(37-AD47),U47*(38-AD47)*(38-AD47),V47*(39-AD47)*(39-AD47),W47*(40-AD47)*(40-AD47))/AB47)</f>
        <v>4.15739709641549</v>
      </c>
      <c r="AG47" s="14" t="n">
        <f aca="false">AF47/AD47*100</f>
        <v>16.4107780121664</v>
      </c>
      <c r="AH47" s="14" t="n">
        <f aca="false">AE47/AD47*100</f>
        <v>9.25925925925926</v>
      </c>
      <c r="AI47" s="6"/>
      <c r="AJ47" s="14" t="n">
        <f aca="false">AD47-25.71</f>
        <v>-0.376666666666669</v>
      </c>
      <c r="AK47" s="15" t="n">
        <f aca="false">AJ47*AJ47</f>
        <v>0.141877777777779</v>
      </c>
      <c r="AL47" s="14" t="n">
        <f aca="false">ABS(AJ47)</f>
        <v>0.376666666666669</v>
      </c>
      <c r="AM47" s="6"/>
    </row>
    <row r="48" s="9" customFormat="true" ht="10.15" hidden="false" customHeight="true" outlineLevel="0" collapsed="false">
      <c r="A48" s="6" t="n">
        <v>43</v>
      </c>
      <c r="B48" s="6" t="s">
        <v>60</v>
      </c>
      <c r="C48" s="6" t="n">
        <v>0</v>
      </c>
      <c r="D48" s="6" t="n">
        <v>1</v>
      </c>
      <c r="E48" s="6" t="n">
        <v>0</v>
      </c>
      <c r="F48" s="6" t="n">
        <v>5</v>
      </c>
      <c r="G48" s="6" t="n">
        <v>1</v>
      </c>
      <c r="H48" s="6" t="n">
        <v>2</v>
      </c>
      <c r="I48" s="6" t="n">
        <v>0</v>
      </c>
      <c r="J48" s="6" t="n">
        <v>0</v>
      </c>
      <c r="K48" s="6" t="n">
        <v>0</v>
      </c>
      <c r="L48" s="6" t="n">
        <v>1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f aca="false">SUM(C48:AA48)</f>
        <v>10</v>
      </c>
      <c r="AC48" s="6"/>
      <c r="AD48" s="14" t="n">
        <f aca="false">SUM(21*C48+22*D48+23*E48+24*F48+25*G48+26*H48+27*I48+28*J48+29*K48+30*L48+31*M48+32*N48+33*O48+34*P48+35*Q48+36*R48+37*S48+38*T48+39*U48+40*V48)/AB48</f>
        <v>24.9</v>
      </c>
      <c r="AE48" s="14" t="n">
        <f aca="false">(C48*ABS(21-AD48)+D48*ABS(22-AD48)+E48*ABS(23-AD48)+F48*ABS(24-AD48)+G48*ABS(25-AD48)+H48*ABS(26-AD48)+I48*ABS(27-AD48)+J48*ABS(28-AD48)+K48*ABS(29-AD48)+L48*ABS(30-AD48)+M48*ABS(31-AD48)+N48*ABS(32-AD48)+O48*ABS(33-AD48)+P48*ABS(34-AD48)+Q48*ABS(35-AD48)+R48*ABS(36-AD48)+S48*ABS(37-AD48)+T48*ABS(38-AD48)+U48*ABS(39-AD48)+V48*ABS(40-AD48))/AB48</f>
        <v>1.48</v>
      </c>
      <c r="AF48" s="14" t="n">
        <f aca="false">SQRT(SUM(D48*(21-AD48)*(21-AD48),E48*(22-AD48)*(22-AD48),F48*(23-AD48)*(23-AD48),G48*(24-AD48)*(24-AD48),H48*(25-AD48)*(25-AD48),I48*(26-AD48)*(26-AD48),J48*(27-AD48)*(27-AD48),K48*(28-AD48)*(28-AD48),L48*(29-AD48)*(29-AD48),M48*(30-AD48)*(30-AD48),N48*(31-AD48)*(31-AD48),O48*(32-AD48)*(32-AD48),P48*(33-AD48)*(33-AD48),Q48*(34-AD48)*(34-AD48),R48*(35-AD48)*(35-AD48),S48*(36-AD48)*(36-AD48),T48*(37-AD48)*(37-AD48),U48*(38-AD48)*(38-AD48),V48*(39-AD48)*(39-AD48),W48*(40-AD48)*(40-AD48))/AB48)</f>
        <v>2.2561028345357</v>
      </c>
      <c r="AG48" s="14" t="n">
        <f aca="false">AF48/AD48*100</f>
        <v>9.06065395395862</v>
      </c>
      <c r="AH48" s="14" t="n">
        <f aca="false">AE48/AD48*100</f>
        <v>5.94377510040161</v>
      </c>
      <c r="AI48" s="6"/>
      <c r="AJ48" s="14" t="n">
        <f aca="false">AD48-25.71</f>
        <v>-0.810000000000002</v>
      </c>
      <c r="AK48" s="15" t="n">
        <f aca="false">AJ48*AJ48</f>
        <v>0.656100000000004</v>
      </c>
      <c r="AL48" s="14" t="n">
        <f aca="false">ABS(AJ48)</f>
        <v>0.810000000000002</v>
      </c>
      <c r="AM48" s="6"/>
    </row>
    <row r="49" s="9" customFormat="true" ht="10.15" hidden="false" customHeight="true" outlineLevel="0" collapsed="false">
      <c r="A49" s="6" t="n">
        <v>44</v>
      </c>
      <c r="B49" s="6" t="s">
        <v>61</v>
      </c>
      <c r="C49" s="6" t="n">
        <v>0</v>
      </c>
      <c r="D49" s="6" t="n">
        <v>14</v>
      </c>
      <c r="E49" s="6" t="n">
        <v>28</v>
      </c>
      <c r="F49" s="6" t="n">
        <v>25</v>
      </c>
      <c r="G49" s="6" t="n">
        <v>29</v>
      </c>
      <c r="H49" s="6" t="n">
        <v>15</v>
      </c>
      <c r="I49" s="6" t="n">
        <v>5</v>
      </c>
      <c r="J49" s="6" t="n">
        <v>5</v>
      </c>
      <c r="K49" s="6" t="n">
        <v>5</v>
      </c>
      <c r="L49" s="6" t="n">
        <v>4</v>
      </c>
      <c r="M49" s="6" t="n">
        <v>4</v>
      </c>
      <c r="N49" s="6" t="n">
        <v>0</v>
      </c>
      <c r="O49" s="6" t="n">
        <v>2</v>
      </c>
      <c r="P49" s="6" t="n">
        <v>2</v>
      </c>
      <c r="Q49" s="6" t="n">
        <v>0</v>
      </c>
      <c r="R49" s="6" t="n">
        <v>1</v>
      </c>
      <c r="S49" s="6" t="n">
        <v>1</v>
      </c>
      <c r="T49" s="6" t="n">
        <v>2</v>
      </c>
      <c r="U49" s="6" t="n">
        <v>0</v>
      </c>
      <c r="V49" s="6" t="n">
        <v>0</v>
      </c>
      <c r="W49" s="6" t="n">
        <v>0</v>
      </c>
      <c r="X49" s="6" t="n">
        <v>1</v>
      </c>
      <c r="Y49" s="6" t="n">
        <v>1</v>
      </c>
      <c r="Z49" s="6" t="n">
        <v>0</v>
      </c>
      <c r="AA49" s="6" t="n">
        <v>0</v>
      </c>
      <c r="AB49" s="9" t="n">
        <f aca="false">SUM(C49:AA49)</f>
        <v>144</v>
      </c>
      <c r="AC49" s="6"/>
      <c r="AD49" s="14" t="n">
        <f aca="false">SUM(21*C49+22*D49+23*E49+24*F49+25*G49+26*H49+27*I49+28*J49+29*K49+30*L49+31*M49+32*N49+33*O49+34*P49+35*Q49+36*R49+37*S49+38*T49+39*U49+40*V49)/AB49</f>
        <v>25.0972222222222</v>
      </c>
      <c r="AE49" s="14" t="n">
        <f aca="false">(C49*ABS(21-AD49)+D49*ABS(22-AD49)+E49*ABS(23-AD49)+F49*ABS(24-AD49)+G49*ABS(25-AD49)+H49*ABS(26-AD49)+I49*ABS(27-AD49)+J49*ABS(28-AD49)+K49*ABS(29-AD49)+L49*ABS(30-AD49)+M49*ABS(31-AD49)+N49*ABS(32-AD49)+O49*ABS(33-AD49)+P49*ABS(34-AD49)+Q49*ABS(35-AD49)+R49*ABS(36-AD49)+S49*ABS(37-AD49)+T49*ABS(38-AD49)+U49*ABS(39-AD49)+V49*ABS(40-AD49))/AB49</f>
        <v>2.18653549382716</v>
      </c>
      <c r="AF49" s="14" t="n">
        <f aca="false">SQRT(SUM(D49*(21-AD49)*(21-AD49),E49*(22-AD49)*(22-AD49),F49*(23-AD49)*(23-AD49),G49*(24-AD49)*(24-AD49),H49*(25-AD49)*(25-AD49),I49*(26-AD49)*(26-AD49),J49*(27-AD49)*(27-AD49),K49*(28-AD49)*(28-AD49),L49*(29-AD49)*(29-AD49),M49*(30-AD49)*(30-AD49),N49*(31-AD49)*(31-AD49),O49*(32-AD49)*(32-AD49),P49*(33-AD49)*(33-AD49),Q49*(34-AD49)*(34-AD49),R49*(35-AD49)*(35-AD49),S49*(36-AD49)*(36-AD49),T49*(37-AD49)*(37-AD49),U49*(38-AD49)*(38-AD49),V49*(39-AD49)*(39-AD49),W49*(40-AD49)*(40-AD49))/AB49)</f>
        <v>3.32343203783628</v>
      </c>
      <c r="AG49" s="14" t="n">
        <f aca="false">AF49/AD49*100</f>
        <v>13.2422305879475</v>
      </c>
      <c r="AH49" s="14" t="n">
        <f aca="false">AE49/AD49*100</f>
        <v>8.7122609604624</v>
      </c>
      <c r="AI49" s="6"/>
      <c r="AJ49" s="14" t="n">
        <f aca="false">AD49-25.71</f>
        <v>-0.612777777777779</v>
      </c>
      <c r="AK49" s="15" t="n">
        <f aca="false">AJ49*AJ49</f>
        <v>0.375496604938274</v>
      </c>
      <c r="AL49" s="14" t="n">
        <f aca="false">ABS(AJ49)</f>
        <v>0.612777777777779</v>
      </c>
      <c r="AM49" s="6"/>
    </row>
    <row r="50" s="9" customFormat="true" ht="10.15" hidden="false" customHeight="true" outlineLevel="0" collapsed="false">
      <c r="A50" s="6" t="n">
        <v>45</v>
      </c>
      <c r="B50" s="6" t="s">
        <v>62</v>
      </c>
      <c r="C50" s="6" t="n">
        <v>1</v>
      </c>
      <c r="D50" s="6" t="n">
        <v>2</v>
      </c>
      <c r="E50" s="6" t="n">
        <v>3</v>
      </c>
      <c r="F50" s="6" t="n">
        <v>5</v>
      </c>
      <c r="G50" s="6" t="n">
        <v>6</v>
      </c>
      <c r="H50" s="6" t="n">
        <v>2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  <c r="O50" s="6" t="n">
        <v>0</v>
      </c>
      <c r="P50" s="6" t="n">
        <v>1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9" t="n">
        <f aca="false">SUM(C50:AA50)</f>
        <v>23</v>
      </c>
      <c r="AC50" s="6"/>
      <c r="AD50" s="14" t="n">
        <f aca="false">SUM(21*C50+22*D50+23*E50+24*F50+25*G50+26*H50+27*I50+28*J50+29*K50+30*L50+31*M50+32*N50+33*O50+34*P50+35*Q50+36*R50+37*S50+38*T50+39*U50+40*V50)/AB50</f>
        <v>25.1304347826087</v>
      </c>
      <c r="AE50" s="14" t="n">
        <f aca="false">(C50*ABS(21-AD50)+D50*ABS(22-AD50)+E50*ABS(23-AD50)+F50*ABS(24-AD50)+G50*ABS(25-AD50)+H50*ABS(26-AD50)+I50*ABS(27-AD50)+J50*ABS(28-AD50)+K50*ABS(29-AD50)+L50*ABS(30-AD50)+M50*ABS(31-AD50)+N50*ABS(32-AD50)+O50*ABS(33-AD50)+P50*ABS(34-AD50)+Q50*ABS(35-AD50)+R50*ABS(36-AD50)+S50*ABS(37-AD50)+T50*ABS(38-AD50)+U50*ABS(39-AD50)+V50*ABS(40-AD50))/AB50</f>
        <v>2.01890359168242</v>
      </c>
      <c r="AF50" s="14" t="n">
        <f aca="false">SQRT(SUM(D50*(21-AD50)*(21-AD50),E50*(22-AD50)*(22-AD50),F50*(23-AD50)*(23-AD50),G50*(24-AD50)*(24-AD50),H50*(25-AD50)*(25-AD50),I50*(26-AD50)*(26-AD50),J50*(27-AD50)*(27-AD50),K50*(28-AD50)*(28-AD50),L50*(29-AD50)*(29-AD50),M50*(30-AD50)*(30-AD50),N50*(31-AD50)*(31-AD50),O50*(32-AD50)*(32-AD50),P50*(33-AD50)*(33-AD50),Q50*(34-AD50)*(34-AD50),R50*(35-AD50)*(35-AD50),S50*(36-AD50)*(36-AD50),T50*(37-AD50)*(37-AD50),U50*(38-AD50)*(38-AD50),V50*(39-AD50)*(39-AD50),W50*(40-AD50)*(40-AD50))/AB50)</f>
        <v>2.94358059537355</v>
      </c>
      <c r="AG50" s="14" t="n">
        <f aca="false">AF50/AD50*100</f>
        <v>11.7132099815902</v>
      </c>
      <c r="AH50" s="14" t="n">
        <f aca="false">AE50/AD50*100</f>
        <v>8.03369941326914</v>
      </c>
      <c r="AI50" s="6"/>
      <c r="AJ50" s="14" t="n">
        <f aca="false">AD50-25.71</f>
        <v>-0.579565217391306</v>
      </c>
      <c r="AK50" s="15" t="n">
        <f aca="false">AJ50*AJ50</f>
        <v>0.335895841209831</v>
      </c>
      <c r="AL50" s="14" t="n">
        <f aca="false">ABS(AJ50)</f>
        <v>0.579565217391306</v>
      </c>
      <c r="AM50" s="6"/>
    </row>
    <row r="51" s="9" customFormat="true" ht="10.15" hidden="false" customHeight="true" outlineLevel="0" collapsed="false">
      <c r="A51" s="6" t="n">
        <v>46</v>
      </c>
      <c r="B51" s="6" t="s">
        <v>63</v>
      </c>
      <c r="C51" s="6" t="n">
        <v>0</v>
      </c>
      <c r="D51" s="6" t="n">
        <v>3</v>
      </c>
      <c r="E51" s="6" t="n">
        <v>6</v>
      </c>
      <c r="F51" s="6" t="n">
        <v>11</v>
      </c>
      <c r="G51" s="6" t="n">
        <v>3</v>
      </c>
      <c r="H51" s="6" t="n">
        <v>2</v>
      </c>
      <c r="I51" s="6" t="n">
        <v>3</v>
      </c>
      <c r="J51" s="6" t="n">
        <v>1</v>
      </c>
      <c r="K51" s="6" t="n">
        <v>2</v>
      </c>
      <c r="L51" s="6" t="n">
        <v>1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1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9" t="n">
        <f aca="false">SUM(C51:AA51)</f>
        <v>33</v>
      </c>
      <c r="AC51" s="6"/>
      <c r="AD51" s="14" t="n">
        <f aca="false">SUM(21*C51+22*D51+23*E51+24*F51+25*G51+26*H51+27*I51+28*J51+29*K51+30*L51+31*M51+32*N51+33*O51+34*P51+35*Q51+36*R51+37*S51+38*T51+39*U51+40*V51)/AB51</f>
        <v>25.1212121212121</v>
      </c>
      <c r="AE51" s="14" t="n">
        <f aca="false">(C51*ABS(21-AD51)+D51*ABS(22-AD51)+E51*ABS(23-AD51)+F51*ABS(24-AD51)+G51*ABS(25-AD51)+H51*ABS(26-AD51)+I51*ABS(27-AD51)+J51*ABS(28-AD51)+K51*ABS(29-AD51)+L51*ABS(30-AD51)+M51*ABS(31-AD51)+N51*ABS(32-AD51)+O51*ABS(33-AD51)+P51*ABS(34-AD51)+Q51*ABS(35-AD51)+R51*ABS(36-AD51)+S51*ABS(37-AD51)+T51*ABS(38-AD51)+U51*ABS(39-AD51)+V51*ABS(40-AD51))/AB51</f>
        <v>2.10835629017447</v>
      </c>
      <c r="AF51" s="14" t="n">
        <f aca="false">SQRT(SUM(D51*(21-AD51)*(21-AD51),E51*(22-AD51)*(22-AD51),F51*(23-AD51)*(23-AD51),G51*(24-AD51)*(24-AD51),H51*(25-AD51)*(25-AD51),I51*(26-AD51)*(26-AD51),J51*(27-AD51)*(27-AD51),K51*(28-AD51)*(28-AD51),L51*(29-AD51)*(29-AD51),M51*(30-AD51)*(30-AD51),N51*(31-AD51)*(31-AD51),O51*(32-AD51)*(32-AD51),P51*(33-AD51)*(33-AD51),Q51*(34-AD51)*(34-AD51),R51*(35-AD51)*(35-AD51),S51*(36-AD51)*(36-AD51),T51*(37-AD51)*(37-AD51),U51*(38-AD51)*(38-AD51),V51*(39-AD51)*(39-AD51),W51*(40-AD51)*(40-AD51))/AB51)</f>
        <v>3.10676267010178</v>
      </c>
      <c r="AG51" s="14" t="n">
        <f aca="false">AF51/AD51*100</f>
        <v>12.3670890365933</v>
      </c>
      <c r="AH51" s="14" t="n">
        <f aca="false">AE51/AD51*100</f>
        <v>8.39273312132178</v>
      </c>
      <c r="AI51" s="6"/>
      <c r="AJ51" s="14" t="n">
        <f aca="false">AD51-25.71</f>
        <v>-0.58878787878788</v>
      </c>
      <c r="AK51" s="15" t="n">
        <f aca="false">AJ51*AJ51</f>
        <v>0.346671166207531</v>
      </c>
      <c r="AL51" s="14" t="n">
        <f aca="false">ABS(AJ51)</f>
        <v>0.58878787878788</v>
      </c>
      <c r="AM51" s="6"/>
    </row>
    <row r="52" s="9" customFormat="true" ht="10.15" hidden="false" customHeight="true" outlineLevel="0" collapsed="false">
      <c r="A52" s="6" t="n">
        <v>47</v>
      </c>
      <c r="B52" s="6" t="s">
        <v>64</v>
      </c>
      <c r="C52" s="6" t="n">
        <v>1</v>
      </c>
      <c r="D52" s="6" t="n">
        <v>1</v>
      </c>
      <c r="E52" s="6" t="n">
        <v>1</v>
      </c>
      <c r="F52" s="6" t="n">
        <v>8</v>
      </c>
      <c r="G52" s="6" t="n">
        <v>2</v>
      </c>
      <c r="H52" s="6" t="n">
        <v>5</v>
      </c>
      <c r="I52" s="6" t="n">
        <v>4</v>
      </c>
      <c r="J52" s="6" t="n">
        <v>2</v>
      </c>
      <c r="K52" s="6" t="n">
        <v>1</v>
      </c>
      <c r="L52" s="6" t="n">
        <v>2</v>
      </c>
      <c r="M52" s="6" t="n">
        <v>0</v>
      </c>
      <c r="N52" s="6" t="n">
        <v>3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1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9" t="n">
        <f aca="false">SUM(C52:AA52)</f>
        <v>31</v>
      </c>
      <c r="AC52" s="6"/>
      <c r="AD52" s="14" t="n">
        <f aca="false">SUM(21*C52+22*D52+23*E52+24*F52+25*G52+26*H52+27*I52+28*J52+29*K52+30*L52+31*M52+32*N52+33*O52+34*P52+35*Q52+36*R52+37*S52+38*T52+39*U52+40*V52)/AB52</f>
        <v>26.6129032258065</v>
      </c>
      <c r="AE52" s="14" t="n">
        <f aca="false">(C52*ABS(21-AD52)+D52*ABS(22-AD52)+E52*ABS(23-AD52)+F52*ABS(24-AD52)+G52*ABS(25-AD52)+H52*ABS(26-AD52)+I52*ABS(27-AD52)+J52*ABS(28-AD52)+K52*ABS(29-AD52)+L52*ABS(30-AD52)+M52*ABS(31-AD52)+N52*ABS(32-AD52)+O52*ABS(33-AD52)+P52*ABS(34-AD52)+Q52*ABS(35-AD52)+R52*ABS(36-AD52)+S52*ABS(37-AD52)+T52*ABS(38-AD52)+U52*ABS(39-AD52)+V52*ABS(40-AD52))/AB52</f>
        <v>2.64724245577523</v>
      </c>
      <c r="AF52" s="14" t="n">
        <f aca="false">SQRT(SUM(D52*(21-AD52)*(21-AD52),E52*(22-AD52)*(22-AD52),F52*(23-AD52)*(23-AD52),G52*(24-AD52)*(24-AD52),H52*(25-AD52)*(25-AD52),I52*(26-AD52)*(26-AD52),J52*(27-AD52)*(27-AD52),K52*(28-AD52)*(28-AD52),L52*(29-AD52)*(29-AD52),M52*(30-AD52)*(30-AD52),N52*(31-AD52)*(31-AD52),O52*(32-AD52)*(32-AD52),P52*(33-AD52)*(33-AD52),Q52*(34-AD52)*(34-AD52),R52*(35-AD52)*(35-AD52),S52*(36-AD52)*(36-AD52),T52*(37-AD52)*(37-AD52),U52*(38-AD52)*(38-AD52),V52*(39-AD52)*(39-AD52),W52*(40-AD52)*(40-AD52))/AB52)</f>
        <v>3.42958828355578</v>
      </c>
      <c r="AG52" s="14" t="n">
        <f aca="false">AF52/AD52*100</f>
        <v>12.8869377927551</v>
      </c>
      <c r="AH52" s="14" t="n">
        <f aca="false">AE52/AD52*100</f>
        <v>9.94721407624633</v>
      </c>
      <c r="AI52" s="6"/>
      <c r="AJ52" s="14" t="n">
        <f aca="false">AD52-25.71</f>
        <v>0.902903225806451</v>
      </c>
      <c r="AK52" s="15" t="n">
        <f aca="false">AJ52*AJ52</f>
        <v>0.815234235171695</v>
      </c>
      <c r="AL52" s="14" t="n">
        <f aca="false">ABS(AJ52)</f>
        <v>0.902903225806451</v>
      </c>
      <c r="AM52" s="6"/>
    </row>
    <row r="53" s="9" customFormat="true" ht="10.15" hidden="false" customHeight="true" outlineLevel="0" collapsed="false">
      <c r="A53" s="6" t="n">
        <v>48</v>
      </c>
      <c r="B53" s="6" t="s">
        <v>65</v>
      </c>
      <c r="C53" s="6" t="n">
        <v>0</v>
      </c>
      <c r="D53" s="6" t="n">
        <v>3</v>
      </c>
      <c r="E53" s="6" t="n">
        <v>1</v>
      </c>
      <c r="F53" s="6" t="n">
        <v>3</v>
      </c>
      <c r="G53" s="6" t="n">
        <v>2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9" t="n">
        <f aca="false">SUM(C53:AA53)</f>
        <v>10</v>
      </c>
      <c r="AC53" s="6"/>
      <c r="AD53" s="14" t="n">
        <f aca="false">SUM(21*C53+22*D53+23*E53+24*F53+25*G53+26*H53+27*I53+28*J53+29*K53+30*L53+31*M53+32*N53+33*O53+34*P53+35*Q53+36*R53+37*S53+38*T53+39*U53+40*V53)/AB53</f>
        <v>23.7</v>
      </c>
      <c r="AE53" s="14" t="n">
        <f aca="false">(C53*ABS(21-AD53)+D53*ABS(22-AD53)+E53*ABS(23-AD53)+F53*ABS(24-AD53)+G53*ABS(25-AD53)+H53*ABS(26-AD53)+I53*ABS(27-AD53)+J53*ABS(28-AD53)+K53*ABS(29-AD53)+L53*ABS(30-AD53)+M53*ABS(31-AD53)+N53*ABS(32-AD53)+O53*ABS(33-AD53)+P53*ABS(34-AD53)+Q53*ABS(35-AD53)+R53*ABS(36-AD53)+S53*ABS(37-AD53)+T53*ABS(38-AD53)+U53*ABS(39-AD53)+V53*ABS(40-AD53))/AB53</f>
        <v>1.16</v>
      </c>
      <c r="AF53" s="14" t="n">
        <f aca="false">SQRT(SUM(D53*(21-AD53)*(21-AD53),E53*(22-AD53)*(22-AD53),F53*(23-AD53)*(23-AD53),G53*(24-AD53)*(24-AD53),H53*(25-AD53)*(25-AD53),I53*(26-AD53)*(26-AD53),J53*(27-AD53)*(27-AD53),K53*(28-AD53)*(28-AD53),L53*(29-AD53)*(29-AD53),M53*(30-AD53)*(30-AD53),N53*(31-AD53)*(31-AD53),O53*(32-AD53)*(32-AD53),P53*(33-AD53)*(33-AD53),Q53*(34-AD53)*(34-AD53),R53*(35-AD53)*(35-AD53),S53*(36-AD53)*(36-AD53),T53*(37-AD53)*(37-AD53),U53*(38-AD53)*(38-AD53),V53*(39-AD53)*(39-AD53),W53*(40-AD53)*(40-AD53))/AB53)</f>
        <v>1.67630546142402</v>
      </c>
      <c r="AG53" s="14" t="n">
        <f aca="false">AF53/AD53*100</f>
        <v>7.07301882457393</v>
      </c>
      <c r="AH53" s="14" t="n">
        <f aca="false">AE53/AD53*100</f>
        <v>4.89451476793249</v>
      </c>
      <c r="AI53" s="6"/>
      <c r="AJ53" s="14" t="n">
        <f aca="false">AD53-25.71</f>
        <v>-2.01</v>
      </c>
      <c r="AK53" s="15" t="n">
        <f aca="false">AJ53*AJ53</f>
        <v>4.04010000000001</v>
      </c>
      <c r="AL53" s="14" t="n">
        <f aca="false">ABS(AJ53)</f>
        <v>2.01</v>
      </c>
      <c r="AM53" s="6"/>
    </row>
    <row r="54" s="9" customFormat="true" ht="10.15" hidden="false" customHeight="true" outlineLevel="0" collapsed="false">
      <c r="A54" s="6" t="n">
        <v>49</v>
      </c>
      <c r="B54" s="6" t="s">
        <v>66</v>
      </c>
      <c r="C54" s="6" t="n">
        <v>0</v>
      </c>
      <c r="D54" s="6" t="n">
        <v>1</v>
      </c>
      <c r="E54" s="6" t="n">
        <v>3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1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9" t="n">
        <f aca="false">SUM(C54:AA54)</f>
        <v>7</v>
      </c>
      <c r="AC54" s="6"/>
      <c r="AD54" s="14" t="n">
        <f aca="false">SUM(21*C54+22*D54+23*E54+24*F54+25*G54+26*H54+27*I54+28*J54+29*K54+30*L54+31*M54+32*N54+33*O54+34*P54+35*Q54+36*R54+37*S54+38*T54+39*U54+40*V54)/AB54</f>
        <v>26.2857142857143</v>
      </c>
      <c r="AE54" s="14" t="n">
        <f aca="false">(C54*ABS(21-AD54)+D54*ABS(22-AD54)+E54*ABS(23-AD54)+F54*ABS(24-AD54)+G54*ABS(25-AD54)+H54*ABS(26-AD54)+I54*ABS(27-AD54)+J54*ABS(28-AD54)+K54*ABS(29-AD54)+L54*ABS(30-AD54)+M54*ABS(31-AD54)+N54*ABS(32-AD54)+O54*ABS(33-AD54)+P54*ABS(34-AD54)+Q54*ABS(35-AD54)+R54*ABS(36-AD54)+S54*ABS(37-AD54)+T54*ABS(38-AD54)+U54*ABS(39-AD54)+V54*ABS(40-AD54))/AB54</f>
        <v>4.12244897959184</v>
      </c>
      <c r="AF54" s="14" t="n">
        <f aca="false">SQRT(SUM(D54*(21-AD54)*(21-AD54),E54*(22-AD54)*(22-AD54),F54*(23-AD54)*(23-AD54),G54*(24-AD54)*(24-AD54),H54*(25-AD54)*(25-AD54),I54*(26-AD54)*(26-AD54),J54*(27-AD54)*(27-AD54),K54*(28-AD54)*(28-AD54),L54*(29-AD54)*(29-AD54),M54*(30-AD54)*(30-AD54),N54*(31-AD54)*(31-AD54),O54*(32-AD54)*(32-AD54),P54*(33-AD54)*(33-AD54),Q54*(34-AD54)*(34-AD54),R54*(35-AD54)*(35-AD54),S54*(36-AD54)*(36-AD54),T54*(37-AD54)*(37-AD54),U54*(38-AD54)*(38-AD54),V54*(39-AD54)*(39-AD54),W54*(40-AD54)*(40-AD54))/AB54)</f>
        <v>4.81706151431068</v>
      </c>
      <c r="AG54" s="14" t="n">
        <f aca="false">AF54/AD54*100</f>
        <v>18.325777500095</v>
      </c>
      <c r="AH54" s="14" t="n">
        <f aca="false">AE54/AD54*100</f>
        <v>15.6832298136646</v>
      </c>
      <c r="AI54" s="6"/>
      <c r="AJ54" s="14" t="n">
        <f aca="false">AD54-25.71</f>
        <v>0.575714285714284</v>
      </c>
      <c r="AK54" s="15" t="n">
        <f aca="false">AJ54*AJ54</f>
        <v>0.331446938775508</v>
      </c>
      <c r="AL54" s="14" t="n">
        <f aca="false">ABS(AJ54)</f>
        <v>0.575714285714284</v>
      </c>
      <c r="AM54" s="6"/>
    </row>
    <row r="55" s="9" customFormat="true" ht="10.15" hidden="false" customHeight="true" outlineLevel="0" collapsed="false">
      <c r="A55" s="6" t="n">
        <v>50</v>
      </c>
      <c r="B55" s="6" t="s">
        <v>67</v>
      </c>
      <c r="C55" s="6" t="n">
        <v>0</v>
      </c>
      <c r="D55" s="6" t="n">
        <v>2</v>
      </c>
      <c r="E55" s="6" t="n">
        <v>7</v>
      </c>
      <c r="F55" s="6" t="n">
        <v>7</v>
      </c>
      <c r="G55" s="6" t="n">
        <v>11</v>
      </c>
      <c r="H55" s="6" t="n">
        <v>5</v>
      </c>
      <c r="I55" s="6" t="n">
        <v>5</v>
      </c>
      <c r="J55" s="6" t="n">
        <v>1</v>
      </c>
      <c r="K55" s="6" t="n">
        <v>3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1</v>
      </c>
      <c r="U55" s="6" t="n">
        <v>0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9" t="n">
        <f aca="false">SUM(C55:AA55)</f>
        <v>45</v>
      </c>
      <c r="AC55" s="6"/>
      <c r="AD55" s="14" t="n">
        <f aca="false">SUM(21*C55+22*D55+23*E55+24*F55+25*G55+26*H55+27*I55+28*J55+29*K55+30*L55+31*M55+32*N55+33*O55+34*P55+35*Q55+36*R55+37*S55+38*T55+39*U55+40*V55)/AB55</f>
        <v>25.0888888888889</v>
      </c>
      <c r="AE55" s="14" t="n">
        <f aca="false">(C55*ABS(21-AD55)+D55*ABS(22-AD55)+E55*ABS(23-AD55)+F55*ABS(24-AD55)+G55*ABS(25-AD55)+H55*ABS(26-AD55)+I55*ABS(27-AD55)+J55*ABS(28-AD55)+K55*ABS(29-AD55)+L55*ABS(30-AD55)+M55*ABS(31-AD55)+N55*ABS(32-AD55)+O55*ABS(33-AD55)+P55*ABS(34-AD55)+Q55*ABS(35-AD55)+R55*ABS(36-AD55)+S55*ABS(37-AD55)+T55*ABS(38-AD55)+U55*ABS(39-AD55)+V55*ABS(40-AD55))/AB55</f>
        <v>1.8641975308642</v>
      </c>
      <c r="AF55" s="14" t="n">
        <f aca="false">SQRT(SUM(D55*(21-AD55)*(21-AD55),E55*(22-AD55)*(22-AD55),F55*(23-AD55)*(23-AD55),G55*(24-AD55)*(24-AD55),H55*(25-AD55)*(25-AD55),I55*(26-AD55)*(26-AD55),J55*(27-AD55)*(27-AD55),K55*(28-AD55)*(28-AD55),L55*(29-AD55)*(29-AD55),M55*(30-AD55)*(30-AD55),N55*(31-AD55)*(31-AD55),O55*(32-AD55)*(32-AD55),P55*(33-AD55)*(33-AD55),Q55*(34-AD55)*(34-AD55),R55*(35-AD55)*(35-AD55),S55*(36-AD55)*(36-AD55),T55*(37-AD55)*(37-AD55),U55*(38-AD55)*(38-AD55),V55*(39-AD55)*(39-AD55),W55*(40-AD55)*(40-AD55))/AB55)</f>
        <v>2.8983302510532</v>
      </c>
      <c r="AG55" s="14" t="n">
        <f aca="false">AF55/AD55*100</f>
        <v>11.552246350522</v>
      </c>
      <c r="AH55" s="14" t="n">
        <f aca="false">AE55/AD55*100</f>
        <v>7.43037102647377</v>
      </c>
      <c r="AI55" s="6"/>
      <c r="AJ55" s="14" t="n">
        <f aca="false">AD55-25.71</f>
        <v>-0.621111111111112</v>
      </c>
      <c r="AK55" s="15" t="n">
        <f aca="false">AJ55*AJ55</f>
        <v>0.38577901234568</v>
      </c>
      <c r="AL55" s="14" t="n">
        <f aca="false">ABS(AJ55)</f>
        <v>0.621111111111112</v>
      </c>
      <c r="AM55" s="6"/>
    </row>
    <row r="56" s="9" customFormat="true" ht="10.15" hidden="false" customHeight="true" outlineLevel="0" collapsed="false">
      <c r="A56" s="6" t="n">
        <v>51</v>
      </c>
      <c r="B56" s="6" t="s">
        <v>68</v>
      </c>
      <c r="C56" s="6" t="n">
        <v>0</v>
      </c>
      <c r="D56" s="6" t="n">
        <v>1</v>
      </c>
      <c r="E56" s="6" t="n">
        <v>3</v>
      </c>
      <c r="F56" s="6" t="n">
        <v>5</v>
      </c>
      <c r="G56" s="6" t="n">
        <v>5</v>
      </c>
      <c r="H56" s="6" t="n">
        <v>2</v>
      </c>
      <c r="I56" s="6" t="n">
        <v>1</v>
      </c>
      <c r="J56" s="6" t="n">
        <v>1</v>
      </c>
      <c r="K56" s="6" t="n">
        <v>4</v>
      </c>
      <c r="L56" s="6" t="n">
        <v>1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9" t="n">
        <f aca="false">SUM(C56:AA56)</f>
        <v>23</v>
      </c>
      <c r="AC56" s="6"/>
      <c r="AD56" s="14" t="n">
        <f aca="false">SUM(21*C56+22*D56+23*E56+24*F56+25*G56+26*H56+27*I56+28*J56+29*K56+30*L56+31*M56+32*N56+33*O56+34*P56+35*Q56+36*R56+37*S56+38*T56+39*U56+40*V56)/AB56</f>
        <v>25.6086956521739</v>
      </c>
      <c r="AE56" s="14" t="n">
        <f aca="false">(C56*ABS(21-AD56)+D56*ABS(22-AD56)+E56*ABS(23-AD56)+F56*ABS(24-AD56)+G56*ABS(25-AD56)+H56*ABS(26-AD56)+I56*ABS(27-AD56)+J56*ABS(28-AD56)+K56*ABS(29-AD56)+L56*ABS(30-AD56)+M56*ABS(31-AD56)+N56*ABS(32-AD56)+O56*ABS(33-AD56)+P56*ABS(34-AD56)+Q56*ABS(35-AD56)+R56*ABS(36-AD56)+S56*ABS(37-AD56)+T56*ABS(38-AD56)+U56*ABS(39-AD56)+V56*ABS(40-AD56))/AB56</f>
        <v>1.95841209829868</v>
      </c>
      <c r="AF56" s="14" t="n">
        <f aca="false">SQRT(SUM(D56*(21-AD56)*(21-AD56),E56*(22-AD56)*(22-AD56),F56*(23-AD56)*(23-AD56),G56*(24-AD56)*(24-AD56),H56*(25-AD56)*(25-AD56),I56*(26-AD56)*(26-AD56),J56*(27-AD56)*(27-AD56),K56*(28-AD56)*(28-AD56),L56*(29-AD56)*(29-AD56),M56*(30-AD56)*(30-AD56),N56*(31-AD56)*(31-AD56),O56*(32-AD56)*(32-AD56),P56*(33-AD56)*(33-AD56),Q56*(34-AD56)*(34-AD56),R56*(35-AD56)*(35-AD56),S56*(36-AD56)*(36-AD56),T56*(37-AD56)*(37-AD56),U56*(38-AD56)*(38-AD56),V56*(39-AD56)*(39-AD56),W56*(40-AD56)*(40-AD56))/AB56)</f>
        <v>2.50632470284041</v>
      </c>
      <c r="AG56" s="14" t="n">
        <f aca="false">AF56/AD56*100</f>
        <v>9.7870064796824</v>
      </c>
      <c r="AH56" s="14" t="n">
        <f aca="false">AE56/AD56*100</f>
        <v>7.64744961984203</v>
      </c>
      <c r="AI56" s="6"/>
      <c r="AJ56" s="14" t="n">
        <f aca="false">AD56-25.71</f>
        <v>-0.101304347826087</v>
      </c>
      <c r="AK56" s="15" t="n">
        <f aca="false">AJ56*AJ56</f>
        <v>0.0102625708884688</v>
      </c>
      <c r="AL56" s="14" t="n">
        <f aca="false">ABS(AJ56)</f>
        <v>0.101304347826087</v>
      </c>
      <c r="AM56" s="6"/>
    </row>
    <row r="57" s="9" customFormat="true" ht="10.15" hidden="false" customHeight="true" outlineLevel="0" collapsed="false">
      <c r="A57" s="6" t="n">
        <v>52</v>
      </c>
      <c r="B57" s="6" t="s">
        <v>69</v>
      </c>
      <c r="C57" s="6" t="n">
        <v>1</v>
      </c>
      <c r="D57" s="6" t="n">
        <v>1</v>
      </c>
      <c r="E57" s="6" t="n">
        <v>1</v>
      </c>
      <c r="F57" s="6" t="n">
        <v>5</v>
      </c>
      <c r="G57" s="6" t="n">
        <v>3</v>
      </c>
      <c r="H57" s="6" t="n">
        <v>1</v>
      </c>
      <c r="I57" s="6" t="n">
        <v>2</v>
      </c>
      <c r="J57" s="6" t="n">
        <v>1</v>
      </c>
      <c r="K57" s="6" t="n">
        <v>2</v>
      </c>
      <c r="L57" s="6" t="n">
        <v>1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9" t="n">
        <f aca="false">SUM(C57:AA57)</f>
        <v>18</v>
      </c>
      <c r="AC57" s="6"/>
      <c r="AD57" s="14" t="n">
        <f aca="false">SUM(21*C57+22*D57+23*E57+24*F57+25*G57+26*H57+27*I57+28*J57+29*K57+30*L57+31*M57+32*N57+33*O57+34*P57+35*Q57+36*R57+37*S57+38*T57+39*U57+40*V57)/AB57</f>
        <v>25.3888888888889</v>
      </c>
      <c r="AE57" s="14" t="n">
        <f aca="false">(C57*ABS(21-AD57)+D57*ABS(22-AD57)+E57*ABS(23-AD57)+F57*ABS(24-AD57)+G57*ABS(25-AD57)+H57*ABS(26-AD57)+I57*ABS(27-AD57)+J57*ABS(28-AD57)+K57*ABS(29-AD57)+L57*ABS(30-AD57)+M57*ABS(31-AD57)+N57*ABS(32-AD57)+O57*ABS(33-AD57)+P57*ABS(34-AD57)+Q57*ABS(35-AD57)+R57*ABS(36-AD57)+S57*ABS(37-AD57)+T57*ABS(38-AD57)+U57*ABS(39-AD57)+V57*ABS(40-AD57))/AB57</f>
        <v>2.03086419753086</v>
      </c>
      <c r="AF57" s="14" t="n">
        <f aca="false">SQRT(SUM(D57*(21-AD57)*(21-AD57),E57*(22-AD57)*(22-AD57),F57*(23-AD57)*(23-AD57),G57*(24-AD57)*(24-AD57),H57*(25-AD57)*(25-AD57),I57*(26-AD57)*(26-AD57),J57*(27-AD57)*(27-AD57),K57*(28-AD57)*(28-AD57),L57*(29-AD57)*(29-AD57),M57*(30-AD57)*(30-AD57),N57*(31-AD57)*(31-AD57),O57*(32-AD57)*(32-AD57),P57*(33-AD57)*(33-AD57),Q57*(34-AD57)*(34-AD57),R57*(35-AD57)*(35-AD57),S57*(36-AD57)*(36-AD57),T57*(37-AD57)*(37-AD57),U57*(38-AD57)*(38-AD57),V57*(39-AD57)*(39-AD57),W57*(40-AD57)*(40-AD57))/AB57)</f>
        <v>2.30021320655509</v>
      </c>
      <c r="AG57" s="14" t="n">
        <f aca="false">AF57/AD57*100</f>
        <v>9.05992072603753</v>
      </c>
      <c r="AH57" s="14" t="n">
        <f aca="false">AE57/AD57*100</f>
        <v>7.99902747386336</v>
      </c>
      <c r="AI57" s="6"/>
      <c r="AJ57" s="14" t="n">
        <f aca="false">AD57-25.71</f>
        <v>-0.321111111111112</v>
      </c>
      <c r="AK57" s="15" t="n">
        <f aca="false">AJ57*AJ57</f>
        <v>0.103112345679013</v>
      </c>
      <c r="AL57" s="14" t="n">
        <f aca="false">ABS(AJ57)</f>
        <v>0.321111111111112</v>
      </c>
      <c r="AM57" s="6"/>
    </row>
    <row r="58" s="9" customFormat="true" ht="10.15" hidden="false" customHeight="true" outlineLevel="0" collapsed="false">
      <c r="A58" s="6" t="n">
        <v>53</v>
      </c>
      <c r="B58" s="6" t="s">
        <v>70</v>
      </c>
      <c r="C58" s="6" t="n">
        <v>0</v>
      </c>
      <c r="D58" s="6" t="n">
        <v>2</v>
      </c>
      <c r="E58" s="6" t="n">
        <v>10</v>
      </c>
      <c r="F58" s="6" t="n">
        <v>4</v>
      </c>
      <c r="G58" s="6" t="n">
        <v>12</v>
      </c>
      <c r="H58" s="6" t="n">
        <v>5</v>
      </c>
      <c r="I58" s="6" t="n">
        <v>4</v>
      </c>
      <c r="J58" s="6" t="n">
        <v>1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9" t="n">
        <f aca="false">SUM(C58:AA58)</f>
        <v>42</v>
      </c>
      <c r="AC58" s="6"/>
      <c r="AD58" s="14" t="n">
        <f aca="false">SUM(21*C58+22*D58+23*E58+24*F58+25*G58+26*H58+27*I58+28*J58+29*K58+30*L58+31*M58+32*N58+33*O58+34*P58+35*Q58+36*R58+37*S58+38*T58+39*U58+40*V58)/AB58</f>
        <v>25.3095238095238</v>
      </c>
      <c r="AE58" s="14" t="n">
        <f aca="false">(C58*ABS(21-AD58)+D58*ABS(22-AD58)+E58*ABS(23-AD58)+F58*ABS(24-AD58)+G58*ABS(25-AD58)+H58*ABS(26-AD58)+I58*ABS(27-AD58)+J58*ABS(28-AD58)+K58*ABS(29-AD58)+L58*ABS(30-AD58)+M58*ABS(31-AD58)+N58*ABS(32-AD58)+O58*ABS(33-AD58)+P58*ABS(34-AD58)+Q58*ABS(35-AD58)+R58*ABS(36-AD58)+S58*ABS(37-AD58)+T58*ABS(38-AD58)+U58*ABS(39-AD58)+V58*ABS(40-AD58))/AB58</f>
        <v>1.84126984126984</v>
      </c>
      <c r="AF58" s="14" t="n">
        <f aca="false">SQRT(SUM(D58*(21-AD58)*(21-AD58),E58*(22-AD58)*(22-AD58),F58*(23-AD58)*(23-AD58),G58*(24-AD58)*(24-AD58),H58*(25-AD58)*(25-AD58),I58*(26-AD58)*(26-AD58),J58*(27-AD58)*(27-AD58),K58*(28-AD58)*(28-AD58),L58*(29-AD58)*(29-AD58),M58*(30-AD58)*(30-AD58),N58*(31-AD58)*(31-AD58),O58*(32-AD58)*(32-AD58),P58*(33-AD58)*(33-AD58),Q58*(34-AD58)*(34-AD58),R58*(35-AD58)*(35-AD58),S58*(36-AD58)*(36-AD58),T58*(37-AD58)*(37-AD58),U58*(38-AD58)*(38-AD58),V58*(39-AD58)*(39-AD58),W58*(40-AD58)*(40-AD58))/AB58)</f>
        <v>2.77306857056441</v>
      </c>
      <c r="AG58" s="14" t="n">
        <f aca="false">AF58/AD58*100</f>
        <v>10.9566208808754</v>
      </c>
      <c r="AH58" s="14" t="n">
        <f aca="false">AE58/AD58*100</f>
        <v>7.2750078394481</v>
      </c>
      <c r="AI58" s="6"/>
      <c r="AJ58" s="14" t="n">
        <f aca="false">AD58-25.71</f>
        <v>-0.400476190476191</v>
      </c>
      <c r="AK58" s="15" t="n">
        <f aca="false">AJ58*AJ58</f>
        <v>0.160381179138322</v>
      </c>
      <c r="AL58" s="14" t="n">
        <f aca="false">ABS(AJ58)</f>
        <v>0.400476190476191</v>
      </c>
      <c r="AM58" s="6"/>
    </row>
    <row r="59" s="9" customFormat="true" ht="10.15" hidden="false" customHeight="true" outlineLevel="0" collapsed="false">
      <c r="A59" s="6" t="n">
        <v>54</v>
      </c>
      <c r="B59" s="6" t="s">
        <v>71</v>
      </c>
      <c r="C59" s="6" t="n">
        <v>0</v>
      </c>
      <c r="D59" s="6" t="n">
        <v>2</v>
      </c>
      <c r="E59" s="6" t="n">
        <v>1</v>
      </c>
      <c r="F59" s="6" t="n">
        <v>2</v>
      </c>
      <c r="G59" s="6" t="n">
        <v>2</v>
      </c>
      <c r="H59" s="6" t="n">
        <v>0</v>
      </c>
      <c r="I59" s="6" t="n">
        <v>1</v>
      </c>
      <c r="J59" s="6" t="n">
        <v>1</v>
      </c>
      <c r="K59" s="6" t="n">
        <v>0</v>
      </c>
      <c r="L59" s="6" t="n">
        <v>1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1</v>
      </c>
      <c r="X59" s="6" t="n">
        <v>0</v>
      </c>
      <c r="Y59" s="6" t="n">
        <v>0</v>
      </c>
      <c r="Z59" s="6" t="n">
        <v>0</v>
      </c>
      <c r="AA59" s="6" t="n">
        <v>0</v>
      </c>
      <c r="AB59" s="9" t="n">
        <f aca="false">SUM(C59:AA59)</f>
        <v>11</v>
      </c>
      <c r="AC59" s="6"/>
      <c r="AD59" s="14" t="n">
        <f aca="false">SUM(21*C59+22*D59+23*E59+24*F59+25*G59+26*H59+27*I59+28*J59+29*K59+30*L59+31*M59+32*N59+33*O59+34*P59+35*Q59+36*R59+37*S59+38*T59+39*U59+40*V59)/AB59</f>
        <v>22.7272727272727</v>
      </c>
      <c r="AE59" s="14" t="n">
        <f aca="false">(C59*ABS(21-AD59)+D59*ABS(22-AD59)+E59*ABS(23-AD59)+F59*ABS(24-AD59)+G59*ABS(25-AD59)+H59*ABS(26-AD59)+I59*ABS(27-AD59)+J59*ABS(28-AD59)+K59*ABS(29-AD59)+L59*ABS(30-AD59)+M59*ABS(31-AD59)+N59*ABS(32-AD59)+O59*ABS(33-AD59)+P59*ABS(34-AD59)+Q59*ABS(35-AD59)+R59*ABS(36-AD59)+S59*ABS(37-AD59)+T59*ABS(38-AD59)+U59*ABS(39-AD59)+V59*ABS(40-AD59))/AB59</f>
        <v>2.33057851239669</v>
      </c>
      <c r="AF59" s="14" t="n">
        <f aca="false">SQRT(SUM(D59*(21-AD59)*(21-AD59),E59*(22-AD59)*(22-AD59),F59*(23-AD59)*(23-AD59),G59*(24-AD59)*(24-AD59),H59*(25-AD59)*(25-AD59),I59*(26-AD59)*(26-AD59),J59*(27-AD59)*(27-AD59),K59*(28-AD59)*(28-AD59),L59*(29-AD59)*(29-AD59),M59*(30-AD59)*(30-AD59),N59*(31-AD59)*(31-AD59),O59*(32-AD59)*(32-AD59),P59*(33-AD59)*(33-AD59),Q59*(34-AD59)*(34-AD59),R59*(35-AD59)*(35-AD59),S59*(36-AD59)*(36-AD59),T59*(37-AD59)*(37-AD59),U59*(38-AD59)*(38-AD59),V59*(39-AD59)*(39-AD59),W59*(40-AD59)*(40-AD59))/AB59)</f>
        <v>5.85076105807421</v>
      </c>
      <c r="AG59" s="14" t="n">
        <f aca="false">AF59/AD59*100</f>
        <v>25.7433486555265</v>
      </c>
      <c r="AH59" s="14" t="n">
        <f aca="false">AE59/AD59*100</f>
        <v>10.2545454545455</v>
      </c>
      <c r="AI59" s="6"/>
      <c r="AJ59" s="14" t="n">
        <f aca="false">AD59-25.71</f>
        <v>-2.98272727272727</v>
      </c>
      <c r="AK59" s="15" t="n">
        <f aca="false">AJ59*AJ59</f>
        <v>8.89666198347108</v>
      </c>
      <c r="AL59" s="14" t="n">
        <f aca="false">ABS(AJ59)</f>
        <v>2.98272727272727</v>
      </c>
      <c r="AM59" s="6"/>
    </row>
    <row r="60" s="9" customFormat="true" ht="10.15" hidden="false" customHeight="true" outlineLevel="0" collapsed="false">
      <c r="A60" s="6" t="n">
        <v>55</v>
      </c>
      <c r="B60" s="6" t="s">
        <v>72</v>
      </c>
      <c r="C60" s="6" t="n">
        <v>0</v>
      </c>
      <c r="D60" s="6" t="n">
        <v>1</v>
      </c>
      <c r="E60" s="6" t="n">
        <v>3</v>
      </c>
      <c r="F60" s="6" t="n">
        <v>2</v>
      </c>
      <c r="G60" s="6" t="n">
        <v>3</v>
      </c>
      <c r="H60" s="6" t="n">
        <v>0</v>
      </c>
      <c r="I60" s="6" t="n">
        <v>1</v>
      </c>
      <c r="J60" s="6" t="n">
        <v>0</v>
      </c>
      <c r="K60" s="6" t="n">
        <v>0</v>
      </c>
      <c r="L60" s="6" t="n">
        <v>2</v>
      </c>
      <c r="M60" s="6" t="n">
        <v>1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9" t="n">
        <f aca="false">SUM(C60:AA60)</f>
        <v>13</v>
      </c>
      <c r="AC60" s="6"/>
      <c r="AD60" s="14" t="n">
        <f aca="false">SUM(21*C60+22*D60+23*E60+24*F60+25*G60+26*H60+27*I60+28*J60+29*K60+30*L60+31*M60+32*N60+33*O60+34*P60+35*Q60+36*R60+37*S60+38*T60+39*U60+40*V60)/AB60</f>
        <v>25.5384615384615</v>
      </c>
      <c r="AE60" s="14" t="n">
        <f aca="false">(C60*ABS(21-AD60)+D60*ABS(22-AD60)+E60*ABS(23-AD60)+F60*ABS(24-AD60)+G60*ABS(25-AD60)+H60*ABS(26-AD60)+I60*ABS(27-AD60)+J60*ABS(28-AD60)+K60*ABS(29-AD60)+L60*ABS(30-AD60)+M60*ABS(31-AD60)+N60*ABS(32-AD60)+O60*ABS(33-AD60)+P60*ABS(34-AD60)+Q60*ABS(35-AD60)+R60*ABS(36-AD60)+S60*ABS(37-AD60)+T60*ABS(38-AD60)+U60*ABS(39-AD60)+V60*ABS(40-AD60))/AB60</f>
        <v>2.43786982248521</v>
      </c>
      <c r="AF60" s="14" t="n">
        <f aca="false">SQRT(SUM(D60*(21-AD60)*(21-AD60),E60*(22-AD60)*(22-AD60),F60*(23-AD60)*(23-AD60),G60*(24-AD60)*(24-AD60),H60*(25-AD60)*(25-AD60),I60*(26-AD60)*(26-AD60),J60*(27-AD60)*(27-AD60),K60*(28-AD60)*(28-AD60),L60*(29-AD60)*(29-AD60),M60*(30-AD60)*(30-AD60),N60*(31-AD60)*(31-AD60),O60*(32-AD60)*(32-AD60),P60*(33-AD60)*(33-AD60),Q60*(34-AD60)*(34-AD60),R60*(35-AD60)*(35-AD60),S60*(36-AD60)*(36-AD60),T60*(37-AD60)*(37-AD60),U60*(38-AD60)*(38-AD60),V60*(39-AD60)*(39-AD60),W60*(40-AD60)*(40-AD60))/AB60)</f>
        <v>3.06632791199919</v>
      </c>
      <c r="AG60" s="14" t="n">
        <f aca="false">AF60/AD60*100</f>
        <v>12.0067056795149</v>
      </c>
      <c r="AH60" s="14" t="n">
        <f aca="false">AE60/AD60*100</f>
        <v>9.54587581093605</v>
      </c>
      <c r="AI60" s="6"/>
      <c r="AJ60" s="14" t="n">
        <f aca="false">AD60-25.71</f>
        <v>-0.171538461538461</v>
      </c>
      <c r="AK60" s="15" t="n">
        <f aca="false">AJ60*AJ60</f>
        <v>0.029425443786982</v>
      </c>
      <c r="AL60" s="14" t="n">
        <f aca="false">ABS(AJ60)</f>
        <v>0.171538461538461</v>
      </c>
      <c r="AM60" s="6"/>
    </row>
    <row r="61" s="9" customFormat="true" ht="10.15" hidden="false" customHeight="true" outlineLevel="0" collapsed="false">
      <c r="A61" s="6" t="n">
        <v>56</v>
      </c>
      <c r="B61" s="6" t="s">
        <v>73</v>
      </c>
      <c r="C61" s="6" t="n">
        <v>0</v>
      </c>
      <c r="D61" s="6" t="n">
        <v>2</v>
      </c>
      <c r="E61" s="6" t="n">
        <v>1</v>
      </c>
      <c r="F61" s="6" t="n">
        <v>2</v>
      </c>
      <c r="G61" s="6" t="n">
        <v>3</v>
      </c>
      <c r="H61" s="6" t="n">
        <v>3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1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9" t="n">
        <f aca="false">SUM(C61:AA61)</f>
        <v>13</v>
      </c>
      <c r="AC61" s="6"/>
      <c r="AD61" s="14" t="n">
        <f aca="false">SUM(21*C61+22*D61+23*E61+24*F61+25*G61+26*H61+27*I61+28*J61+29*K61+30*L61+31*M61+32*N61+33*O61+34*P61+35*Q61+36*R61+37*S61+38*T61+39*U61+40*V61)/AB61</f>
        <v>25.6923076923077</v>
      </c>
      <c r="AE61" s="14" t="n">
        <f aca="false">(C61*ABS(21-AD61)+D61*ABS(22-AD61)+E61*ABS(23-AD61)+F61*ABS(24-AD61)+G61*ABS(25-AD61)+H61*ABS(26-AD61)+I61*ABS(27-AD61)+J61*ABS(28-AD61)+K61*ABS(29-AD61)+L61*ABS(30-AD61)+M61*ABS(31-AD61)+N61*ABS(32-AD61)+O61*ABS(33-AD61)+P61*ABS(34-AD61)+Q61*ABS(35-AD61)+R61*ABS(36-AD61)+S61*ABS(37-AD61)+T61*ABS(38-AD61)+U61*ABS(39-AD61)+V61*ABS(40-AD61))/AB61</f>
        <v>2.3905325443787</v>
      </c>
      <c r="AF61" s="14" t="n">
        <f aca="false">SQRT(SUM(D61*(21-AD61)*(21-AD61),E61*(22-AD61)*(22-AD61),F61*(23-AD61)*(23-AD61),G61*(24-AD61)*(24-AD61),H61*(25-AD61)*(25-AD61),I61*(26-AD61)*(26-AD61),J61*(27-AD61)*(27-AD61),K61*(28-AD61)*(28-AD61),L61*(29-AD61)*(29-AD61),M61*(30-AD61)*(30-AD61),N61*(31-AD61)*(31-AD61),O61*(32-AD61)*(32-AD61),P61*(33-AD61)*(33-AD61),Q61*(34-AD61)*(34-AD61),R61*(35-AD61)*(35-AD61),S61*(36-AD61)*(36-AD61),T61*(37-AD61)*(37-AD61),U61*(38-AD61)*(38-AD61),V61*(39-AD61)*(39-AD61),W61*(40-AD61)*(40-AD61))/AB61)</f>
        <v>3.61374758355272</v>
      </c>
      <c r="AG61" s="14" t="n">
        <f aca="false">AF61/AD61*100</f>
        <v>14.0654846066423</v>
      </c>
      <c r="AH61" s="14" t="n">
        <f aca="false">AE61/AD61*100</f>
        <v>9.30446798710272</v>
      </c>
      <c r="AI61" s="6"/>
      <c r="AJ61" s="14" t="n">
        <f aca="false">AD61-25.71</f>
        <v>-0.0176923076923075</v>
      </c>
      <c r="AK61" s="15" t="n">
        <f aca="false">AJ61*AJ61</f>
        <v>0.000313017751479281</v>
      </c>
      <c r="AL61" s="14" t="n">
        <f aca="false">ABS(AJ61)</f>
        <v>0.0176923076923075</v>
      </c>
      <c r="AM61" s="6"/>
    </row>
    <row r="62" s="9" customFormat="true" ht="10.15" hidden="false" customHeight="true" outlineLevel="0" collapsed="false">
      <c r="A62" s="6" t="n">
        <v>57</v>
      </c>
      <c r="B62" s="6" t="s">
        <v>74</v>
      </c>
      <c r="C62" s="6" t="n">
        <v>0</v>
      </c>
      <c r="D62" s="6" t="n">
        <v>0</v>
      </c>
      <c r="E62" s="6" t="n">
        <v>4</v>
      </c>
      <c r="F62" s="6" t="n">
        <v>2</v>
      </c>
      <c r="G62" s="6" t="n">
        <v>5</v>
      </c>
      <c r="H62" s="6" t="n">
        <v>2</v>
      </c>
      <c r="I62" s="6" t="n">
        <v>0</v>
      </c>
      <c r="J62" s="6" t="n">
        <v>1</v>
      </c>
      <c r="K62" s="6" t="n">
        <v>1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9" t="n">
        <f aca="false">SUM(C62:AA62)</f>
        <v>15</v>
      </c>
      <c r="AC62" s="6"/>
      <c r="AD62" s="14" t="n">
        <f aca="false">SUM(21*C62+22*D62+23*E62+24*F62+25*G62+26*H62+27*I62+28*J62+29*K62+30*L62+31*M62+32*N62+33*O62+34*P62+35*Q62+36*R62+37*S62+38*T62+39*U62+40*V62)/AB62</f>
        <v>24.9333333333333</v>
      </c>
      <c r="AE62" s="14" t="n">
        <f aca="false">(C62*ABS(21-AD62)+D62*ABS(22-AD62)+E62*ABS(23-AD62)+F62*ABS(24-AD62)+G62*ABS(25-AD62)+H62*ABS(26-AD62)+I62*ABS(27-AD62)+J62*ABS(28-AD62)+K62*ABS(29-AD62)+L62*ABS(30-AD62)+M62*ABS(31-AD62)+N62*ABS(32-AD62)+O62*ABS(33-AD62)+P62*ABS(34-AD62)+Q62*ABS(35-AD62)+R62*ABS(36-AD62)+S62*ABS(37-AD62)+T62*ABS(38-AD62)+U62*ABS(39-AD62)+V62*ABS(40-AD62))/AB62</f>
        <v>1.28</v>
      </c>
      <c r="AF62" s="14" t="n">
        <f aca="false">SQRT(SUM(D62*(21-AD62)*(21-AD62),E62*(22-AD62)*(22-AD62),F62*(23-AD62)*(23-AD62),G62*(24-AD62)*(24-AD62),H62*(25-AD62)*(25-AD62),I62*(26-AD62)*(26-AD62),J62*(27-AD62)*(27-AD62),K62*(28-AD62)*(28-AD62),L62*(29-AD62)*(29-AD62),M62*(30-AD62)*(30-AD62),N62*(31-AD62)*(31-AD62),O62*(32-AD62)*(32-AD62),P62*(33-AD62)*(33-AD62),Q62*(34-AD62)*(34-AD62),R62*(35-AD62)*(35-AD62),S62*(36-AD62)*(36-AD62),T62*(37-AD62)*(37-AD62),U62*(38-AD62)*(38-AD62),V62*(39-AD62)*(39-AD62),W62*(40-AD62)*(40-AD62))/AB62)</f>
        <v>1.99888858007533</v>
      </c>
      <c r="AG62" s="14" t="n">
        <f aca="false">AF62/AD62*100</f>
        <v>8.01693280778875</v>
      </c>
      <c r="AH62" s="14" t="n">
        <f aca="false">AE62/AD62*100</f>
        <v>5.13368983957219</v>
      </c>
      <c r="AI62" s="6"/>
      <c r="AJ62" s="14" t="n">
        <f aca="false">AD62-25.71</f>
        <v>-0.776666666666667</v>
      </c>
      <c r="AK62" s="15" t="n">
        <f aca="false">AJ62*AJ62</f>
        <v>0.603211111111112</v>
      </c>
      <c r="AL62" s="14" t="n">
        <f aca="false">ABS(AJ62)</f>
        <v>0.776666666666667</v>
      </c>
      <c r="AM62" s="6"/>
    </row>
    <row r="63" s="9" customFormat="true" ht="10.15" hidden="false" customHeight="true" outlineLevel="0" collapsed="false">
      <c r="A63" s="6" t="n">
        <v>58</v>
      </c>
      <c r="B63" s="6" t="s">
        <v>75</v>
      </c>
      <c r="C63" s="6" t="n">
        <v>0</v>
      </c>
      <c r="D63" s="6" t="n">
        <v>0</v>
      </c>
      <c r="E63" s="6" t="n">
        <v>5</v>
      </c>
      <c r="F63" s="6" t="n">
        <v>5</v>
      </c>
      <c r="G63" s="6" t="n">
        <v>1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2</v>
      </c>
      <c r="M63" s="6" t="n">
        <v>0</v>
      </c>
      <c r="N63" s="6" t="n">
        <v>1</v>
      </c>
      <c r="O63" s="6" t="n">
        <v>0</v>
      </c>
      <c r="P63" s="6" t="n">
        <v>0</v>
      </c>
      <c r="Q63" s="6" t="n">
        <v>1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9" t="n">
        <f aca="false">SUM(C63:AA63)</f>
        <v>17</v>
      </c>
      <c r="AC63" s="6"/>
      <c r="AD63" s="14" t="n">
        <f aca="false">SUM(21*C63+22*D63+23*E63+24*F63+25*G63+26*H63+27*I63+28*J63+29*K63+30*L63+31*M63+32*N63+33*O63+34*P63+35*Q63+36*R63+37*S63+38*T63+39*U63+40*V63)/AB63</f>
        <v>26</v>
      </c>
      <c r="AE63" s="14" t="n">
        <f aca="false">(C63*ABS(21-AD63)+D63*ABS(22-AD63)+E63*ABS(23-AD63)+F63*ABS(24-AD63)+G63*ABS(25-AD63)+H63*ABS(26-AD63)+I63*ABS(27-AD63)+J63*ABS(28-AD63)+K63*ABS(29-AD63)+L63*ABS(30-AD63)+M63*ABS(31-AD63)+N63*ABS(32-AD63)+O63*ABS(33-AD63)+P63*ABS(34-AD63)+Q63*ABS(35-AD63)+R63*ABS(36-AD63)+S63*ABS(37-AD63)+T63*ABS(38-AD63)+U63*ABS(39-AD63)+V63*ABS(40-AD63))/AB63</f>
        <v>3.05882352941176</v>
      </c>
      <c r="AF63" s="14" t="n">
        <f aca="false">SQRT(SUM(D63*(21-AD63)*(21-AD63),E63*(22-AD63)*(22-AD63),F63*(23-AD63)*(23-AD63),G63*(24-AD63)*(24-AD63),H63*(25-AD63)*(25-AD63),I63*(26-AD63)*(26-AD63),J63*(27-AD63)*(27-AD63),K63*(28-AD63)*(28-AD63),L63*(29-AD63)*(29-AD63),M63*(30-AD63)*(30-AD63),N63*(31-AD63)*(31-AD63),O63*(32-AD63)*(32-AD63),P63*(33-AD63)*(33-AD63),Q63*(34-AD63)*(34-AD63),R63*(35-AD63)*(35-AD63),S63*(36-AD63)*(36-AD63),T63*(37-AD63)*(37-AD63),U63*(38-AD63)*(38-AD63),V63*(39-AD63)*(39-AD63),W63*(40-AD63)*(40-AD63))/AB63)</f>
        <v>3.73378848766079</v>
      </c>
      <c r="AG63" s="14" t="n">
        <f aca="false">AF63/AD63*100</f>
        <v>14.3607249525415</v>
      </c>
      <c r="AH63" s="14" t="n">
        <f aca="false">AE63/AD63*100</f>
        <v>11.7647058823529</v>
      </c>
      <c r="AI63" s="6"/>
      <c r="AJ63" s="14" t="n">
        <f aca="false">AD63-25.71</f>
        <v>0.289999999999999</v>
      </c>
      <c r="AK63" s="15" t="n">
        <f aca="false">AJ63*AJ63</f>
        <v>0.0840999999999995</v>
      </c>
      <c r="AL63" s="14" t="n">
        <f aca="false">ABS(AJ63)</f>
        <v>0.289999999999999</v>
      </c>
      <c r="AM63" s="6"/>
    </row>
    <row r="64" s="9" customFormat="true" ht="10.15" hidden="false" customHeight="true" outlineLevel="0" collapsed="false">
      <c r="A64" s="6" t="n">
        <v>59</v>
      </c>
      <c r="B64" s="6" t="s">
        <v>76</v>
      </c>
      <c r="C64" s="6" t="n">
        <v>0</v>
      </c>
      <c r="D64" s="6" t="n">
        <v>4</v>
      </c>
      <c r="E64" s="6" t="n">
        <v>3</v>
      </c>
      <c r="F64" s="6" t="n">
        <v>1</v>
      </c>
      <c r="G64" s="6" t="n">
        <v>3</v>
      </c>
      <c r="H64" s="6" t="n">
        <v>2</v>
      </c>
      <c r="I64" s="6" t="n">
        <v>0</v>
      </c>
      <c r="J64" s="6" t="n">
        <v>0</v>
      </c>
      <c r="K64" s="6" t="n">
        <v>1</v>
      </c>
      <c r="L64" s="6" t="n">
        <v>1</v>
      </c>
      <c r="M64" s="6" t="n">
        <v>0</v>
      </c>
      <c r="N64" s="6" t="n">
        <v>0</v>
      </c>
      <c r="O64" s="6" t="n">
        <v>0</v>
      </c>
      <c r="P64" s="6" t="n">
        <v>1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9" t="n">
        <f aca="false">SUM(C64:AA64)</f>
        <v>16</v>
      </c>
      <c r="AC64" s="6"/>
      <c r="AD64" s="14" t="n">
        <f aca="false">SUM(21*C64+22*D64+23*E64+24*F64+25*G64+26*H64+27*I64+28*J64+29*K64+30*L64+31*M64+32*N64+33*O64+34*P64+35*Q64+36*R64+37*S64+38*T64+39*U64+40*V64)/AB64</f>
        <v>25.0625</v>
      </c>
      <c r="AE64" s="14" t="n">
        <f aca="false">(C64*ABS(21-AD64)+D64*ABS(22-AD64)+E64*ABS(23-AD64)+F64*ABS(24-AD64)+G64*ABS(25-AD64)+H64*ABS(26-AD64)+I64*ABS(27-AD64)+J64*ABS(28-AD64)+K64*ABS(29-AD64)+L64*ABS(30-AD64)+M64*ABS(31-AD64)+N64*ABS(32-AD64)+O64*ABS(33-AD64)+P64*ABS(34-AD64)+Q64*ABS(35-AD64)+R64*ABS(36-AD64)+S64*ABS(37-AD64)+T64*ABS(38-AD64)+U64*ABS(39-AD64)+V64*ABS(40-AD64))/AB64</f>
        <v>2.4609375</v>
      </c>
      <c r="AF64" s="14" t="n">
        <f aca="false">SQRT(SUM(D64*(21-AD64)*(21-AD64),E64*(22-AD64)*(22-AD64),F64*(23-AD64)*(23-AD64),G64*(24-AD64)*(24-AD64),H64*(25-AD64)*(25-AD64),I64*(26-AD64)*(26-AD64),J64*(27-AD64)*(27-AD64),K64*(28-AD64)*(28-AD64),L64*(29-AD64)*(29-AD64),M64*(30-AD64)*(30-AD64),N64*(31-AD64)*(31-AD64),O64*(32-AD64)*(32-AD64),P64*(33-AD64)*(33-AD64),Q64*(34-AD64)*(34-AD64),R64*(35-AD64)*(35-AD64),S64*(36-AD64)*(36-AD64),T64*(37-AD64)*(37-AD64),U64*(38-AD64)*(38-AD64),V64*(39-AD64)*(39-AD64),W64*(40-AD64)*(40-AD64))/AB64)</f>
        <v>3.43636344847282</v>
      </c>
      <c r="AG64" s="14" t="n">
        <f aca="false">AF64/AD64*100</f>
        <v>13.7111758542556</v>
      </c>
      <c r="AH64" s="14" t="n">
        <f aca="false">AE64/AD64*100</f>
        <v>9.81920199501247</v>
      </c>
      <c r="AI64" s="6"/>
      <c r="AJ64" s="14" t="n">
        <f aca="false">AD64-25.71</f>
        <v>-0.647500000000001</v>
      </c>
      <c r="AK64" s="15" t="n">
        <f aca="false">AJ64*AJ64</f>
        <v>0.419256250000001</v>
      </c>
      <c r="AL64" s="14" t="n">
        <f aca="false">ABS(AJ64)</f>
        <v>0.647500000000001</v>
      </c>
      <c r="AM64" s="6"/>
    </row>
    <row r="65" s="9" customFormat="true" ht="10.15" hidden="false" customHeight="true" outlineLevel="0" collapsed="false">
      <c r="A65" s="6" t="n">
        <v>60</v>
      </c>
      <c r="B65" s="6" t="s">
        <v>77</v>
      </c>
      <c r="C65" s="6" t="n">
        <v>1</v>
      </c>
      <c r="D65" s="6" t="n">
        <v>2</v>
      </c>
      <c r="E65" s="6" t="n">
        <v>3</v>
      </c>
      <c r="F65" s="6" t="n">
        <v>8</v>
      </c>
      <c r="G65" s="6" t="n">
        <v>3</v>
      </c>
      <c r="H65" s="6" t="n">
        <v>7</v>
      </c>
      <c r="I65" s="6" t="n">
        <v>2</v>
      </c>
      <c r="J65" s="6" t="n">
        <v>2</v>
      </c>
      <c r="K65" s="6" t="n">
        <v>2</v>
      </c>
      <c r="L65" s="6" t="n">
        <v>0</v>
      </c>
      <c r="M65" s="6" t="n">
        <v>3</v>
      </c>
      <c r="N65" s="6" t="n">
        <v>0</v>
      </c>
      <c r="O65" s="6" t="n">
        <v>1</v>
      </c>
      <c r="P65" s="6" t="n">
        <v>0</v>
      </c>
      <c r="Q65" s="6" t="n">
        <v>1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9" t="n">
        <f aca="false">SUM(C65:AA65)</f>
        <v>35</v>
      </c>
      <c r="AC65" s="6"/>
      <c r="AD65" s="14" t="n">
        <f aca="false">SUM(21*C65+22*D65+23*E65+24*F65+25*G65+26*H65+27*I65+28*J65+29*K65+30*L65+31*M65+32*N65+33*O65+34*P65+35*Q65+36*R65+37*S65+38*T65+39*U65+40*V65)/AB65</f>
        <v>26.0571428571429</v>
      </c>
      <c r="AE65" s="14" t="n">
        <f aca="false">(C65*ABS(21-AD65)+D65*ABS(22-AD65)+E65*ABS(23-AD65)+F65*ABS(24-AD65)+G65*ABS(25-AD65)+H65*ABS(26-AD65)+I65*ABS(27-AD65)+J65*ABS(28-AD65)+K65*ABS(29-AD65)+L65*ABS(30-AD65)+M65*ABS(31-AD65)+N65*ABS(32-AD65)+O65*ABS(33-AD65)+P65*ABS(34-AD65)+Q65*ABS(35-AD65)+R65*ABS(36-AD65)+S65*ABS(37-AD65)+T65*ABS(38-AD65)+U65*ABS(39-AD65)+V65*ABS(40-AD65))/AB65</f>
        <v>2.42122448979592</v>
      </c>
      <c r="AF65" s="14" t="n">
        <f aca="false">SQRT(SUM(D65*(21-AD65)*(21-AD65),E65*(22-AD65)*(22-AD65),F65*(23-AD65)*(23-AD65),G65*(24-AD65)*(24-AD65),H65*(25-AD65)*(25-AD65),I65*(26-AD65)*(26-AD65),J65*(27-AD65)*(27-AD65),K65*(28-AD65)*(28-AD65),L65*(29-AD65)*(29-AD65),M65*(30-AD65)*(30-AD65),N65*(31-AD65)*(31-AD65),O65*(32-AD65)*(32-AD65),P65*(33-AD65)*(33-AD65),Q65*(34-AD65)*(34-AD65),R65*(35-AD65)*(35-AD65),S65*(36-AD65)*(36-AD65),T65*(37-AD65)*(37-AD65),U65*(38-AD65)*(38-AD65),V65*(39-AD65)*(39-AD65),W65*(40-AD65)*(40-AD65))/AB65)</f>
        <v>3.16316629206459</v>
      </c>
      <c r="AG65" s="14" t="n">
        <f aca="false">AF65/AD65*100</f>
        <v>12.1393443226163</v>
      </c>
      <c r="AH65" s="14" t="n">
        <f aca="false">AE65/AD65*100</f>
        <v>9.29197994987469</v>
      </c>
      <c r="AI65" s="6"/>
      <c r="AJ65" s="14" t="n">
        <f aca="false">AD65-25.71</f>
        <v>0.347142857142856</v>
      </c>
      <c r="AK65" s="15" t="n">
        <f aca="false">AJ65*AJ65</f>
        <v>0.120508163265305</v>
      </c>
      <c r="AL65" s="14" t="n">
        <f aca="false">ABS(AJ65)</f>
        <v>0.347142857142856</v>
      </c>
      <c r="AM65" s="6"/>
    </row>
    <row r="66" s="9" customFormat="true" ht="10.15" hidden="false" customHeight="true" outlineLevel="0" collapsed="false">
      <c r="A66" s="6" t="n">
        <v>61</v>
      </c>
      <c r="B66" s="6" t="s">
        <v>78</v>
      </c>
      <c r="C66" s="6" t="n">
        <v>0</v>
      </c>
      <c r="D66" s="6" t="n">
        <v>1</v>
      </c>
      <c r="E66" s="6" t="n">
        <v>3</v>
      </c>
      <c r="F66" s="6" t="n">
        <v>4</v>
      </c>
      <c r="G66" s="6" t="n">
        <v>5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9" t="n">
        <f aca="false">SUM(C66:AA66)</f>
        <v>15</v>
      </c>
      <c r="AC66" s="6"/>
      <c r="AD66" s="14" t="n">
        <f aca="false">SUM(21*C66+22*D66+23*E66+24*F66+25*G66+26*H66+27*I66+28*J66+29*K66+30*L66+31*M66+32*N66+33*O66+34*P66+35*Q66+36*R66+37*S66+38*T66+39*U66+40*V66)/AB66</f>
        <v>24.5333333333333</v>
      </c>
      <c r="AE66" s="14" t="n">
        <f aca="false">(C66*ABS(21-AD66)+D66*ABS(22-AD66)+E66*ABS(23-AD66)+F66*ABS(24-AD66)+G66*ABS(25-AD66)+H66*ABS(26-AD66)+I66*ABS(27-AD66)+J66*ABS(28-AD66)+K66*ABS(29-AD66)+L66*ABS(30-AD66)+M66*ABS(31-AD66)+N66*ABS(32-AD66)+O66*ABS(33-AD66)+P66*ABS(34-AD66)+Q66*ABS(35-AD66)+R66*ABS(36-AD66)+S66*ABS(37-AD66)+T66*ABS(38-AD66)+U66*ABS(39-AD66)+V66*ABS(40-AD66))/AB66</f>
        <v>1.23555555555556</v>
      </c>
      <c r="AF66" s="14" t="n">
        <f aca="false">SQRT(SUM(D66*(21-AD66)*(21-AD66),E66*(22-AD66)*(22-AD66),F66*(23-AD66)*(23-AD66),G66*(24-AD66)*(24-AD66),H66*(25-AD66)*(25-AD66),I66*(26-AD66)*(26-AD66),J66*(27-AD66)*(27-AD66),K66*(28-AD66)*(28-AD66),L66*(29-AD66)*(29-AD66),M66*(30-AD66)*(30-AD66),N66*(31-AD66)*(31-AD66),O66*(32-AD66)*(32-AD66),P66*(33-AD66)*(33-AD66),Q66*(34-AD66)*(34-AD66),R66*(35-AD66)*(35-AD66),S66*(36-AD66)*(36-AD66),T66*(37-AD66)*(37-AD66),U66*(38-AD66)*(38-AD66),V66*(39-AD66)*(39-AD66),W66*(40-AD66)*(40-AD66))/AB66)</f>
        <v>1.91020650425259</v>
      </c>
      <c r="AG66" s="14" t="n">
        <f aca="false">AF66/AD66*100</f>
        <v>7.78616781624696</v>
      </c>
      <c r="AH66" s="14" t="n">
        <f aca="false">AE66/AD66*100</f>
        <v>5.03623188405797</v>
      </c>
      <c r="AI66" s="6"/>
      <c r="AJ66" s="14" t="n">
        <f aca="false">AD66-25.71</f>
        <v>-1.17666666666667</v>
      </c>
      <c r="AK66" s="15" t="n">
        <f aca="false">AJ66*AJ66</f>
        <v>1.38454444444444</v>
      </c>
      <c r="AL66" s="14" t="n">
        <f aca="false">ABS(AJ66)</f>
        <v>1.17666666666667</v>
      </c>
      <c r="AM66" s="6"/>
    </row>
    <row r="67" s="9" customFormat="true" ht="10.15" hidden="false" customHeight="true" outlineLevel="0" collapsed="false">
      <c r="A67" s="6" t="n">
        <v>62</v>
      </c>
      <c r="B67" s="6" t="s">
        <v>79</v>
      </c>
      <c r="C67" s="6" t="n">
        <v>1</v>
      </c>
      <c r="D67" s="6" t="n">
        <v>8</v>
      </c>
      <c r="E67" s="6" t="n">
        <v>9</v>
      </c>
      <c r="F67" s="6" t="n">
        <v>11</v>
      </c>
      <c r="G67" s="6" t="n">
        <v>17</v>
      </c>
      <c r="H67" s="6" t="n">
        <v>13</v>
      </c>
      <c r="I67" s="6" t="n">
        <v>5</v>
      </c>
      <c r="J67" s="6" t="n">
        <v>7</v>
      </c>
      <c r="K67" s="6" t="n">
        <v>0</v>
      </c>
      <c r="L67" s="6" t="n">
        <v>1</v>
      </c>
      <c r="M67" s="6" t="n">
        <v>4</v>
      </c>
      <c r="N67" s="6" t="n">
        <v>0</v>
      </c>
      <c r="O67" s="6" t="n">
        <v>0</v>
      </c>
      <c r="P67" s="6" t="n">
        <v>1</v>
      </c>
      <c r="Q67" s="6" t="n">
        <v>1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1</v>
      </c>
      <c r="Y67" s="6" t="n">
        <v>0</v>
      </c>
      <c r="Z67" s="6" t="n">
        <v>0</v>
      </c>
      <c r="AA67" s="6" t="n">
        <v>2</v>
      </c>
      <c r="AB67" s="9" t="n">
        <f aca="false">SUM(C67:AA67)</f>
        <v>81</v>
      </c>
      <c r="AC67" s="6"/>
      <c r="AD67" s="14" t="n">
        <f aca="false">SUM(21*C67+22*D67+23*E67+24*F67+25*G67+26*H67+27*I67+28*J67+29*K67+30*L67+31*M67+32*N67+33*O67+34*P67+35*Q67+36*R67+37*S67+38*T67+39*U67+40*V67)/AB67</f>
        <v>24.5061728395062</v>
      </c>
      <c r="AE67" s="14" t="n">
        <f aca="false">(C67*ABS(21-AD67)+D67*ABS(22-AD67)+E67*ABS(23-AD67)+F67*ABS(24-AD67)+G67*ABS(25-AD67)+H67*ABS(26-AD67)+I67*ABS(27-AD67)+J67*ABS(28-AD67)+K67*ABS(29-AD67)+L67*ABS(30-AD67)+M67*ABS(31-AD67)+N67*ABS(32-AD67)+O67*ABS(33-AD67)+P67*ABS(34-AD67)+Q67*ABS(35-AD67)+R67*ABS(36-AD67)+S67*ABS(37-AD67)+T67*ABS(38-AD67)+U67*ABS(39-AD67)+V67*ABS(40-AD67))/AB67</f>
        <v>1.9614388050602</v>
      </c>
      <c r="AF67" s="14" t="n">
        <f aca="false">SQRT(SUM(D67*(21-AD67)*(21-AD67),E67*(22-AD67)*(22-AD67),F67*(23-AD67)*(23-AD67),G67*(24-AD67)*(24-AD67),H67*(25-AD67)*(25-AD67),I67*(26-AD67)*(26-AD67),J67*(27-AD67)*(27-AD67),K67*(28-AD67)*(28-AD67),L67*(29-AD67)*(29-AD67),M67*(30-AD67)*(30-AD67),N67*(31-AD67)*(31-AD67),O67*(32-AD67)*(32-AD67),P67*(33-AD67)*(33-AD67),Q67*(34-AD67)*(34-AD67),R67*(35-AD67)*(35-AD67),S67*(36-AD67)*(36-AD67),T67*(37-AD67)*(37-AD67),U67*(38-AD67)*(38-AD67),V67*(39-AD67)*(39-AD67),W67*(40-AD67)*(40-AD67))/AB67)</f>
        <v>2.59450216724856</v>
      </c>
      <c r="AG67" s="14" t="n">
        <f aca="false">AF67/AD67*100</f>
        <v>10.5871373071604</v>
      </c>
      <c r="AH67" s="14" t="n">
        <f aca="false">AE67/AD67*100</f>
        <v>8.00385608110209</v>
      </c>
      <c r="AI67" s="6"/>
      <c r="AJ67" s="14" t="n">
        <f aca="false">AD67-25.71</f>
        <v>-1.20382716049383</v>
      </c>
      <c r="AK67" s="15" t="n">
        <f aca="false">AJ67*AJ67</f>
        <v>1.44919983234263</v>
      </c>
      <c r="AL67" s="14" t="n">
        <f aca="false">ABS(AJ67)</f>
        <v>1.20382716049383</v>
      </c>
      <c r="AM67" s="6"/>
    </row>
    <row r="68" s="9" customFormat="true" ht="10.15" hidden="false" customHeight="true" outlineLevel="0" collapsed="false">
      <c r="A68" s="6" t="n">
        <v>63</v>
      </c>
      <c r="B68" s="6" t="s">
        <v>80</v>
      </c>
      <c r="C68" s="6" t="n">
        <v>0</v>
      </c>
      <c r="D68" s="6" t="n">
        <v>1</v>
      </c>
      <c r="E68" s="6" t="n">
        <v>1</v>
      </c>
      <c r="F68" s="6" t="n">
        <v>1</v>
      </c>
      <c r="G68" s="6" t="n">
        <v>2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2</v>
      </c>
      <c r="M68" s="6" t="n">
        <v>0</v>
      </c>
      <c r="N68" s="6" t="n">
        <v>1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1</v>
      </c>
      <c r="AB68" s="9" t="n">
        <f aca="false">SUM(C68:AA68)</f>
        <v>13</v>
      </c>
      <c r="AC68" s="6"/>
      <c r="AD68" s="14" t="n">
        <f aca="false">SUM(21*C68+22*D68+23*E68+24*F68+25*G68+26*H68+27*I68+28*J68+29*K68+30*L68+31*M68+32*N68+33*O68+34*P68+35*Q68+36*R68+37*S68+38*T68+39*U68+40*V68)/AB68</f>
        <v>24.6923076923077</v>
      </c>
      <c r="AE68" s="14" t="n">
        <f aca="false">(C68*ABS(21-AD68)+D68*ABS(22-AD68)+E68*ABS(23-AD68)+F68*ABS(24-AD68)+G68*ABS(25-AD68)+H68*ABS(26-AD68)+I68*ABS(27-AD68)+J68*ABS(28-AD68)+K68*ABS(29-AD68)+L68*ABS(30-AD68)+M68*ABS(31-AD68)+N68*ABS(32-AD68)+O68*ABS(33-AD68)+P68*ABS(34-AD68)+Q68*ABS(35-AD68)+R68*ABS(36-AD68)+S68*ABS(37-AD68)+T68*ABS(38-AD68)+U68*ABS(39-AD68)+V68*ABS(40-AD68))/AB68</f>
        <v>2.68047337278107</v>
      </c>
      <c r="AF68" s="14" t="n">
        <f aca="false">SQRT(SUM(D68*(21-AD68)*(21-AD68),E68*(22-AD68)*(22-AD68),F68*(23-AD68)*(23-AD68),G68*(24-AD68)*(24-AD68),H68*(25-AD68)*(25-AD68),I68*(26-AD68)*(26-AD68),J68*(27-AD68)*(27-AD68),K68*(28-AD68)*(28-AD68),L68*(29-AD68)*(29-AD68),M68*(30-AD68)*(30-AD68),N68*(31-AD68)*(31-AD68),O68*(32-AD68)*(32-AD68),P68*(33-AD68)*(33-AD68),Q68*(34-AD68)*(34-AD68),R68*(35-AD68)*(35-AD68),S68*(36-AD68)*(36-AD68),T68*(37-AD68)*(37-AD68),U68*(38-AD68)*(38-AD68),V68*(39-AD68)*(39-AD68),W68*(40-AD68)*(40-AD68))/AB68)</f>
        <v>2.98295873012295</v>
      </c>
      <c r="AG68" s="14" t="n">
        <f aca="false">AF68/AD68*100</f>
        <v>12.0805182216817</v>
      </c>
      <c r="AH68" s="14" t="n">
        <f aca="false">AE68/AD68*100</f>
        <v>10.8554996405464</v>
      </c>
      <c r="AI68" s="6"/>
      <c r="AJ68" s="14" t="n">
        <f aca="false">AD68-25.71</f>
        <v>-1.01769230769231</v>
      </c>
      <c r="AK68" s="15" t="n">
        <f aca="false">AJ68*AJ68</f>
        <v>1.03569763313609</v>
      </c>
      <c r="AL68" s="14" t="n">
        <f aca="false">ABS(AJ68)</f>
        <v>1.01769230769231</v>
      </c>
      <c r="AM68" s="6"/>
    </row>
    <row r="69" s="9" customFormat="true" ht="10.15" hidden="false" customHeight="true" outlineLevel="0" collapsed="false">
      <c r="A69" s="6" t="n">
        <v>64</v>
      </c>
      <c r="B69" s="6" t="s">
        <v>81</v>
      </c>
      <c r="C69" s="6" t="n">
        <v>0</v>
      </c>
      <c r="D69" s="6" t="n">
        <v>2</v>
      </c>
      <c r="E69" s="6" t="n">
        <v>3</v>
      </c>
      <c r="F69" s="6" t="n">
        <v>6</v>
      </c>
      <c r="G69" s="6" t="n">
        <v>6</v>
      </c>
      <c r="H69" s="6" t="n">
        <v>6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1</v>
      </c>
      <c r="N69" s="6" t="n">
        <v>1</v>
      </c>
      <c r="O69" s="6" t="n">
        <v>1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9" t="n">
        <f aca="false">SUM(C69:AA69)</f>
        <v>27</v>
      </c>
      <c r="AC69" s="6"/>
      <c r="AD69" s="14" t="n">
        <f aca="false">SUM(21*C69+22*D69+23*E69+24*F69+25*G69+26*H69+27*I69+28*J69+29*K69+30*L69+31*M69+32*N69+33*O69+34*P69+35*Q69+36*R69+37*S69+38*T69+39*U69+40*V69)/AB69</f>
        <v>25.4444444444444</v>
      </c>
      <c r="AE69" s="14" t="n">
        <f aca="false">(C69*ABS(21-AD69)+D69*ABS(22-AD69)+E69*ABS(23-AD69)+F69*ABS(24-AD69)+G69*ABS(25-AD69)+H69*ABS(26-AD69)+I69*ABS(27-AD69)+J69*ABS(28-AD69)+K69*ABS(29-AD69)+L69*ABS(30-AD69)+M69*ABS(31-AD69)+N69*ABS(32-AD69)+O69*ABS(33-AD69)+P69*ABS(34-AD69)+Q69*ABS(35-AD69)+R69*ABS(36-AD69)+S69*ABS(37-AD69)+T69*ABS(38-AD69)+U69*ABS(39-AD69)+V69*ABS(40-AD69))/AB69</f>
        <v>1.89300411522634</v>
      </c>
      <c r="AF69" s="14" t="n">
        <f aca="false">SQRT(SUM(D69*(21-AD69)*(21-AD69),E69*(22-AD69)*(22-AD69),F69*(23-AD69)*(23-AD69),G69*(24-AD69)*(24-AD69),H69*(25-AD69)*(25-AD69),I69*(26-AD69)*(26-AD69),J69*(27-AD69)*(27-AD69),K69*(28-AD69)*(28-AD69),L69*(29-AD69)*(29-AD69),M69*(30-AD69)*(30-AD69),N69*(31-AD69)*(31-AD69),O69*(32-AD69)*(32-AD69),P69*(33-AD69)*(33-AD69),Q69*(34-AD69)*(34-AD69),R69*(35-AD69)*(35-AD69),S69*(36-AD69)*(36-AD69),T69*(37-AD69)*(37-AD69),U69*(38-AD69)*(38-AD69),V69*(39-AD69)*(39-AD69),W69*(40-AD69)*(40-AD69))/AB69)</f>
        <v>2.86528821293947</v>
      </c>
      <c r="AG69" s="14" t="n">
        <f aca="false">AF69/AD69*100</f>
        <v>11.2609580421202</v>
      </c>
      <c r="AH69" s="14" t="n">
        <f aca="false">AE69/AD69*100</f>
        <v>7.43975416464499</v>
      </c>
      <c r="AI69" s="6"/>
      <c r="AJ69" s="14" t="n">
        <f aca="false">AD69-25.71</f>
        <v>-0.265555555555558</v>
      </c>
      <c r="AK69" s="15" t="n">
        <f aca="false">AJ69*AJ69</f>
        <v>0.070519753086421</v>
      </c>
      <c r="AL69" s="14" t="n">
        <f aca="false">ABS(AJ69)</f>
        <v>0.265555555555558</v>
      </c>
      <c r="AM69" s="6"/>
    </row>
    <row r="70" s="9" customFormat="true" ht="10.15" hidden="false" customHeight="true" outlineLevel="0" collapsed="false">
      <c r="A70" s="6" t="n">
        <v>65</v>
      </c>
      <c r="B70" s="6" t="s">
        <v>82</v>
      </c>
      <c r="C70" s="6" t="n">
        <v>0</v>
      </c>
      <c r="D70" s="6" t="n">
        <v>1</v>
      </c>
      <c r="E70" s="6" t="n">
        <v>5</v>
      </c>
      <c r="F70" s="6" t="n">
        <v>2</v>
      </c>
      <c r="G70" s="6" t="n">
        <v>4</v>
      </c>
      <c r="H70" s="6" t="n">
        <v>3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1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9" t="n">
        <f aca="false">SUM(C70:AA70)</f>
        <v>17</v>
      </c>
      <c r="AC70" s="6"/>
      <c r="AD70" s="14" t="n">
        <f aca="false">SUM(21*C70+22*D70+23*E70+24*F70+25*G70+26*H70+27*I70+28*J70+29*K70+30*L70+31*M70+32*N70+33*O70+34*P70+35*Q70+36*R70+37*S70+38*T70+39*U70+40*V70)/AB70</f>
        <v>25.2352941176471</v>
      </c>
      <c r="AE70" s="14" t="n">
        <f aca="false">(C70*ABS(21-AD70)+D70*ABS(22-AD70)+E70*ABS(23-AD70)+F70*ABS(24-AD70)+G70*ABS(25-AD70)+H70*ABS(26-AD70)+I70*ABS(27-AD70)+J70*ABS(28-AD70)+K70*ABS(29-AD70)+L70*ABS(30-AD70)+M70*ABS(31-AD70)+N70*ABS(32-AD70)+O70*ABS(33-AD70)+P70*ABS(34-AD70)+Q70*ABS(35-AD70)+R70*ABS(36-AD70)+S70*ABS(37-AD70)+T70*ABS(38-AD70)+U70*ABS(39-AD70)+V70*ABS(40-AD70))/AB70</f>
        <v>2.09688581314879</v>
      </c>
      <c r="AF70" s="14" t="n">
        <f aca="false">SQRT(SUM(D70*(21-AD70)*(21-AD70),E70*(22-AD70)*(22-AD70),F70*(23-AD70)*(23-AD70),G70*(24-AD70)*(24-AD70),H70*(25-AD70)*(25-AD70),I70*(26-AD70)*(26-AD70),J70*(27-AD70)*(27-AD70),K70*(28-AD70)*(28-AD70),L70*(29-AD70)*(29-AD70),M70*(30-AD70)*(30-AD70),N70*(31-AD70)*(31-AD70),O70*(32-AD70)*(32-AD70),P70*(33-AD70)*(33-AD70),Q70*(34-AD70)*(34-AD70),R70*(35-AD70)*(35-AD70),S70*(36-AD70)*(36-AD70),T70*(37-AD70)*(37-AD70),U70*(38-AD70)*(38-AD70),V70*(39-AD70)*(39-AD70),W70*(40-AD70)*(40-AD70))/AB70)</f>
        <v>3.83527607357719</v>
      </c>
      <c r="AG70" s="14" t="n">
        <f aca="false">AF70/AD70*100</f>
        <v>15.198063694828</v>
      </c>
      <c r="AH70" s="14" t="n">
        <f aca="false">AE70/AD70*100</f>
        <v>8.30933772110243</v>
      </c>
      <c r="AI70" s="6"/>
      <c r="AJ70" s="14" t="n">
        <f aca="false">AD70-25.71</f>
        <v>-0.474705882352943</v>
      </c>
      <c r="AK70" s="15" t="n">
        <f aca="false">AJ70*AJ70</f>
        <v>0.225345674740486</v>
      </c>
      <c r="AL70" s="14" t="n">
        <f aca="false">ABS(AJ70)</f>
        <v>0.474705882352943</v>
      </c>
      <c r="AM70" s="6"/>
    </row>
    <row r="71" s="9" customFormat="true" ht="10.15" hidden="false" customHeight="true" outlineLevel="0" collapsed="false">
      <c r="A71" s="6" t="n">
        <v>66</v>
      </c>
      <c r="B71" s="6" t="s">
        <v>83</v>
      </c>
      <c r="C71" s="6" t="n">
        <v>0</v>
      </c>
      <c r="D71" s="6" t="n">
        <v>3</v>
      </c>
      <c r="E71" s="6" t="n">
        <v>1</v>
      </c>
      <c r="F71" s="6" t="n">
        <v>2</v>
      </c>
      <c r="G71" s="6" t="n">
        <v>2</v>
      </c>
      <c r="H71" s="6" t="n">
        <v>1</v>
      </c>
      <c r="I71" s="6" t="n">
        <v>0</v>
      </c>
      <c r="J71" s="6" t="n">
        <v>1</v>
      </c>
      <c r="K71" s="6" t="n">
        <v>0</v>
      </c>
      <c r="L71" s="6" t="n">
        <v>1</v>
      </c>
      <c r="M71" s="6" t="n">
        <v>1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9" t="n">
        <f aca="false">SUM(C71:AA71)</f>
        <v>12</v>
      </c>
      <c r="AC71" s="6"/>
      <c r="AD71" s="14" t="n">
        <f aca="false">SUM(21*C71+22*D71+23*E71+24*F71+25*G71+26*H71+27*I71+28*J71+29*K71+30*L71+31*M71+32*N71+33*O71+34*P71+35*Q71+36*R71+37*S71+38*T71+39*U71+40*V71)/AB71</f>
        <v>25.1666666666667</v>
      </c>
      <c r="AE71" s="14" t="n">
        <f aca="false">(C71*ABS(21-AD71)+D71*ABS(22-AD71)+E71*ABS(23-AD71)+F71*ABS(24-AD71)+G71*ABS(25-AD71)+H71*ABS(26-AD71)+I71*ABS(27-AD71)+J71*ABS(28-AD71)+K71*ABS(29-AD71)+L71*ABS(30-AD71)+M71*ABS(31-AD71)+N71*ABS(32-AD71)+O71*ABS(33-AD71)+P71*ABS(34-AD71)+Q71*ABS(35-AD71)+R71*ABS(36-AD71)+S71*ABS(37-AD71)+T71*ABS(38-AD71)+U71*ABS(39-AD71)+V71*ABS(40-AD71))/AB71</f>
        <v>2.38888888888889</v>
      </c>
      <c r="AF71" s="14" t="n">
        <f aca="false">SQRT(SUM(D71*(21-AD71)*(21-AD71),E71*(22-AD71)*(22-AD71),F71*(23-AD71)*(23-AD71),G71*(24-AD71)*(24-AD71),H71*(25-AD71)*(25-AD71),I71*(26-AD71)*(26-AD71),J71*(27-AD71)*(27-AD71),K71*(28-AD71)*(28-AD71),L71*(29-AD71)*(29-AD71),M71*(30-AD71)*(30-AD71),N71*(31-AD71)*(31-AD71),O71*(32-AD71)*(32-AD71),P71*(33-AD71)*(33-AD71),Q71*(34-AD71)*(34-AD71),R71*(35-AD71)*(35-AD71),S71*(36-AD71)*(36-AD71),T71*(37-AD71)*(37-AD71),U71*(38-AD71)*(38-AD71),V71*(39-AD71)*(39-AD71),W71*(40-AD71)*(40-AD71))/AB71)</f>
        <v>3.10465600169953</v>
      </c>
      <c r="AG71" s="14" t="n">
        <f aca="false">AF71/AD71*100</f>
        <v>12.3363814637067</v>
      </c>
      <c r="AH71" s="14" t="n">
        <f aca="false">AE71/AD71*100</f>
        <v>9.49227373068433</v>
      </c>
      <c r="AI71" s="6"/>
      <c r="AJ71" s="14" t="n">
        <f aca="false">AD71-25.71</f>
        <v>-0.543333333333333</v>
      </c>
      <c r="AK71" s="15" t="n">
        <f aca="false">AJ71*AJ71</f>
        <v>0.295211111111111</v>
      </c>
      <c r="AL71" s="14" t="n">
        <f aca="false">ABS(AJ71)</f>
        <v>0.543333333333333</v>
      </c>
      <c r="AM71" s="6"/>
    </row>
    <row r="72" s="9" customFormat="true" ht="10.15" hidden="false" customHeight="true" outlineLevel="0" collapsed="false">
      <c r="A72" s="6" t="n">
        <v>67</v>
      </c>
      <c r="B72" s="6" t="s">
        <v>84</v>
      </c>
      <c r="C72" s="6" t="n">
        <v>0</v>
      </c>
      <c r="D72" s="6" t="n">
        <v>0</v>
      </c>
      <c r="E72" s="6" t="n">
        <v>2</v>
      </c>
      <c r="F72" s="6" t="n">
        <v>5</v>
      </c>
      <c r="G72" s="6" t="n">
        <v>1</v>
      </c>
      <c r="H72" s="6" t="n">
        <v>2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1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9" t="n">
        <f aca="false">SUM(C72:AA72)</f>
        <v>12</v>
      </c>
      <c r="AC72" s="6"/>
      <c r="AD72" s="14" t="n">
        <f aca="false">SUM(21*C72+22*D72+23*E72+24*F72+25*G72+26*H72+27*I72+28*J72+29*K72+30*L72+31*M72+32*N72+33*O72+34*P72+35*Q72+36*R72+37*S72+38*T72+39*U72+40*V72)/AB72</f>
        <v>25.25</v>
      </c>
      <c r="AE72" s="14" t="n">
        <f aca="false">(C72*ABS(21-AD72)+D72*ABS(22-AD72)+E72*ABS(23-AD72)+F72*ABS(24-AD72)+G72*ABS(25-AD72)+H72*ABS(26-AD72)+I72*ABS(27-AD72)+J72*ABS(28-AD72)+K72*ABS(29-AD72)+L72*ABS(30-AD72)+M72*ABS(31-AD72)+N72*ABS(32-AD72)+O72*ABS(33-AD72)+P72*ABS(34-AD72)+Q72*ABS(35-AD72)+R72*ABS(36-AD72)+S72*ABS(37-AD72)+T72*ABS(38-AD72)+U72*ABS(39-AD72)+V72*ABS(40-AD72))/AB72</f>
        <v>1.83333333333333</v>
      </c>
      <c r="AF72" s="14" t="n">
        <f aca="false">SQRT(SUM(D72*(21-AD72)*(21-AD72),E72*(22-AD72)*(22-AD72),F72*(23-AD72)*(23-AD72),G72*(24-AD72)*(24-AD72),H72*(25-AD72)*(25-AD72),I72*(26-AD72)*(26-AD72),J72*(27-AD72)*(27-AD72),K72*(28-AD72)*(28-AD72),L72*(29-AD72)*(29-AD72),M72*(30-AD72)*(30-AD72),N72*(31-AD72)*(31-AD72),O72*(32-AD72)*(32-AD72),P72*(33-AD72)*(33-AD72),Q72*(34-AD72)*(34-AD72),R72*(35-AD72)*(35-AD72),S72*(36-AD72)*(36-AD72),T72*(37-AD72)*(37-AD72),U72*(38-AD72)*(38-AD72),V72*(39-AD72)*(39-AD72),W72*(40-AD72)*(40-AD72))/AB72)</f>
        <v>2.80252862013337</v>
      </c>
      <c r="AG72" s="14" t="n">
        <f aca="false">AF72/AD72*100</f>
        <v>11.099123248053</v>
      </c>
      <c r="AH72" s="14" t="n">
        <f aca="false">AE72/AD72*100</f>
        <v>7.26072607260726</v>
      </c>
      <c r="AI72" s="6"/>
      <c r="AJ72" s="14" t="n">
        <f aca="false">AD72-25.71</f>
        <v>-0.460000000000001</v>
      </c>
      <c r="AK72" s="15" t="n">
        <f aca="false">AJ72*AJ72</f>
        <v>0.211600000000001</v>
      </c>
      <c r="AL72" s="14" t="n">
        <f aca="false">ABS(AJ72)</f>
        <v>0.460000000000001</v>
      </c>
      <c r="AM72" s="6"/>
    </row>
    <row r="73" s="9" customFormat="true" ht="10.15" hidden="false" customHeight="true" outlineLevel="0" collapsed="false">
      <c r="A73" s="6" t="n">
        <v>68</v>
      </c>
      <c r="B73" s="6" t="s">
        <v>85</v>
      </c>
      <c r="C73" s="6" t="n">
        <v>0</v>
      </c>
      <c r="D73" s="6" t="n">
        <v>3</v>
      </c>
      <c r="E73" s="6" t="n">
        <v>10</v>
      </c>
      <c r="F73" s="6" t="n">
        <v>27</v>
      </c>
      <c r="G73" s="6" t="n">
        <v>23</v>
      </c>
      <c r="H73" s="6" t="n">
        <v>19</v>
      </c>
      <c r="I73" s="6" t="n">
        <v>8</v>
      </c>
      <c r="J73" s="6" t="n">
        <v>20</v>
      </c>
      <c r="K73" s="6" t="n">
        <v>9</v>
      </c>
      <c r="L73" s="6" t="n">
        <v>3</v>
      </c>
      <c r="M73" s="6" t="n">
        <v>3</v>
      </c>
      <c r="N73" s="6" t="n">
        <v>1</v>
      </c>
      <c r="O73" s="6" t="n">
        <v>1</v>
      </c>
      <c r="P73" s="6" t="n">
        <v>3</v>
      </c>
      <c r="Q73" s="6" t="n">
        <v>1</v>
      </c>
      <c r="R73" s="6" t="n">
        <v>2</v>
      </c>
      <c r="S73" s="6" t="n">
        <v>2</v>
      </c>
      <c r="T73" s="6" t="n">
        <v>1</v>
      </c>
      <c r="U73" s="6" t="n">
        <v>0</v>
      </c>
      <c r="V73" s="6" t="n">
        <v>1</v>
      </c>
      <c r="W73" s="6" t="n">
        <v>3</v>
      </c>
      <c r="X73" s="6" t="n">
        <v>1</v>
      </c>
      <c r="Y73" s="6" t="n">
        <v>0</v>
      </c>
      <c r="Z73" s="6" t="n">
        <v>0</v>
      </c>
      <c r="AA73" s="6" t="n">
        <v>1</v>
      </c>
      <c r="AB73" s="9" t="n">
        <f aca="false">SUM(C73:AA73)</f>
        <v>142</v>
      </c>
      <c r="AC73" s="6"/>
      <c r="AD73" s="14" t="n">
        <f aca="false">SUM(21*C73+22*D73+23*E73+24*F73+25*G73+26*H73+27*I73+28*J73+29*K73+30*L73+31*M73+32*N73+33*O73+34*P73+35*Q73+36*R73+37*S73+38*T73+39*U73+40*V73)/AB73</f>
        <v>25.7676056338028</v>
      </c>
      <c r="AE73" s="14" t="n">
        <f aca="false">(C73*ABS(21-AD73)+D73*ABS(22-AD73)+E73*ABS(23-AD73)+F73*ABS(24-AD73)+G73*ABS(25-AD73)+H73*ABS(26-AD73)+I73*ABS(27-AD73)+J73*ABS(28-AD73)+K73*ABS(29-AD73)+L73*ABS(30-AD73)+M73*ABS(31-AD73)+N73*ABS(32-AD73)+O73*ABS(33-AD73)+P73*ABS(34-AD73)+Q73*ABS(35-AD73)+R73*ABS(36-AD73)+S73*ABS(37-AD73)+T73*ABS(38-AD73)+U73*ABS(39-AD73)+V73*ABS(40-AD73))/AB73</f>
        <v>2.37715731005753</v>
      </c>
      <c r="AF73" s="14" t="n">
        <f aca="false">SQRT(SUM(D73*(21-AD73)*(21-AD73),E73*(22-AD73)*(22-AD73),F73*(23-AD73)*(23-AD73),G73*(24-AD73)*(24-AD73),H73*(25-AD73)*(25-AD73),I73*(26-AD73)*(26-AD73),J73*(27-AD73)*(27-AD73),K73*(28-AD73)*(28-AD73),L73*(29-AD73)*(29-AD73),M73*(30-AD73)*(30-AD73),N73*(31-AD73)*(31-AD73),O73*(32-AD73)*(32-AD73),P73*(33-AD73)*(33-AD73),Q73*(34-AD73)*(34-AD73),R73*(35-AD73)*(35-AD73),S73*(36-AD73)*(36-AD73),T73*(37-AD73)*(37-AD73),U73*(38-AD73)*(38-AD73),V73*(39-AD73)*(39-AD73),W73*(40-AD73)*(40-AD73))/AB73)</f>
        <v>3.97216599059074</v>
      </c>
      <c r="AG73" s="14" t="n">
        <f aca="false">AF73/AD73*100</f>
        <v>15.41534765411</v>
      </c>
      <c r="AH73" s="14" t="n">
        <f aca="false">AE73/AD73*100</f>
        <v>9.22537135906447</v>
      </c>
      <c r="AI73" s="6"/>
      <c r="AJ73" s="14" t="n">
        <f aca="false">AD73-25.71</f>
        <v>0.0576056338028153</v>
      </c>
      <c r="AK73" s="15" t="n">
        <f aca="false">AJ73*AJ73</f>
        <v>0.00331840904582405</v>
      </c>
      <c r="AL73" s="14" t="n">
        <f aca="false">ABS(AJ73)</f>
        <v>0.0576056338028153</v>
      </c>
      <c r="AM73" s="6"/>
    </row>
    <row r="74" s="9" customFormat="true" ht="10.15" hidden="false" customHeight="true" outlineLevel="0" collapsed="false">
      <c r="A74" s="6" t="n">
        <v>69</v>
      </c>
      <c r="B74" s="6" t="s">
        <v>86</v>
      </c>
      <c r="C74" s="6" t="n">
        <v>0</v>
      </c>
      <c r="D74" s="6" t="n">
        <v>2</v>
      </c>
      <c r="E74" s="6" t="n">
        <v>1</v>
      </c>
      <c r="F74" s="6" t="n">
        <v>4</v>
      </c>
      <c r="G74" s="6" t="n">
        <v>10</v>
      </c>
      <c r="H74" s="6" t="n">
        <v>3</v>
      </c>
      <c r="I74" s="6" t="n">
        <v>3</v>
      </c>
      <c r="J74" s="6" t="n">
        <v>3</v>
      </c>
      <c r="K74" s="6" t="n">
        <v>4</v>
      </c>
      <c r="L74" s="6" t="n">
        <v>2</v>
      </c>
      <c r="M74" s="6" t="n">
        <v>1</v>
      </c>
      <c r="N74" s="6" t="n">
        <v>0</v>
      </c>
      <c r="O74" s="6" t="n">
        <v>0</v>
      </c>
      <c r="P74" s="6" t="n">
        <v>0</v>
      </c>
      <c r="Q74" s="6" t="n">
        <v>1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9" t="n">
        <f aca="false">SUM(C74:AA74)</f>
        <v>34</v>
      </c>
      <c r="AC74" s="6"/>
      <c r="AD74" s="14" t="n">
        <f aca="false">SUM(21*C74+22*D74+23*E74+24*F74+25*G74+26*H74+27*I74+28*J74+29*K74+30*L74+31*M74+32*N74+33*O74+34*P74+35*Q74+36*R74+37*S74+38*T74+39*U74+40*V74)/AB74</f>
        <v>26.4117647058824</v>
      </c>
      <c r="AE74" s="14" t="n">
        <f aca="false">(C74*ABS(21-AD74)+D74*ABS(22-AD74)+E74*ABS(23-AD74)+F74*ABS(24-AD74)+G74*ABS(25-AD74)+H74*ABS(26-AD74)+I74*ABS(27-AD74)+J74*ABS(28-AD74)+K74*ABS(29-AD74)+L74*ABS(30-AD74)+M74*ABS(31-AD74)+N74*ABS(32-AD74)+O74*ABS(33-AD74)+P74*ABS(34-AD74)+Q74*ABS(35-AD74)+R74*ABS(36-AD74)+S74*ABS(37-AD74)+T74*ABS(38-AD74)+U74*ABS(39-AD74)+V74*ABS(40-AD74))/AB74</f>
        <v>2.19031141868512</v>
      </c>
      <c r="AF74" s="14" t="n">
        <f aca="false">SQRT(SUM(D74*(21-AD74)*(21-AD74),E74*(22-AD74)*(22-AD74),F74*(23-AD74)*(23-AD74),G74*(24-AD74)*(24-AD74),H74*(25-AD74)*(25-AD74),I74*(26-AD74)*(26-AD74),J74*(27-AD74)*(27-AD74),K74*(28-AD74)*(28-AD74),L74*(29-AD74)*(29-AD74),M74*(30-AD74)*(30-AD74),N74*(31-AD74)*(31-AD74),O74*(32-AD74)*(32-AD74),P74*(33-AD74)*(33-AD74),Q74*(34-AD74)*(34-AD74),R74*(35-AD74)*(35-AD74),S74*(36-AD74)*(36-AD74),T74*(37-AD74)*(37-AD74),U74*(38-AD74)*(38-AD74),V74*(39-AD74)*(39-AD74),W74*(40-AD74)*(40-AD74))/AB74)</f>
        <v>2.89134252410459</v>
      </c>
      <c r="AG74" s="14" t="n">
        <f aca="false">AF74/AD74*100</f>
        <v>10.9471765946054</v>
      </c>
      <c r="AH74" s="14" t="n">
        <f aca="false">AE74/AD74*100</f>
        <v>8.29293855626883</v>
      </c>
      <c r="AI74" s="6"/>
      <c r="AJ74" s="14" t="n">
        <f aca="false">AD74-25.71</f>
        <v>0.701764705882351</v>
      </c>
      <c r="AK74" s="15" t="n">
        <f aca="false">AJ74*AJ74</f>
        <v>0.492473702422142</v>
      </c>
      <c r="AL74" s="14" t="n">
        <f aca="false">ABS(AJ74)</f>
        <v>0.701764705882351</v>
      </c>
      <c r="AM74" s="6"/>
    </row>
    <row r="75" s="9" customFormat="true" ht="10.15" hidden="false" customHeight="true" outlineLevel="0" collapsed="false">
      <c r="A75" s="6" t="n">
        <v>70</v>
      </c>
      <c r="B75" s="6" t="s">
        <v>87</v>
      </c>
      <c r="C75" s="6" t="n">
        <v>0</v>
      </c>
      <c r="D75" s="6" t="n">
        <v>4</v>
      </c>
      <c r="E75" s="6" t="n">
        <v>6</v>
      </c>
      <c r="F75" s="6" t="n">
        <v>2</v>
      </c>
      <c r="G75" s="6" t="n">
        <v>5</v>
      </c>
      <c r="H75" s="6" t="n">
        <v>2</v>
      </c>
      <c r="I75" s="6" t="n">
        <v>1</v>
      </c>
      <c r="J75" s="6" t="n">
        <v>1</v>
      </c>
      <c r="K75" s="6" t="n">
        <v>3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1</v>
      </c>
      <c r="AB75" s="9" t="n">
        <f aca="false">SUM(C75:AA75)</f>
        <v>25</v>
      </c>
      <c r="AC75" s="6"/>
      <c r="AD75" s="14" t="n">
        <f aca="false">SUM(21*C75+22*D75+23*E75+24*F75+25*G75+26*H75+27*I75+28*J75+29*K75+30*L75+31*M75+32*N75+33*O75+34*P75+35*Q75+36*R75+37*S75+38*T75+39*U75+40*V75)/AB75</f>
        <v>23.72</v>
      </c>
      <c r="AE75" s="14" t="n">
        <f aca="false">(C75*ABS(21-AD75)+D75*ABS(22-AD75)+E75*ABS(23-AD75)+F75*ABS(24-AD75)+G75*ABS(25-AD75)+H75*ABS(26-AD75)+I75*ABS(27-AD75)+J75*ABS(28-AD75)+K75*ABS(29-AD75)+L75*ABS(30-AD75)+M75*ABS(31-AD75)+N75*ABS(32-AD75)+O75*ABS(33-AD75)+P75*ABS(34-AD75)+Q75*ABS(35-AD75)+R75*ABS(36-AD75)+S75*ABS(37-AD75)+T75*ABS(38-AD75)+U75*ABS(39-AD75)+V75*ABS(40-AD75))/AB75</f>
        <v>1.8448</v>
      </c>
      <c r="AF75" s="14" t="n">
        <f aca="false">SQRT(SUM(D75*(21-AD75)*(21-AD75),E75*(22-AD75)*(22-AD75),F75*(23-AD75)*(23-AD75),G75*(24-AD75)*(24-AD75),H75*(25-AD75)*(25-AD75),I75*(26-AD75)*(26-AD75),J75*(27-AD75)*(27-AD75),K75*(28-AD75)*(28-AD75),L75*(29-AD75)*(29-AD75),M75*(30-AD75)*(30-AD75),N75*(31-AD75)*(31-AD75),O75*(32-AD75)*(32-AD75),P75*(33-AD75)*(33-AD75),Q75*(34-AD75)*(34-AD75),R75*(35-AD75)*(35-AD75),S75*(36-AD75)*(36-AD75),T75*(37-AD75)*(37-AD75),U75*(38-AD75)*(38-AD75),V75*(39-AD75)*(39-AD75),W75*(40-AD75)*(40-AD75))/AB75)</f>
        <v>2.21776103311425</v>
      </c>
      <c r="AG75" s="14" t="n">
        <f aca="false">AF75/AD75*100</f>
        <v>9.34975140436026</v>
      </c>
      <c r="AH75" s="14" t="n">
        <f aca="false">AE75/AD75*100</f>
        <v>7.77740303541316</v>
      </c>
      <c r="AI75" s="6"/>
      <c r="AJ75" s="14" t="n">
        <f aca="false">AD75-25.71</f>
        <v>-1.99</v>
      </c>
      <c r="AK75" s="15" t="n">
        <f aca="false">AJ75*AJ75</f>
        <v>3.96010000000001</v>
      </c>
      <c r="AL75" s="14" t="n">
        <f aca="false">ABS(AJ75)</f>
        <v>1.99</v>
      </c>
      <c r="AM75" s="6"/>
    </row>
    <row r="76" s="9" customFormat="true" ht="10.15" hidden="false" customHeight="true" outlineLevel="0" collapsed="false">
      <c r="A76" s="6" t="n">
        <v>71</v>
      </c>
      <c r="B76" s="6" t="s">
        <v>88</v>
      </c>
      <c r="C76" s="6" t="n">
        <v>0</v>
      </c>
      <c r="D76" s="6" t="n">
        <v>0</v>
      </c>
      <c r="E76" s="6" t="n">
        <v>1</v>
      </c>
      <c r="F76" s="6" t="n">
        <v>4</v>
      </c>
      <c r="G76" s="6" t="n">
        <v>5</v>
      </c>
      <c r="H76" s="6" t="n">
        <v>1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9" t="n">
        <f aca="false">SUM(C76:AA76)</f>
        <v>12</v>
      </c>
      <c r="AC76" s="6"/>
      <c r="AD76" s="14" t="n">
        <f aca="false">SUM(21*C76+22*D76+23*E76+24*F76+25*G76+26*H76+27*I76+28*J76+29*K76+30*L76+31*M76+32*N76+33*O76+34*P76+35*Q76+36*R76+37*S76+38*T76+39*U76+40*V76)/AB76</f>
        <v>24.9166666666667</v>
      </c>
      <c r="AE76" s="14" t="n">
        <f aca="false">(C76*ABS(21-AD76)+D76*ABS(22-AD76)+E76*ABS(23-AD76)+F76*ABS(24-AD76)+G76*ABS(25-AD76)+H76*ABS(26-AD76)+I76*ABS(27-AD76)+J76*ABS(28-AD76)+K76*ABS(29-AD76)+L76*ABS(30-AD76)+M76*ABS(31-AD76)+N76*ABS(32-AD76)+O76*ABS(33-AD76)+P76*ABS(34-AD76)+Q76*ABS(35-AD76)+R76*ABS(36-AD76)+S76*ABS(37-AD76)+T76*ABS(38-AD76)+U76*ABS(39-AD76)+V76*ABS(40-AD76))/AB76</f>
        <v>0.930555555555555</v>
      </c>
      <c r="AF76" s="14" t="n">
        <f aca="false">SQRT(SUM(D76*(21-AD76)*(21-AD76),E76*(22-AD76)*(22-AD76),F76*(23-AD76)*(23-AD76),G76*(24-AD76)*(24-AD76),H76*(25-AD76)*(25-AD76),I76*(26-AD76)*(26-AD76),J76*(27-AD76)*(27-AD76),K76*(28-AD76)*(28-AD76),L76*(29-AD76)*(29-AD76),M76*(30-AD76)*(30-AD76),N76*(31-AD76)*(31-AD76),O76*(32-AD76)*(32-AD76),P76*(33-AD76)*(33-AD76),Q76*(34-AD76)*(34-AD76),R76*(35-AD76)*(35-AD76),S76*(36-AD76)*(36-AD76),T76*(37-AD76)*(37-AD76),U76*(38-AD76)*(38-AD76),V76*(39-AD76)*(39-AD76),W76*(40-AD76)*(40-AD76))/AB76)</f>
        <v>1.75396376498743</v>
      </c>
      <c r="AG76" s="14" t="n">
        <f aca="false">AF76/AD76*100</f>
        <v>7.03931945814354</v>
      </c>
      <c r="AH76" s="14" t="n">
        <f aca="false">AE76/AD76*100</f>
        <v>3.73467112597547</v>
      </c>
      <c r="AI76" s="6"/>
      <c r="AJ76" s="14" t="n">
        <f aca="false">AD76-25.71</f>
        <v>-0.793333333333333</v>
      </c>
      <c r="AK76" s="15" t="n">
        <f aca="false">AJ76*AJ76</f>
        <v>0.629377777777777</v>
      </c>
      <c r="AL76" s="14" t="n">
        <f aca="false">ABS(AJ76)</f>
        <v>0.793333333333333</v>
      </c>
      <c r="AM76" s="6"/>
    </row>
    <row r="77" s="9" customFormat="true" ht="10.15" hidden="false" customHeight="true" outlineLevel="0" collapsed="false">
      <c r="A77" s="6" t="n">
        <v>72</v>
      </c>
      <c r="B77" s="6" t="s">
        <v>89</v>
      </c>
      <c r="C77" s="6" t="n">
        <v>0</v>
      </c>
      <c r="D77" s="6" t="n">
        <v>0</v>
      </c>
      <c r="E77" s="6" t="n">
        <v>2</v>
      </c>
      <c r="F77" s="6" t="n">
        <v>0</v>
      </c>
      <c r="G77" s="6" t="n">
        <v>2</v>
      </c>
      <c r="H77" s="6" t="n">
        <v>0</v>
      </c>
      <c r="I77" s="6" t="n">
        <v>0</v>
      </c>
      <c r="J77" s="6" t="n">
        <v>1</v>
      </c>
      <c r="K77" s="6" t="n">
        <v>1</v>
      </c>
      <c r="L77" s="6" t="n">
        <v>1</v>
      </c>
      <c r="M77" s="6" t="n">
        <v>0</v>
      </c>
      <c r="N77" s="6" t="n">
        <v>1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9" t="n">
        <f aca="false">SUM(C77:AA77)</f>
        <v>8</v>
      </c>
      <c r="AC77" s="6"/>
      <c r="AD77" s="14" t="n">
        <f aca="false">SUM(21*C77+22*D77+23*E77+24*F77+25*G77+26*H77+27*I77+28*J77+29*K77+30*L77+31*M77+32*N77+33*O77+34*P77+35*Q77+36*R77+37*S77+38*T77+39*U77+40*V77)/AB77</f>
        <v>26.875</v>
      </c>
      <c r="AE77" s="14" t="n">
        <f aca="false">(C77*ABS(21-AD77)+D77*ABS(22-AD77)+E77*ABS(23-AD77)+F77*ABS(24-AD77)+G77*ABS(25-AD77)+H77*ABS(26-AD77)+I77*ABS(27-AD77)+J77*ABS(28-AD77)+K77*ABS(29-AD77)+L77*ABS(30-AD77)+M77*ABS(31-AD77)+N77*ABS(32-AD77)+O77*ABS(33-AD77)+P77*ABS(34-AD77)+Q77*ABS(35-AD77)+R77*ABS(36-AD77)+S77*ABS(37-AD77)+T77*ABS(38-AD77)+U77*ABS(39-AD77)+V77*ABS(40-AD77))/AB77</f>
        <v>2.875</v>
      </c>
      <c r="AF77" s="14" t="n">
        <f aca="false">SQRT(SUM(D77*(21-AD77)*(21-AD77),E77*(22-AD77)*(22-AD77),F77*(23-AD77)*(23-AD77),G77*(24-AD77)*(24-AD77),H77*(25-AD77)*(25-AD77),I77*(26-AD77)*(26-AD77),J77*(27-AD77)*(27-AD77),K77*(28-AD77)*(28-AD77),L77*(29-AD77)*(29-AD77),M77*(30-AD77)*(30-AD77),N77*(31-AD77)*(31-AD77),O77*(32-AD77)*(32-AD77),P77*(33-AD77)*(33-AD77),Q77*(34-AD77)*(34-AD77),R77*(35-AD77)*(35-AD77),S77*(36-AD77)*(36-AD77),T77*(37-AD77)*(37-AD77),U77*(38-AD77)*(38-AD77),V77*(39-AD77)*(39-AD77),W77*(40-AD77)*(40-AD77))/AB77)</f>
        <v>3.29535658161602</v>
      </c>
      <c r="AG77" s="14" t="n">
        <f aca="false">AF77/AD77*100</f>
        <v>12.2617919315945</v>
      </c>
      <c r="AH77" s="14" t="n">
        <f aca="false">AE77/AD77*100</f>
        <v>10.6976744186047</v>
      </c>
      <c r="AI77" s="6"/>
      <c r="AJ77" s="14" t="n">
        <f aca="false">AD77-25.71</f>
        <v>1.165</v>
      </c>
      <c r="AK77" s="15" t="n">
        <f aca="false">AJ77*AJ77</f>
        <v>1.357225</v>
      </c>
      <c r="AL77" s="14" t="n">
        <f aca="false">ABS(AJ77)</f>
        <v>1.165</v>
      </c>
      <c r="AM77" s="6"/>
    </row>
    <row r="78" s="9" customFormat="true" ht="10.15" hidden="false" customHeight="true" outlineLevel="0" collapsed="false">
      <c r="A78" s="6" t="n">
        <v>73</v>
      </c>
      <c r="B78" s="6" t="s">
        <v>90</v>
      </c>
      <c r="C78" s="6" t="n">
        <v>0</v>
      </c>
      <c r="D78" s="6" t="n">
        <v>11</v>
      </c>
      <c r="E78" s="6" t="n">
        <v>10</v>
      </c>
      <c r="F78" s="6" t="n">
        <v>3</v>
      </c>
      <c r="G78" s="6" t="n">
        <v>2</v>
      </c>
      <c r="H78" s="6" t="n">
        <v>7</v>
      </c>
      <c r="I78" s="6" t="n">
        <v>3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2</v>
      </c>
      <c r="Z78" s="6" t="n">
        <v>0</v>
      </c>
      <c r="AA78" s="6" t="n">
        <v>0</v>
      </c>
      <c r="AB78" s="9" t="n">
        <f aca="false">SUM(C78:AA78)</f>
        <v>39</v>
      </c>
      <c r="AC78" s="6"/>
      <c r="AD78" s="14" t="n">
        <f aca="false">SUM(21*C78+22*D78+23*E78+24*F78+25*G78+26*H78+27*I78+28*J78+29*K78+30*L78+31*M78+32*N78+33*O78+34*P78+35*Q78+36*R78+37*S78+38*T78+39*U78+40*V78)/AB78</f>
        <v>22.6923076923077</v>
      </c>
      <c r="AE78" s="14" t="n">
        <f aca="false">(C78*ABS(21-AD78)+D78*ABS(22-AD78)+E78*ABS(23-AD78)+F78*ABS(24-AD78)+G78*ABS(25-AD78)+H78*ABS(26-AD78)+I78*ABS(27-AD78)+J78*ABS(28-AD78)+K78*ABS(29-AD78)+L78*ABS(30-AD78)+M78*ABS(31-AD78)+N78*ABS(32-AD78)+O78*ABS(33-AD78)+P78*ABS(34-AD78)+Q78*ABS(35-AD78)+R78*ABS(36-AD78)+S78*ABS(37-AD78)+T78*ABS(38-AD78)+U78*ABS(39-AD78)+V78*ABS(40-AD78))/AB78</f>
        <v>1.55424063116371</v>
      </c>
      <c r="AF78" s="14" t="n">
        <f aca="false">SQRT(SUM(D78*(21-AD78)*(21-AD78),E78*(22-AD78)*(22-AD78),F78*(23-AD78)*(23-AD78),G78*(24-AD78)*(24-AD78),H78*(25-AD78)*(25-AD78),I78*(26-AD78)*(26-AD78),J78*(27-AD78)*(27-AD78),K78*(28-AD78)*(28-AD78),L78*(29-AD78)*(29-AD78),M78*(30-AD78)*(30-AD78),N78*(31-AD78)*(31-AD78),O78*(32-AD78)*(32-AD78),P78*(33-AD78)*(33-AD78),Q78*(34-AD78)*(34-AD78),R78*(35-AD78)*(35-AD78),S78*(36-AD78)*(36-AD78),T78*(37-AD78)*(37-AD78),U78*(38-AD78)*(38-AD78),V78*(39-AD78)*(39-AD78),W78*(40-AD78)*(40-AD78))/AB78)</f>
        <v>1.81628533800996</v>
      </c>
      <c r="AG78" s="14" t="n">
        <f aca="false">AF78/AD78*100</f>
        <v>8.00396928614557</v>
      </c>
      <c r="AH78" s="14" t="n">
        <f aca="false">AE78/AD78*100</f>
        <v>6.84919600173837</v>
      </c>
      <c r="AI78" s="6"/>
      <c r="AJ78" s="14" t="n">
        <f aca="false">AD78-25.71</f>
        <v>-3.01769230769231</v>
      </c>
      <c r="AK78" s="15" t="n">
        <f aca="false">AJ78*AJ78</f>
        <v>9.10646686390532</v>
      </c>
      <c r="AL78" s="14" t="n">
        <f aca="false">ABS(AJ78)</f>
        <v>3.01769230769231</v>
      </c>
      <c r="AM78" s="6"/>
    </row>
    <row r="79" s="9" customFormat="true" ht="10.15" hidden="false" customHeight="true" outlineLevel="0" collapsed="false">
      <c r="A79" s="6" t="n">
        <v>74</v>
      </c>
      <c r="B79" s="6" t="s">
        <v>91</v>
      </c>
      <c r="C79" s="6" t="n">
        <v>0</v>
      </c>
      <c r="D79" s="6" t="n">
        <v>2</v>
      </c>
      <c r="E79" s="6" t="n">
        <v>1</v>
      </c>
      <c r="F79" s="6" t="n">
        <v>3</v>
      </c>
      <c r="G79" s="6" t="n">
        <v>3</v>
      </c>
      <c r="H79" s="6" t="n">
        <v>2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1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9" t="n">
        <f aca="false">SUM(C79:AA79)</f>
        <v>13</v>
      </c>
      <c r="AC79" s="6"/>
      <c r="AD79" s="14" t="n">
        <f aca="false">SUM(21*C79+22*D79+23*E79+24*F79+25*G79+26*H79+27*I79+28*J79+29*K79+30*L79+31*M79+32*N79+33*O79+34*P79+35*Q79+36*R79+37*S79+38*T79+39*U79+40*V79)/AB79</f>
        <v>24.9230769230769</v>
      </c>
      <c r="AE79" s="14" t="n">
        <f aca="false">(C79*ABS(21-AD79)+D79*ABS(22-AD79)+E79*ABS(23-AD79)+F79*ABS(24-AD79)+G79*ABS(25-AD79)+H79*ABS(26-AD79)+I79*ABS(27-AD79)+J79*ABS(28-AD79)+K79*ABS(29-AD79)+L79*ABS(30-AD79)+M79*ABS(31-AD79)+N79*ABS(32-AD79)+O79*ABS(33-AD79)+P79*ABS(34-AD79)+Q79*ABS(35-AD79)+R79*ABS(36-AD79)+S79*ABS(37-AD79)+T79*ABS(38-AD79)+U79*ABS(39-AD79)+V79*ABS(40-AD79))/AB79</f>
        <v>1.62130177514793</v>
      </c>
      <c r="AF79" s="14" t="n">
        <f aca="false">SQRT(SUM(D79*(21-AD79)*(21-AD79),E79*(22-AD79)*(22-AD79),F79*(23-AD79)*(23-AD79),G79*(24-AD79)*(24-AD79),H79*(25-AD79)*(25-AD79),I79*(26-AD79)*(26-AD79),J79*(27-AD79)*(27-AD79),K79*(28-AD79)*(28-AD79),L79*(29-AD79)*(29-AD79),M79*(30-AD79)*(30-AD79),N79*(31-AD79)*(31-AD79),O79*(32-AD79)*(32-AD79),P79*(33-AD79)*(33-AD79),Q79*(34-AD79)*(34-AD79),R79*(35-AD79)*(35-AD79),S79*(36-AD79)*(36-AD79),T79*(37-AD79)*(37-AD79),U79*(38-AD79)*(38-AD79),V79*(39-AD79)*(39-AD79),W79*(40-AD79)*(40-AD79))/AB79)</f>
        <v>2.4795017632748</v>
      </c>
      <c r="AG79" s="14" t="n">
        <f aca="false">AF79/AD79*100</f>
        <v>9.94861818597913</v>
      </c>
      <c r="AH79" s="14" t="n">
        <f aca="false">AE79/AD79*100</f>
        <v>6.50522317188984</v>
      </c>
      <c r="AI79" s="6"/>
      <c r="AJ79" s="14" t="n">
        <f aca="false">AD79-25.71</f>
        <v>-0.786923076923078</v>
      </c>
      <c r="AK79" s="15" t="n">
        <f aca="false">AJ79*AJ79</f>
        <v>0.619247928994084</v>
      </c>
      <c r="AL79" s="14" t="n">
        <f aca="false">ABS(AJ79)</f>
        <v>0.786923076923078</v>
      </c>
      <c r="AM79" s="6"/>
    </row>
    <row r="80" s="9" customFormat="true" ht="10.15" hidden="false" customHeight="true" outlineLevel="0" collapsed="false">
      <c r="A80" s="6" t="n">
        <v>75</v>
      </c>
      <c r="B80" s="6" t="s">
        <v>92</v>
      </c>
      <c r="C80" s="6" t="n">
        <v>0</v>
      </c>
      <c r="D80" s="6" t="n">
        <v>1</v>
      </c>
      <c r="E80" s="6" t="n">
        <v>3</v>
      </c>
      <c r="F80" s="6" t="n">
        <v>7</v>
      </c>
      <c r="G80" s="6" t="n">
        <v>0</v>
      </c>
      <c r="H80" s="6" t="n">
        <v>4</v>
      </c>
      <c r="I80" s="6" t="n">
        <v>2</v>
      </c>
      <c r="J80" s="6" t="n">
        <v>3</v>
      </c>
      <c r="K80" s="6" t="n">
        <v>1</v>
      </c>
      <c r="L80" s="6" t="n">
        <v>0</v>
      </c>
      <c r="M80" s="6" t="n">
        <v>0</v>
      </c>
      <c r="N80" s="6" t="n">
        <v>1</v>
      </c>
      <c r="O80" s="6" t="n">
        <v>1</v>
      </c>
      <c r="P80" s="6" t="n">
        <v>0</v>
      </c>
      <c r="Q80" s="6" t="n">
        <v>0</v>
      </c>
      <c r="R80" s="6" t="n">
        <v>1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9" t="n">
        <f aca="false">SUM(C80:AA80)</f>
        <v>24</v>
      </c>
      <c r="AC80" s="6"/>
      <c r="AD80" s="14" t="n">
        <f aca="false">SUM(21*C80+22*D80+23*E80+24*F80+25*G80+26*H80+27*I80+28*J80+29*K80+30*L80+31*M80+32*N80+33*O80+34*P80+35*Q80+36*R80+37*S80+38*T80+39*U80+40*V80)/AB80</f>
        <v>26.2916666666667</v>
      </c>
      <c r="AE80" s="14" t="n">
        <f aca="false">(C80*ABS(21-AD80)+D80*ABS(22-AD80)+E80*ABS(23-AD80)+F80*ABS(24-AD80)+G80*ABS(25-AD80)+H80*ABS(26-AD80)+I80*ABS(27-AD80)+J80*ABS(28-AD80)+K80*ABS(29-AD80)+L80*ABS(30-AD80)+M80*ABS(31-AD80)+N80*ABS(32-AD80)+O80*ABS(33-AD80)+P80*ABS(34-AD80)+Q80*ABS(35-AD80)+R80*ABS(36-AD80)+S80*ABS(37-AD80)+T80*ABS(38-AD80)+U80*ABS(39-AD80)+V80*ABS(40-AD80))/AB80</f>
        <v>2.61458333333333</v>
      </c>
      <c r="AF80" s="14" t="n">
        <f aca="false">SQRT(SUM(D80*(21-AD80)*(21-AD80),E80*(22-AD80)*(22-AD80),F80*(23-AD80)*(23-AD80),G80*(24-AD80)*(24-AD80),H80*(25-AD80)*(25-AD80),I80*(26-AD80)*(26-AD80),J80*(27-AD80)*(27-AD80),K80*(28-AD80)*(28-AD80),L80*(29-AD80)*(29-AD80),M80*(30-AD80)*(30-AD80),N80*(31-AD80)*(31-AD80),O80*(32-AD80)*(32-AD80),P80*(33-AD80)*(33-AD80),Q80*(34-AD80)*(34-AD80),R80*(35-AD80)*(35-AD80),S80*(36-AD80)*(36-AD80),T80*(37-AD80)*(37-AD80),U80*(38-AD80)*(38-AD80),V80*(39-AD80)*(39-AD80),W80*(40-AD80)*(40-AD80))/AB80)</f>
        <v>3.54117643665994</v>
      </c>
      <c r="AG80" s="14" t="n">
        <f aca="false">AF80/AD80*100</f>
        <v>13.4688168747763</v>
      </c>
      <c r="AH80" s="14" t="n">
        <f aca="false">AE80/AD80*100</f>
        <v>9.9445324881141</v>
      </c>
      <c r="AI80" s="6"/>
      <c r="AJ80" s="14" t="n">
        <f aca="false">AD80-25.71</f>
        <v>0.581666666666667</v>
      </c>
      <c r="AK80" s="15" t="n">
        <f aca="false">AJ80*AJ80</f>
        <v>0.338336111111112</v>
      </c>
      <c r="AL80" s="14" t="n">
        <f aca="false">ABS(AJ80)</f>
        <v>0.581666666666667</v>
      </c>
      <c r="AM80" s="6"/>
    </row>
    <row r="81" s="9" customFormat="true" ht="10.15" hidden="false" customHeight="true" outlineLevel="0" collapsed="false">
      <c r="A81" s="6" t="n">
        <v>76</v>
      </c>
      <c r="B81" s="6" t="s">
        <v>93</v>
      </c>
      <c r="C81" s="6" t="n">
        <v>0</v>
      </c>
      <c r="D81" s="6" t="n">
        <v>0</v>
      </c>
      <c r="E81" s="6" t="n">
        <v>0</v>
      </c>
      <c r="F81" s="6" t="n">
        <v>2</v>
      </c>
      <c r="G81" s="6" t="n">
        <v>0</v>
      </c>
      <c r="H81" s="6" t="n">
        <v>1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9" t="n">
        <f aca="false">SUM(C81:AA81)</f>
        <v>6</v>
      </c>
      <c r="AC81" s="6"/>
      <c r="AD81" s="14" t="n">
        <f aca="false">SUM(21*C81+22*D81+23*E81+24*F81+25*G81+26*H81+27*I81+28*J81+29*K81+30*L81+31*M81+32*N81+33*O81+34*P81+35*Q81+36*R81+37*S81+38*T81+39*U81+40*V81)/AB81</f>
        <v>27.1666666666667</v>
      </c>
      <c r="AE81" s="14" t="n">
        <f aca="false">(C81*ABS(21-AD81)+D81*ABS(22-AD81)+E81*ABS(23-AD81)+F81*ABS(24-AD81)+G81*ABS(25-AD81)+H81*ABS(26-AD81)+I81*ABS(27-AD81)+J81*ABS(28-AD81)+K81*ABS(29-AD81)+L81*ABS(30-AD81)+M81*ABS(31-AD81)+N81*ABS(32-AD81)+O81*ABS(33-AD81)+P81*ABS(34-AD81)+Q81*ABS(35-AD81)+R81*ABS(36-AD81)+S81*ABS(37-AD81)+T81*ABS(38-AD81)+U81*ABS(39-AD81)+V81*ABS(40-AD81))/AB81</f>
        <v>2.61111111111111</v>
      </c>
      <c r="AF81" s="14" t="n">
        <f aca="false">SQRT(SUM(D81*(21-AD81)*(21-AD81),E81*(22-AD81)*(22-AD81),F81*(23-AD81)*(23-AD81),G81*(24-AD81)*(24-AD81),H81*(25-AD81)*(25-AD81),I81*(26-AD81)*(26-AD81),J81*(27-AD81)*(27-AD81),K81*(28-AD81)*(28-AD81),L81*(29-AD81)*(29-AD81),M81*(30-AD81)*(30-AD81),N81*(31-AD81)*(31-AD81),O81*(32-AD81)*(32-AD81),P81*(33-AD81)*(33-AD81),Q81*(34-AD81)*(34-AD81),R81*(35-AD81)*(35-AD81),S81*(36-AD81)*(36-AD81),T81*(37-AD81)*(37-AD81),U81*(38-AD81)*(38-AD81),V81*(39-AD81)*(39-AD81),W81*(40-AD81)*(40-AD81))/AB81)</f>
        <v>3.8477987935384</v>
      </c>
      <c r="AG81" s="14" t="n">
        <f aca="false">AF81/AD81*100</f>
        <v>14.1636765406321</v>
      </c>
      <c r="AH81" s="14" t="n">
        <f aca="false">AE81/AD81*100</f>
        <v>9.61145194274029</v>
      </c>
      <c r="AI81" s="6"/>
      <c r="AJ81" s="14" t="n">
        <f aca="false">AD81-25.71</f>
        <v>1.45666666666667</v>
      </c>
      <c r="AK81" s="15" t="n">
        <f aca="false">AJ81*AJ81</f>
        <v>2.12187777777778</v>
      </c>
      <c r="AL81" s="14" t="n">
        <f aca="false">ABS(AJ81)</f>
        <v>1.45666666666667</v>
      </c>
      <c r="AM81" s="6"/>
    </row>
    <row r="82" s="9" customFormat="true" ht="10.15" hidden="false" customHeight="true" outlineLevel="0" collapsed="false">
      <c r="A82" s="6" t="n">
        <v>77</v>
      </c>
      <c r="B82" s="6" t="s">
        <v>94</v>
      </c>
      <c r="C82" s="6" t="n">
        <v>0</v>
      </c>
      <c r="D82" s="6" t="n">
        <v>4</v>
      </c>
      <c r="E82" s="6" t="n">
        <v>4</v>
      </c>
      <c r="F82" s="6" t="n">
        <v>0</v>
      </c>
      <c r="G82" s="6" t="n">
        <v>3</v>
      </c>
      <c r="H82" s="6" t="n">
        <v>2</v>
      </c>
      <c r="I82" s="6" t="n">
        <v>1</v>
      </c>
      <c r="J82" s="6" t="n">
        <v>0</v>
      </c>
      <c r="K82" s="6" t="n">
        <v>0</v>
      </c>
      <c r="L82" s="6" t="n">
        <v>1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9" t="n">
        <f aca="false">SUM(C82:AA82)</f>
        <v>15</v>
      </c>
      <c r="AC82" s="6"/>
      <c r="AD82" s="14" t="n">
        <f aca="false">SUM(21*C82+22*D82+23*E82+24*F82+25*G82+26*H82+27*I82+28*J82+29*K82+30*L82+31*M82+32*N82+33*O82+34*P82+35*Q82+36*R82+37*S82+38*T82+39*U82+40*V82)/AB82</f>
        <v>24.2666666666667</v>
      </c>
      <c r="AE82" s="14" t="n">
        <f aca="false">(C82*ABS(21-AD82)+D82*ABS(22-AD82)+E82*ABS(23-AD82)+F82*ABS(24-AD82)+G82*ABS(25-AD82)+H82*ABS(26-AD82)+I82*ABS(27-AD82)+J82*ABS(28-AD82)+K82*ABS(29-AD82)+L82*ABS(30-AD82)+M82*ABS(31-AD82)+N82*ABS(32-AD82)+O82*ABS(33-AD82)+P82*ABS(34-AD82)+Q82*ABS(35-AD82)+R82*ABS(36-AD82)+S82*ABS(37-AD82)+T82*ABS(38-AD82)+U82*ABS(39-AD82)+V82*ABS(40-AD82))/AB82</f>
        <v>1.88444444444444</v>
      </c>
      <c r="AF82" s="14" t="n">
        <f aca="false">SQRT(SUM(D82*(21-AD82)*(21-AD82),E82*(22-AD82)*(22-AD82),F82*(23-AD82)*(23-AD82),G82*(24-AD82)*(24-AD82),H82*(25-AD82)*(25-AD82),I82*(26-AD82)*(26-AD82),J82*(27-AD82)*(27-AD82),K82*(28-AD82)*(28-AD82),L82*(29-AD82)*(29-AD82),M82*(30-AD82)*(30-AD82),N82*(31-AD82)*(31-AD82),O82*(32-AD82)*(32-AD82),P82*(33-AD82)*(33-AD82),Q82*(34-AD82)*(34-AD82),R82*(35-AD82)*(35-AD82),S82*(36-AD82)*(36-AD82),T82*(37-AD82)*(37-AD82),U82*(38-AD82)*(38-AD82),V82*(39-AD82)*(39-AD82),W82*(40-AD82)*(40-AD82))/AB82)</f>
        <v>2.44858235629426</v>
      </c>
      <c r="AG82" s="14" t="n">
        <f aca="false">AF82/AD82*100</f>
        <v>10.090311907806</v>
      </c>
      <c r="AH82" s="14" t="n">
        <f aca="false">AE82/AD82*100</f>
        <v>7.76556776556777</v>
      </c>
      <c r="AI82" s="6"/>
      <c r="AJ82" s="14" t="n">
        <f aca="false">AD82-25.71</f>
        <v>-1.44333333333334</v>
      </c>
      <c r="AK82" s="15" t="n">
        <f aca="false">AJ82*AJ82</f>
        <v>2.08321111111112</v>
      </c>
      <c r="AL82" s="14" t="n">
        <f aca="false">ABS(AJ82)</f>
        <v>1.44333333333334</v>
      </c>
      <c r="AM82" s="6"/>
    </row>
    <row r="83" s="9" customFormat="true" ht="10.15" hidden="false" customHeight="true" outlineLevel="0" collapsed="false">
      <c r="A83" s="6" t="n">
        <v>78</v>
      </c>
      <c r="B83" s="6" t="s">
        <v>95</v>
      </c>
      <c r="C83" s="6" t="n">
        <v>0</v>
      </c>
      <c r="D83" s="6" t="n">
        <v>3</v>
      </c>
      <c r="E83" s="6" t="n">
        <v>4</v>
      </c>
      <c r="F83" s="6" t="n">
        <v>5</v>
      </c>
      <c r="G83" s="6" t="n">
        <v>4</v>
      </c>
      <c r="H83" s="6" t="n">
        <v>3</v>
      </c>
      <c r="I83" s="6" t="n">
        <v>0</v>
      </c>
      <c r="J83" s="6" t="n">
        <v>3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9" t="n">
        <f aca="false">SUM(C83:AA83)</f>
        <v>22</v>
      </c>
      <c r="AC83" s="6"/>
      <c r="AD83" s="14" t="n">
        <f aca="false">SUM(21*C83+22*D83+23*E83+24*F83+25*G83+26*H83+27*I83+28*J83+29*K83+30*L83+31*M83+32*N83+33*O83+34*P83+35*Q83+36*R83+37*S83+38*T83+39*U83+40*V83)/AB83</f>
        <v>24.5454545454545</v>
      </c>
      <c r="AE83" s="14" t="n">
        <f aca="false">(C83*ABS(21-AD83)+D83*ABS(22-AD83)+E83*ABS(23-AD83)+F83*ABS(24-AD83)+G83*ABS(25-AD83)+H83*ABS(26-AD83)+I83*ABS(27-AD83)+J83*ABS(28-AD83)+K83*ABS(29-AD83)+L83*ABS(30-AD83)+M83*ABS(31-AD83)+N83*ABS(32-AD83)+O83*ABS(33-AD83)+P83*ABS(34-AD83)+Q83*ABS(35-AD83)+R83*ABS(36-AD83)+S83*ABS(37-AD83)+T83*ABS(38-AD83)+U83*ABS(39-AD83)+V83*ABS(40-AD83))/AB83</f>
        <v>1.50413223140496</v>
      </c>
      <c r="AF83" s="14" t="n">
        <f aca="false">SQRT(SUM(D83*(21-AD83)*(21-AD83),E83*(22-AD83)*(22-AD83),F83*(23-AD83)*(23-AD83),G83*(24-AD83)*(24-AD83),H83*(25-AD83)*(25-AD83),I83*(26-AD83)*(26-AD83),J83*(27-AD83)*(27-AD83),K83*(28-AD83)*(28-AD83),L83*(29-AD83)*(29-AD83),M83*(30-AD83)*(30-AD83),N83*(31-AD83)*(31-AD83),O83*(32-AD83)*(32-AD83),P83*(33-AD83)*(33-AD83),Q83*(34-AD83)*(34-AD83),R83*(35-AD83)*(35-AD83),S83*(36-AD83)*(36-AD83),T83*(37-AD83)*(37-AD83),U83*(38-AD83)*(38-AD83),V83*(39-AD83)*(39-AD83),W83*(40-AD83)*(40-AD83))/AB83)</f>
        <v>2.08298895225266</v>
      </c>
      <c r="AG83" s="14" t="n">
        <f aca="false">AF83/AD83*100</f>
        <v>8.48625128695526</v>
      </c>
      <c r="AH83" s="14" t="n">
        <f aca="false">AE83/AD83*100</f>
        <v>6.12794612794613</v>
      </c>
      <c r="AI83" s="6"/>
      <c r="AJ83" s="14" t="n">
        <f aca="false">AD83-25.71</f>
        <v>-1.16454545454545</v>
      </c>
      <c r="AK83" s="15" t="n">
        <f aca="false">AJ83*AJ83</f>
        <v>1.35616611570248</v>
      </c>
      <c r="AL83" s="14" t="n">
        <f aca="false">ABS(AJ83)</f>
        <v>1.16454545454545</v>
      </c>
      <c r="AM83" s="6"/>
    </row>
    <row r="84" s="9" customFormat="true" ht="10.15" hidden="false" customHeight="true" outlineLevel="0" collapsed="false">
      <c r="A84" s="6" t="n">
        <v>79</v>
      </c>
      <c r="B84" s="6" t="s">
        <v>96</v>
      </c>
      <c r="C84" s="6" t="n">
        <v>0</v>
      </c>
      <c r="D84" s="6" t="n">
        <v>0</v>
      </c>
      <c r="E84" s="6" t="n">
        <v>3</v>
      </c>
      <c r="F84" s="6" t="n">
        <v>3</v>
      </c>
      <c r="G84" s="6" t="n">
        <v>6</v>
      </c>
      <c r="H84" s="6" t="n">
        <v>5</v>
      </c>
      <c r="I84" s="6" t="n">
        <v>5</v>
      </c>
      <c r="J84" s="6" t="n">
        <v>2</v>
      </c>
      <c r="K84" s="6" t="n">
        <v>1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1</v>
      </c>
      <c r="X84" s="6" t="n">
        <v>0</v>
      </c>
      <c r="Y84" s="6" t="n">
        <v>0</v>
      </c>
      <c r="Z84" s="6" t="n">
        <v>0</v>
      </c>
      <c r="AA84" s="6" t="n">
        <v>1</v>
      </c>
      <c r="AB84" s="9" t="n">
        <f aca="false">SUM(C84:AA84)</f>
        <v>27</v>
      </c>
      <c r="AC84" s="6"/>
      <c r="AD84" s="14" t="n">
        <f aca="false">SUM(21*C84+22*D84+23*E84+24*F84+25*G84+26*H84+27*I84+28*J84+29*K84+30*L84+31*M84+32*N84+33*O84+34*P84+35*Q84+36*R84+37*S84+38*T84+39*U84+40*V84)/AB84</f>
        <v>23.7407407407407</v>
      </c>
      <c r="AE84" s="14" t="n">
        <f aca="false">(C84*ABS(21-AD84)+D84*ABS(22-AD84)+E84*ABS(23-AD84)+F84*ABS(24-AD84)+G84*ABS(25-AD84)+H84*ABS(26-AD84)+I84*ABS(27-AD84)+J84*ABS(28-AD84)+K84*ABS(29-AD84)+L84*ABS(30-AD84)+M84*ABS(31-AD84)+N84*ABS(32-AD84)+O84*ABS(33-AD84)+P84*ABS(34-AD84)+Q84*ABS(35-AD84)+R84*ABS(36-AD84)+S84*ABS(37-AD84)+T84*ABS(38-AD84)+U84*ABS(39-AD84)+V84*ABS(40-AD84))/AB84</f>
        <v>1.92318244170096</v>
      </c>
      <c r="AF84" s="14" t="n">
        <f aca="false">SQRT(SUM(D84*(21-AD84)*(21-AD84),E84*(22-AD84)*(22-AD84),F84*(23-AD84)*(23-AD84),G84*(24-AD84)*(24-AD84),H84*(25-AD84)*(25-AD84),I84*(26-AD84)*(26-AD84),J84*(27-AD84)*(27-AD84),K84*(28-AD84)*(28-AD84),L84*(29-AD84)*(29-AD84),M84*(30-AD84)*(30-AD84),N84*(31-AD84)*(31-AD84),O84*(32-AD84)*(32-AD84),P84*(33-AD84)*(33-AD84),Q84*(34-AD84)*(34-AD84),R84*(35-AD84)*(35-AD84),S84*(36-AD84)*(36-AD84),T84*(37-AD84)*(37-AD84),U84*(38-AD84)*(38-AD84),V84*(39-AD84)*(39-AD84),W84*(40-AD84)*(40-AD84))/AB84)</f>
        <v>3.59186422268693</v>
      </c>
      <c r="AG84" s="14" t="n">
        <f aca="false">AF84/AD84*100</f>
        <v>15.1295372874488</v>
      </c>
      <c r="AH84" s="14" t="n">
        <f aca="false">AE84/AD84*100</f>
        <v>8.10076847518345</v>
      </c>
      <c r="AI84" s="6"/>
      <c r="AJ84" s="14" t="n">
        <f aca="false">AD84-25.71</f>
        <v>-1.96925925925926</v>
      </c>
      <c r="AK84" s="15" t="n">
        <f aca="false">AJ84*AJ84</f>
        <v>3.87798203017833</v>
      </c>
      <c r="AL84" s="14" t="n">
        <f aca="false">ABS(AJ84)</f>
        <v>1.96925925925926</v>
      </c>
      <c r="AM84" s="6"/>
    </row>
    <row r="85" s="9" customFormat="true" ht="10.15" hidden="false" customHeight="true" outlineLevel="0" collapsed="false">
      <c r="A85" s="6" t="n">
        <v>80</v>
      </c>
      <c r="B85" s="6" t="s">
        <v>97</v>
      </c>
      <c r="C85" s="6" t="n">
        <v>0</v>
      </c>
      <c r="D85" s="6" t="n">
        <v>0</v>
      </c>
      <c r="E85" s="6" t="n">
        <v>1</v>
      </c>
      <c r="F85" s="6" t="n">
        <v>4</v>
      </c>
      <c r="G85" s="6" t="n">
        <v>2</v>
      </c>
      <c r="H85" s="6" t="n">
        <v>4</v>
      </c>
      <c r="I85" s="6" t="n">
        <v>0</v>
      </c>
      <c r="J85" s="6" t="n">
        <v>2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9" t="n">
        <f aca="false">SUM(C85:AA85)</f>
        <v>13</v>
      </c>
      <c r="AC85" s="6"/>
      <c r="AD85" s="14" t="n">
        <f aca="false">SUM(21*C85+22*D85+23*E85+24*F85+25*G85+26*H85+27*I85+28*J85+29*K85+30*L85+31*M85+32*N85+33*O85+34*P85+35*Q85+36*R85+37*S85+38*T85+39*U85+40*V85)/AB85</f>
        <v>25.3076923076923</v>
      </c>
      <c r="AE85" s="14" t="n">
        <f aca="false">(C85*ABS(21-AD85)+D85*ABS(22-AD85)+E85*ABS(23-AD85)+F85*ABS(24-AD85)+G85*ABS(25-AD85)+H85*ABS(26-AD85)+I85*ABS(27-AD85)+J85*ABS(28-AD85)+K85*ABS(29-AD85)+L85*ABS(30-AD85)+M85*ABS(31-AD85)+N85*ABS(32-AD85)+O85*ABS(33-AD85)+P85*ABS(34-AD85)+Q85*ABS(35-AD85)+R85*ABS(36-AD85)+S85*ABS(37-AD85)+T85*ABS(38-AD85)+U85*ABS(39-AD85)+V85*ABS(40-AD85))/AB85</f>
        <v>1.25443786982249</v>
      </c>
      <c r="AF85" s="14" t="n">
        <f aca="false">SQRT(SUM(D85*(21-AD85)*(21-AD85),E85*(22-AD85)*(22-AD85),F85*(23-AD85)*(23-AD85),G85*(24-AD85)*(24-AD85),H85*(25-AD85)*(25-AD85),I85*(26-AD85)*(26-AD85),J85*(27-AD85)*(27-AD85),K85*(28-AD85)*(28-AD85),L85*(29-AD85)*(29-AD85),M85*(30-AD85)*(30-AD85),N85*(31-AD85)*(31-AD85),O85*(32-AD85)*(32-AD85),P85*(33-AD85)*(33-AD85),Q85*(34-AD85)*(34-AD85),R85*(35-AD85)*(35-AD85),S85*(36-AD85)*(36-AD85),T85*(37-AD85)*(37-AD85),U85*(38-AD85)*(38-AD85),V85*(39-AD85)*(39-AD85),W85*(40-AD85)*(40-AD85))/AB85)</f>
        <v>1.79248926118939</v>
      </c>
      <c r="AG85" s="14" t="n">
        <f aca="false">AF85/AD85*100</f>
        <v>7.08278431473011</v>
      </c>
      <c r="AH85" s="14" t="n">
        <f aca="false">AE85/AD85*100</f>
        <v>4.9567453822773</v>
      </c>
      <c r="AI85" s="6"/>
      <c r="AJ85" s="14" t="n">
        <f aca="false">AD85-25.71</f>
        <v>-0.402307692307694</v>
      </c>
      <c r="AK85" s="15" t="n">
        <f aca="false">AJ85*AJ85</f>
        <v>0.161851479289942</v>
      </c>
      <c r="AL85" s="14" t="n">
        <f aca="false">ABS(AJ85)</f>
        <v>0.402307692307694</v>
      </c>
      <c r="AM85" s="6"/>
    </row>
    <row r="86" s="9" customFormat="true" ht="10.15" hidden="false" customHeight="true" outlineLevel="0" collapsed="false">
      <c r="A86" s="6" t="n">
        <v>81</v>
      </c>
      <c r="B86" s="6" t="s">
        <v>98</v>
      </c>
      <c r="C86" s="6" t="n">
        <v>0</v>
      </c>
      <c r="D86" s="6" t="n">
        <v>0</v>
      </c>
      <c r="E86" s="6" t="n">
        <v>3</v>
      </c>
      <c r="F86" s="6" t="n">
        <v>2</v>
      </c>
      <c r="G86" s="6" t="n">
        <v>2</v>
      </c>
      <c r="H86" s="6" t="n">
        <v>2</v>
      </c>
      <c r="I86" s="6" t="n">
        <v>1</v>
      </c>
      <c r="J86" s="6" t="n">
        <v>2</v>
      </c>
      <c r="K86" s="6" t="n">
        <v>0</v>
      </c>
      <c r="L86" s="6" t="n">
        <v>1</v>
      </c>
      <c r="M86" s="6" t="n">
        <v>0</v>
      </c>
      <c r="N86" s="6" t="n">
        <v>1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9" t="n">
        <f aca="false">SUM(C86:AA86)</f>
        <v>14</v>
      </c>
      <c r="AC86" s="6"/>
      <c r="AD86" s="14" t="n">
        <f aca="false">SUM(21*C86+22*D86+23*E86+24*F86+25*G86+26*H86+27*I86+28*J86+29*K86+30*L86+31*M86+32*N86+33*O86+34*P86+35*Q86+36*R86+37*S86+38*T86+39*U86+40*V86)/AB86</f>
        <v>26</v>
      </c>
      <c r="AE86" s="14" t="n">
        <f aca="false">(C86*ABS(21-AD86)+D86*ABS(22-AD86)+E86*ABS(23-AD86)+F86*ABS(24-AD86)+G86*ABS(25-AD86)+H86*ABS(26-AD86)+I86*ABS(27-AD86)+J86*ABS(28-AD86)+K86*ABS(29-AD86)+L86*ABS(30-AD86)+M86*ABS(31-AD86)+N86*ABS(32-AD86)+O86*ABS(33-AD86)+P86*ABS(34-AD86)+Q86*ABS(35-AD86)+R86*ABS(36-AD86)+S86*ABS(37-AD86)+T86*ABS(38-AD86)+U86*ABS(39-AD86)+V86*ABS(40-AD86))/AB86</f>
        <v>2.14285714285714</v>
      </c>
      <c r="AF86" s="14" t="n">
        <f aca="false">SQRT(SUM(D86*(21-AD86)*(21-AD86),E86*(22-AD86)*(22-AD86),F86*(23-AD86)*(23-AD86),G86*(24-AD86)*(24-AD86),H86*(25-AD86)*(25-AD86),I86*(26-AD86)*(26-AD86),J86*(27-AD86)*(27-AD86),K86*(28-AD86)*(28-AD86),L86*(29-AD86)*(29-AD86),M86*(30-AD86)*(30-AD86),N86*(31-AD86)*(31-AD86),O86*(32-AD86)*(32-AD86),P86*(33-AD86)*(33-AD86),Q86*(34-AD86)*(34-AD86),R86*(35-AD86)*(35-AD86),S86*(36-AD86)*(36-AD86),T86*(37-AD86)*(37-AD86),U86*(38-AD86)*(38-AD86),V86*(39-AD86)*(39-AD86),W86*(40-AD86)*(40-AD86))/AB86)</f>
        <v>2.82842712474619</v>
      </c>
      <c r="AG86" s="14" t="n">
        <f aca="false">AF86/AD86*100</f>
        <v>10.8785658644084</v>
      </c>
      <c r="AH86" s="14" t="n">
        <f aca="false">AE86/AD86*100</f>
        <v>8.24175824175824</v>
      </c>
      <c r="AI86" s="6"/>
      <c r="AJ86" s="14" t="n">
        <f aca="false">AD86-25.71</f>
        <v>0.289999999999999</v>
      </c>
      <c r="AK86" s="15" t="n">
        <f aca="false">AJ86*AJ86</f>
        <v>0.0840999999999995</v>
      </c>
      <c r="AL86" s="14" t="n">
        <f aca="false">ABS(AJ86)</f>
        <v>0.289999999999999</v>
      </c>
      <c r="AM86" s="6"/>
    </row>
    <row r="87" s="9" customFormat="true" ht="10.15" hidden="false" customHeight="true" outlineLevel="0" collapsed="false">
      <c r="A87" s="6" t="n">
        <v>82</v>
      </c>
      <c r="B87" s="6" t="s">
        <v>99</v>
      </c>
      <c r="C87" s="6" t="n">
        <v>0</v>
      </c>
      <c r="D87" s="6" t="n">
        <v>2</v>
      </c>
      <c r="E87" s="6" t="n">
        <v>0</v>
      </c>
      <c r="F87" s="6" t="n">
        <v>0</v>
      </c>
      <c r="G87" s="6" t="n">
        <v>1</v>
      </c>
      <c r="H87" s="6" t="n">
        <v>1</v>
      </c>
      <c r="I87" s="6" t="n">
        <v>3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9" t="n">
        <f aca="false">SUM(C87:AA87)</f>
        <v>7</v>
      </c>
      <c r="AC87" s="6"/>
      <c r="AD87" s="14" t="n">
        <f aca="false">SUM(21*C87+22*D87+23*E87+24*F87+25*G87+26*H87+27*I87+28*J87+29*K87+30*L87+31*M87+32*N87+33*O87+34*P87+35*Q87+36*R87+37*S87+38*T87+39*U87+40*V87)/AB87</f>
        <v>25.1428571428571</v>
      </c>
      <c r="AE87" s="14" t="n">
        <f aca="false">(C87*ABS(21-AD87)+D87*ABS(22-AD87)+E87*ABS(23-AD87)+F87*ABS(24-AD87)+G87*ABS(25-AD87)+H87*ABS(26-AD87)+I87*ABS(27-AD87)+J87*ABS(28-AD87)+K87*ABS(29-AD87)+L87*ABS(30-AD87)+M87*ABS(31-AD87)+N87*ABS(32-AD87)+O87*ABS(33-AD87)+P87*ABS(34-AD87)+Q87*ABS(35-AD87)+R87*ABS(36-AD87)+S87*ABS(37-AD87)+T87*ABS(38-AD87)+U87*ABS(39-AD87)+V87*ABS(40-AD87))/AB87</f>
        <v>1.83673469387755</v>
      </c>
      <c r="AF87" s="14" t="n">
        <f aca="false">SQRT(SUM(D87*(21-AD87)*(21-AD87),E87*(22-AD87)*(22-AD87),F87*(23-AD87)*(23-AD87),G87*(24-AD87)*(24-AD87),H87*(25-AD87)*(25-AD87),I87*(26-AD87)*(26-AD87),J87*(27-AD87)*(27-AD87),K87*(28-AD87)*(28-AD87),L87*(29-AD87)*(29-AD87),M87*(30-AD87)*(30-AD87),N87*(31-AD87)*(31-AD87),O87*(32-AD87)*(32-AD87),P87*(33-AD87)*(33-AD87),Q87*(34-AD87)*(34-AD87),R87*(35-AD87)*(35-AD87),S87*(36-AD87)*(36-AD87),T87*(37-AD87)*(37-AD87),U87*(38-AD87)*(38-AD87),V87*(39-AD87)*(39-AD87),W87*(40-AD87)*(40-AD87))/AB87)</f>
        <v>2.32554579944282</v>
      </c>
      <c r="AG87" s="14" t="n">
        <f aca="false">AF87/AD87*100</f>
        <v>9.24932988414756</v>
      </c>
      <c r="AH87" s="14" t="n">
        <f aca="false">AE87/AD87*100</f>
        <v>7.30519480519481</v>
      </c>
      <c r="AI87" s="6"/>
      <c r="AJ87" s="14" t="n">
        <f aca="false">AD87-25.71</f>
        <v>-0.567142857142859</v>
      </c>
      <c r="AK87" s="15" t="n">
        <f aca="false">AJ87*AJ87</f>
        <v>0.321651020408165</v>
      </c>
      <c r="AL87" s="14" t="n">
        <f aca="false">ABS(AJ87)</f>
        <v>0.567142857142859</v>
      </c>
      <c r="AM87" s="6"/>
    </row>
    <row r="88" s="9" customFormat="true" ht="10.15" hidden="false" customHeight="true" outlineLevel="0" collapsed="false">
      <c r="A88" s="6" t="n">
        <v>83</v>
      </c>
      <c r="B88" s="6" t="s">
        <v>100</v>
      </c>
      <c r="C88" s="6" t="n">
        <v>0</v>
      </c>
      <c r="D88" s="6" t="n">
        <v>0</v>
      </c>
      <c r="E88" s="6" t="n">
        <v>6</v>
      </c>
      <c r="F88" s="6" t="n">
        <v>4</v>
      </c>
      <c r="G88" s="6" t="n">
        <v>6</v>
      </c>
      <c r="H88" s="6" t="n">
        <v>4</v>
      </c>
      <c r="I88" s="6" t="n">
        <v>1</v>
      </c>
      <c r="J88" s="6" t="n">
        <v>3</v>
      </c>
      <c r="K88" s="6" t="n">
        <v>1</v>
      </c>
      <c r="L88" s="6" t="n">
        <v>2</v>
      </c>
      <c r="M88" s="6" t="n">
        <v>0</v>
      </c>
      <c r="N88" s="6" t="n">
        <v>0</v>
      </c>
      <c r="O88" s="6" t="n">
        <v>0</v>
      </c>
      <c r="P88" s="6" t="n">
        <v>1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9" t="n">
        <f aca="false">SUM(C88:AA88)</f>
        <v>28</v>
      </c>
      <c r="AC88" s="6"/>
      <c r="AD88" s="14" t="n">
        <f aca="false">SUM(21*C88+22*D88+23*E88+24*F88+25*G88+26*H88+27*I88+28*J88+29*K88+30*L88+31*M88+32*N88+33*O88+34*P88+35*Q88+36*R88+37*S88+38*T88+39*U88+40*V88)/AB88</f>
        <v>25.7857142857143</v>
      </c>
      <c r="AE88" s="14" t="n">
        <f aca="false">(C88*ABS(21-AD88)+D88*ABS(22-AD88)+E88*ABS(23-AD88)+F88*ABS(24-AD88)+G88*ABS(25-AD88)+H88*ABS(26-AD88)+I88*ABS(27-AD88)+J88*ABS(28-AD88)+K88*ABS(29-AD88)+L88*ABS(30-AD88)+M88*ABS(31-AD88)+N88*ABS(32-AD88)+O88*ABS(33-AD88)+P88*ABS(34-AD88)+Q88*ABS(35-AD88)+R88*ABS(36-AD88)+S88*ABS(37-AD88)+T88*ABS(38-AD88)+U88*ABS(39-AD88)+V88*ABS(40-AD88))/AB88</f>
        <v>2.04081632653061</v>
      </c>
      <c r="AF88" s="14" t="n">
        <f aca="false">SQRT(SUM(D88*(21-AD88)*(21-AD88),E88*(22-AD88)*(22-AD88),F88*(23-AD88)*(23-AD88),G88*(24-AD88)*(24-AD88),H88*(25-AD88)*(25-AD88),I88*(26-AD88)*(26-AD88),J88*(27-AD88)*(27-AD88),K88*(28-AD88)*(28-AD88),L88*(29-AD88)*(29-AD88),M88*(30-AD88)*(30-AD88),N88*(31-AD88)*(31-AD88),O88*(32-AD88)*(32-AD88),P88*(33-AD88)*(33-AD88),Q88*(34-AD88)*(34-AD88),R88*(35-AD88)*(35-AD88),S88*(36-AD88)*(36-AD88),T88*(37-AD88)*(37-AD88),U88*(38-AD88)*(38-AD88),V88*(39-AD88)*(39-AD88),W88*(40-AD88)*(40-AD88))/AB88)</f>
        <v>2.80760628671908</v>
      </c>
      <c r="AG88" s="14" t="n">
        <f aca="false">AF88/AD88*100</f>
        <v>10.8882238266114</v>
      </c>
      <c r="AH88" s="14" t="n">
        <f aca="false">AE88/AD88*100</f>
        <v>7.91452314998021</v>
      </c>
      <c r="AI88" s="6"/>
      <c r="AJ88" s="14" t="n">
        <f aca="false">AD88-25.71</f>
        <v>0.0757142857142839</v>
      </c>
      <c r="AK88" s="15" t="n">
        <f aca="false">AJ88*AJ88</f>
        <v>0.00573265306122421</v>
      </c>
      <c r="AL88" s="14" t="n">
        <f aca="false">ABS(AJ88)</f>
        <v>0.0757142857142839</v>
      </c>
      <c r="AM88" s="6"/>
    </row>
    <row r="89" s="9" customFormat="true" ht="10.15" hidden="false" customHeight="true" outlineLevel="0" collapsed="false">
      <c r="A89" s="6" t="n">
        <v>84</v>
      </c>
      <c r="B89" s="6" t="s">
        <v>101</v>
      </c>
      <c r="C89" s="6" t="n">
        <v>0</v>
      </c>
      <c r="D89" s="6" t="n">
        <v>3</v>
      </c>
      <c r="E89" s="6" t="n">
        <v>2</v>
      </c>
      <c r="F89" s="6" t="n">
        <v>3</v>
      </c>
      <c r="G89" s="6" t="n">
        <v>4</v>
      </c>
      <c r="H89" s="6" t="n">
        <v>4</v>
      </c>
      <c r="I89" s="6" t="n">
        <v>0</v>
      </c>
      <c r="J89" s="6" t="n">
        <v>1</v>
      </c>
      <c r="K89" s="6" t="n">
        <v>0</v>
      </c>
      <c r="L89" s="6" t="n">
        <v>1</v>
      </c>
      <c r="M89" s="6" t="n">
        <v>1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9" t="n">
        <f aca="false">SUM(C89:AA89)</f>
        <v>19</v>
      </c>
      <c r="AC89" s="6"/>
      <c r="AD89" s="14" t="n">
        <f aca="false">SUM(21*C89+22*D89+23*E89+24*F89+25*G89+26*H89+27*I89+28*J89+29*K89+30*L89+31*M89+32*N89+33*O89+34*P89+35*Q89+36*R89+37*S89+38*T89+39*U89+40*V89)/AB89</f>
        <v>25.1052631578947</v>
      </c>
      <c r="AE89" s="14" t="n">
        <f aca="false">(C89*ABS(21-AD89)+D89*ABS(22-AD89)+E89*ABS(23-AD89)+F89*ABS(24-AD89)+G89*ABS(25-AD89)+H89*ABS(26-AD89)+I89*ABS(27-AD89)+J89*ABS(28-AD89)+K89*ABS(29-AD89)+L89*ABS(30-AD89)+M89*ABS(31-AD89)+N89*ABS(32-AD89)+O89*ABS(33-AD89)+P89*ABS(34-AD89)+Q89*ABS(35-AD89)+R89*ABS(36-AD89)+S89*ABS(37-AD89)+T89*ABS(38-AD89)+U89*ABS(39-AD89)+V89*ABS(40-AD89))/AB89</f>
        <v>1.81717451523546</v>
      </c>
      <c r="AF89" s="14" t="n">
        <f aca="false">SQRT(SUM(D89*(21-AD89)*(21-AD89),E89*(22-AD89)*(22-AD89),F89*(23-AD89)*(23-AD89),G89*(24-AD89)*(24-AD89),H89*(25-AD89)*(25-AD89),I89*(26-AD89)*(26-AD89),J89*(27-AD89)*(27-AD89),K89*(28-AD89)*(28-AD89),L89*(29-AD89)*(29-AD89),M89*(30-AD89)*(30-AD89),N89*(31-AD89)*(31-AD89),O89*(32-AD89)*(32-AD89),P89*(33-AD89)*(33-AD89),Q89*(34-AD89)*(34-AD89),R89*(35-AD89)*(35-AD89),S89*(36-AD89)*(36-AD89),T89*(37-AD89)*(37-AD89),U89*(38-AD89)*(38-AD89),V89*(39-AD89)*(39-AD89),W89*(40-AD89)*(40-AD89))/AB89)</f>
        <v>2.62367233276095</v>
      </c>
      <c r="AG89" s="14" t="n">
        <f aca="false">AF89/AD89*100</f>
        <v>10.4506864407669</v>
      </c>
      <c r="AH89" s="14" t="n">
        <f aca="false">AE89/AD89*100</f>
        <v>7.2382213395123</v>
      </c>
      <c r="AI89" s="6"/>
      <c r="AJ89" s="14" t="n">
        <f aca="false">AD89-25.71</f>
        <v>-0.604736842105265</v>
      </c>
      <c r="AK89" s="15" t="n">
        <f aca="false">AJ89*AJ89</f>
        <v>0.365706648199448</v>
      </c>
      <c r="AL89" s="14" t="n">
        <f aca="false">ABS(AJ89)</f>
        <v>0.604736842105265</v>
      </c>
      <c r="AM89" s="6"/>
    </row>
    <row r="90" s="9" customFormat="true" ht="10.15" hidden="false" customHeight="true" outlineLevel="0" collapsed="false">
      <c r="A90" s="6" t="n">
        <v>85</v>
      </c>
      <c r="B90" s="6" t="s">
        <v>102</v>
      </c>
      <c r="C90" s="6" t="n">
        <v>0</v>
      </c>
      <c r="D90" s="6" t="n">
        <v>0</v>
      </c>
      <c r="E90" s="6" t="n">
        <v>0</v>
      </c>
      <c r="F90" s="6" t="n">
        <v>9</v>
      </c>
      <c r="G90" s="6" t="n">
        <v>8</v>
      </c>
      <c r="H90" s="6" t="n">
        <v>10</v>
      </c>
      <c r="I90" s="6" t="n">
        <v>4</v>
      </c>
      <c r="J90" s="6" t="n">
        <v>4</v>
      </c>
      <c r="K90" s="6" t="n">
        <v>2</v>
      </c>
      <c r="L90" s="6" t="n">
        <v>2</v>
      </c>
      <c r="M90" s="6" t="n">
        <v>2</v>
      </c>
      <c r="N90" s="6" t="n">
        <v>1</v>
      </c>
      <c r="O90" s="6" t="n">
        <v>0</v>
      </c>
      <c r="P90" s="6" t="n">
        <v>0</v>
      </c>
      <c r="Q90" s="6" t="n">
        <v>1</v>
      </c>
      <c r="R90" s="6" t="n">
        <v>0</v>
      </c>
      <c r="S90" s="6" t="n">
        <v>1</v>
      </c>
      <c r="T90" s="6" t="n">
        <v>0</v>
      </c>
      <c r="U90" s="6" t="n">
        <v>0</v>
      </c>
      <c r="V90" s="6" t="n">
        <v>1</v>
      </c>
      <c r="W90" s="6" t="n">
        <v>3</v>
      </c>
      <c r="X90" s="6" t="n">
        <v>0</v>
      </c>
      <c r="Y90" s="6" t="n">
        <v>0</v>
      </c>
      <c r="Z90" s="6" t="n">
        <v>0</v>
      </c>
      <c r="AA90" s="6" t="n">
        <v>1</v>
      </c>
      <c r="AB90" s="9" t="n">
        <f aca="false">SUM(C90:AA90)</f>
        <v>49</v>
      </c>
      <c r="AC90" s="6"/>
      <c r="AD90" s="14" t="n">
        <f aca="false">SUM(21*C90+22*D90+23*E90+24*F90+25*G90+26*H90+27*I90+28*J90+29*K90+30*L90+31*M90+32*N90+33*O90+34*P90+35*Q90+36*R90+37*S90+38*T90+39*U90+40*V90)/AB90</f>
        <v>24.8979591836735</v>
      </c>
      <c r="AE90" s="14" t="n">
        <f aca="false">(C90*ABS(21-AD90)+D90*ABS(22-AD90)+E90*ABS(23-AD90)+F90*ABS(24-AD90)+G90*ABS(25-AD90)+H90*ABS(26-AD90)+I90*ABS(27-AD90)+J90*ABS(28-AD90)+K90*ABS(29-AD90)+L90*ABS(30-AD90)+M90*ABS(31-AD90)+N90*ABS(32-AD90)+O90*ABS(33-AD90)+P90*ABS(34-AD90)+Q90*ABS(35-AD90)+R90*ABS(36-AD90)+S90*ABS(37-AD90)+T90*ABS(38-AD90)+U90*ABS(39-AD90)+V90*ABS(40-AD90))/AB90</f>
        <v>2.36234902124115</v>
      </c>
      <c r="AF90" s="14" t="n">
        <f aca="false">SQRT(SUM(D90*(21-AD90)*(21-AD90),E90*(22-AD90)*(22-AD90),F90*(23-AD90)*(23-AD90),G90*(24-AD90)*(24-AD90),H90*(25-AD90)*(25-AD90),I90*(26-AD90)*(26-AD90),J90*(27-AD90)*(27-AD90),K90*(28-AD90)*(28-AD90),L90*(29-AD90)*(29-AD90),M90*(30-AD90)*(30-AD90),N90*(31-AD90)*(31-AD90),O90*(32-AD90)*(32-AD90),P90*(33-AD90)*(33-AD90),Q90*(34-AD90)*(34-AD90),R90*(35-AD90)*(35-AD90),S90*(36-AD90)*(36-AD90),T90*(37-AD90)*(37-AD90),U90*(38-AD90)*(38-AD90),V90*(39-AD90)*(39-AD90),W90*(40-AD90)*(40-AD90))/AB90)</f>
        <v>5.13667792838014</v>
      </c>
      <c r="AG90" s="14" t="n">
        <f aca="false">AF90/AD90*100</f>
        <v>20.630919548412</v>
      </c>
      <c r="AH90" s="14" t="n">
        <f aca="false">AE90/AD90*100</f>
        <v>9.4881231180997</v>
      </c>
      <c r="AI90" s="6"/>
      <c r="AJ90" s="14" t="n">
        <f aca="false">AD90-25.71</f>
        <v>-0.812040816326533</v>
      </c>
      <c r="AK90" s="15" t="n">
        <f aca="false">AJ90*AJ90</f>
        <v>0.659410287380262</v>
      </c>
      <c r="AL90" s="14" t="n">
        <f aca="false">ABS(AJ90)</f>
        <v>0.812040816326533</v>
      </c>
      <c r="AM90" s="6"/>
    </row>
    <row r="91" s="9" customFormat="true" ht="10.15" hidden="false" customHeight="true" outlineLevel="0" collapsed="false">
      <c r="A91" s="6" t="n">
        <v>86</v>
      </c>
      <c r="B91" s="6" t="s">
        <v>103</v>
      </c>
      <c r="C91" s="6" t="n">
        <v>1</v>
      </c>
      <c r="D91" s="6" t="n">
        <v>1</v>
      </c>
      <c r="E91" s="6" t="n">
        <v>2</v>
      </c>
      <c r="F91" s="6" t="n">
        <v>2</v>
      </c>
      <c r="G91" s="6" t="n">
        <v>3</v>
      </c>
      <c r="H91" s="6" t="n">
        <v>3</v>
      </c>
      <c r="I91" s="6" t="n">
        <v>1</v>
      </c>
      <c r="J91" s="6" t="n">
        <v>0</v>
      </c>
      <c r="K91" s="6" t="n">
        <v>0</v>
      </c>
      <c r="L91" s="6" t="n">
        <v>0</v>
      </c>
      <c r="M91" s="6" t="n">
        <v>1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9" t="n">
        <f aca="false">SUM(C91:AA91)</f>
        <v>14</v>
      </c>
      <c r="AC91" s="6"/>
      <c r="AD91" s="14" t="n">
        <f aca="false">SUM(21*C91+22*D91+23*E91+24*F91+25*G91+26*H91+27*I91+28*J91+29*K91+30*L91+31*M91+32*N91+33*O91+34*P91+35*Q91+36*R91+37*S91+38*T91+39*U91+40*V91)/AB91</f>
        <v>24.8571428571429</v>
      </c>
      <c r="AE91" s="14" t="n">
        <f aca="false">(C91*ABS(21-AD91)+D91*ABS(22-AD91)+E91*ABS(23-AD91)+F91*ABS(24-AD91)+G91*ABS(25-AD91)+H91*ABS(26-AD91)+I91*ABS(27-AD91)+J91*ABS(28-AD91)+K91*ABS(29-AD91)+L91*ABS(30-AD91)+M91*ABS(31-AD91)+N91*ABS(32-AD91)+O91*ABS(33-AD91)+P91*ABS(34-AD91)+Q91*ABS(35-AD91)+R91*ABS(36-AD91)+S91*ABS(37-AD91)+T91*ABS(38-AD91)+U91*ABS(39-AD91)+V91*ABS(40-AD91))/AB91</f>
        <v>1.73469387755102</v>
      </c>
      <c r="AF91" s="14" t="n">
        <f aca="false">SQRT(SUM(D91*(21-AD91)*(21-AD91),E91*(22-AD91)*(22-AD91),F91*(23-AD91)*(23-AD91),G91*(24-AD91)*(24-AD91),H91*(25-AD91)*(25-AD91),I91*(26-AD91)*(26-AD91),J91*(27-AD91)*(27-AD91),K91*(28-AD91)*(28-AD91),L91*(29-AD91)*(29-AD91),M91*(30-AD91)*(30-AD91),N91*(31-AD91)*(31-AD91),O91*(32-AD91)*(32-AD91),P91*(33-AD91)*(33-AD91),Q91*(34-AD91)*(34-AD91),R91*(35-AD91)*(35-AD91),S91*(36-AD91)*(36-AD91),T91*(37-AD91)*(37-AD91),U91*(38-AD91)*(38-AD91),V91*(39-AD91)*(39-AD91),W91*(40-AD91)*(40-AD91))/AB91)</f>
        <v>2.20587606470264</v>
      </c>
      <c r="AG91" s="14" t="n">
        <f aca="false">AF91/AD91*100</f>
        <v>8.87421405340141</v>
      </c>
      <c r="AH91" s="14" t="n">
        <f aca="false">AE91/AD91*100</f>
        <v>6.97865353037767</v>
      </c>
      <c r="AI91" s="6"/>
      <c r="AJ91" s="14" t="n">
        <f aca="false">AD91-25.71</f>
        <v>-0.852857142857143</v>
      </c>
      <c r="AK91" s="15" t="n">
        <f aca="false">AJ91*AJ91</f>
        <v>0.72736530612245</v>
      </c>
      <c r="AL91" s="14" t="n">
        <f aca="false">ABS(AJ91)</f>
        <v>0.852857142857143</v>
      </c>
      <c r="AM91" s="6"/>
    </row>
    <row r="92" s="9" customFormat="true" ht="10.15" hidden="false" customHeight="true" outlineLevel="0" collapsed="false">
      <c r="A92" s="6" t="n">
        <v>87</v>
      </c>
      <c r="B92" s="6" t="s">
        <v>104</v>
      </c>
      <c r="C92" s="6" t="n">
        <v>1</v>
      </c>
      <c r="D92" s="6" t="n">
        <v>5</v>
      </c>
      <c r="E92" s="6" t="n">
        <v>13</v>
      </c>
      <c r="F92" s="6" t="n">
        <v>17</v>
      </c>
      <c r="G92" s="6" t="n">
        <v>9</v>
      </c>
      <c r="H92" s="6" t="n">
        <v>4</v>
      </c>
      <c r="I92" s="6" t="n">
        <v>3</v>
      </c>
      <c r="J92" s="6" t="n">
        <v>1</v>
      </c>
      <c r="K92" s="6" t="n">
        <v>3</v>
      </c>
      <c r="L92" s="6" t="n">
        <v>0</v>
      </c>
      <c r="M92" s="6" t="n">
        <v>1</v>
      </c>
      <c r="N92" s="6" t="n">
        <v>1</v>
      </c>
      <c r="O92" s="6" t="n">
        <v>0</v>
      </c>
      <c r="P92" s="6" t="n">
        <v>0</v>
      </c>
      <c r="Q92" s="6" t="n">
        <v>2</v>
      </c>
      <c r="R92" s="6" t="n">
        <v>0</v>
      </c>
      <c r="S92" s="6" t="n">
        <v>1</v>
      </c>
      <c r="T92" s="6" t="n">
        <v>0</v>
      </c>
      <c r="U92" s="6" t="n">
        <v>0</v>
      </c>
      <c r="V92" s="6" t="n">
        <v>0</v>
      </c>
      <c r="W92" s="6" t="n">
        <v>1</v>
      </c>
      <c r="X92" s="6" t="n">
        <v>0</v>
      </c>
      <c r="Y92" s="6" t="n">
        <v>0</v>
      </c>
      <c r="Z92" s="6" t="n">
        <v>0</v>
      </c>
      <c r="AA92" s="6" t="n">
        <v>0</v>
      </c>
      <c r="AB92" s="9" t="n">
        <f aca="false">SUM(C92:AA92)</f>
        <v>62</v>
      </c>
      <c r="AC92" s="6"/>
      <c r="AD92" s="14" t="n">
        <f aca="false">SUM(21*C92+22*D92+23*E92+24*F92+25*G92+26*H92+27*I92+28*J92+29*K92+30*L92+31*M92+32*N92+33*O92+34*P92+35*Q92+36*R92+37*S92+38*T92+39*U92+40*V92)/AB92</f>
        <v>24.7258064516129</v>
      </c>
      <c r="AE92" s="14" t="n">
        <f aca="false">(C92*ABS(21-AD92)+D92*ABS(22-AD92)+E92*ABS(23-AD92)+F92*ABS(24-AD92)+G92*ABS(25-AD92)+H92*ABS(26-AD92)+I92*ABS(27-AD92)+J92*ABS(28-AD92)+K92*ABS(29-AD92)+L92*ABS(30-AD92)+M92*ABS(31-AD92)+N92*ABS(32-AD92)+O92*ABS(33-AD92)+P92*ABS(34-AD92)+Q92*ABS(35-AD92)+R92*ABS(36-AD92)+S92*ABS(37-AD92)+T92*ABS(38-AD92)+U92*ABS(39-AD92)+V92*ABS(40-AD92))/AB92</f>
        <v>2.08038501560874</v>
      </c>
      <c r="AF92" s="14" t="n">
        <f aca="false">SQRT(SUM(D92*(21-AD92)*(21-AD92),E92*(22-AD92)*(22-AD92),F92*(23-AD92)*(23-AD92),G92*(24-AD92)*(24-AD92),H92*(25-AD92)*(25-AD92),I92*(26-AD92)*(26-AD92),J92*(27-AD92)*(27-AD92),K92*(28-AD92)*(28-AD92),L92*(29-AD92)*(29-AD92),M92*(30-AD92)*(30-AD92),N92*(31-AD92)*(31-AD92),O92*(32-AD92)*(32-AD92),P92*(33-AD92)*(33-AD92),Q92*(34-AD92)*(34-AD92),R92*(35-AD92)*(35-AD92),S92*(36-AD92)*(36-AD92),T92*(37-AD92)*(37-AD92),U92*(38-AD92)*(38-AD92),V92*(39-AD92)*(39-AD92),W92*(40-AD92)*(40-AD92))/AB92)</f>
        <v>3.73192273808248</v>
      </c>
      <c r="AG92" s="14" t="n">
        <f aca="false">AF92/AD92*100</f>
        <v>15.0932295995508</v>
      </c>
      <c r="AH92" s="14" t="n">
        <f aca="false">AE92/AD92*100</f>
        <v>8.41382067630411</v>
      </c>
      <c r="AI92" s="6"/>
      <c r="AJ92" s="14" t="n">
        <f aca="false">AD92-25.71</f>
        <v>-0.984193548387097</v>
      </c>
      <c r="AK92" s="15" t="n">
        <f aca="false">AJ92*AJ92</f>
        <v>0.968636940686785</v>
      </c>
      <c r="AL92" s="14" t="n">
        <f aca="false">ABS(AJ92)</f>
        <v>0.984193548387097</v>
      </c>
      <c r="AM92" s="6"/>
    </row>
    <row r="93" s="9" customFormat="true" ht="10.15" hidden="false" customHeight="true" outlineLevel="0" collapsed="false">
      <c r="A93" s="6" t="n">
        <v>88</v>
      </c>
      <c r="B93" s="6" t="s">
        <v>105</v>
      </c>
      <c r="C93" s="6" t="n">
        <v>1</v>
      </c>
      <c r="D93" s="6" t="n">
        <v>0</v>
      </c>
      <c r="E93" s="6" t="n">
        <v>1</v>
      </c>
      <c r="F93" s="6" t="n">
        <v>3</v>
      </c>
      <c r="G93" s="6" t="n">
        <v>5</v>
      </c>
      <c r="H93" s="6" t="n">
        <v>2</v>
      </c>
      <c r="I93" s="6" t="n">
        <v>1</v>
      </c>
      <c r="J93" s="6" t="n">
        <v>2</v>
      </c>
      <c r="K93" s="6" t="n">
        <v>0</v>
      </c>
      <c r="L93" s="6" t="n">
        <v>0</v>
      </c>
      <c r="M93" s="6" t="n">
        <v>1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1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9" t="n">
        <f aca="false">SUM(C93:AA93)</f>
        <v>17</v>
      </c>
      <c r="AC93" s="6"/>
      <c r="AD93" s="14" t="n">
        <f aca="false">SUM(21*C93+22*D93+23*E93+24*F93+25*G93+26*H93+27*I93+28*J93+29*K93+30*L93+31*M93+32*N93+33*O93+34*P93+35*Q93+36*R93+37*S93+38*T93+39*U93+40*V93)/AB93</f>
        <v>26.1764705882353</v>
      </c>
      <c r="AE93" s="14" t="n">
        <f aca="false">(C93*ABS(21-AD93)+D93*ABS(22-AD93)+E93*ABS(23-AD93)+F93*ABS(24-AD93)+G93*ABS(25-AD93)+H93*ABS(26-AD93)+I93*ABS(27-AD93)+J93*ABS(28-AD93)+K93*ABS(29-AD93)+L93*ABS(30-AD93)+M93*ABS(31-AD93)+N93*ABS(32-AD93)+O93*ABS(33-AD93)+P93*ABS(34-AD93)+Q93*ABS(35-AD93)+R93*ABS(36-AD93)+S93*ABS(37-AD93)+T93*ABS(38-AD93)+U93*ABS(39-AD93)+V93*ABS(40-AD93))/AB93</f>
        <v>2.48442906574394</v>
      </c>
      <c r="AF93" s="14" t="n">
        <f aca="false">SQRT(SUM(D93*(21-AD93)*(21-AD93),E93*(22-AD93)*(22-AD93),F93*(23-AD93)*(23-AD93),G93*(24-AD93)*(24-AD93),H93*(25-AD93)*(25-AD93),I93*(26-AD93)*(26-AD93),J93*(27-AD93)*(27-AD93),K93*(28-AD93)*(28-AD93),L93*(29-AD93)*(29-AD93),M93*(30-AD93)*(30-AD93),N93*(31-AD93)*(31-AD93),O93*(32-AD93)*(32-AD93),P93*(33-AD93)*(33-AD93),Q93*(34-AD93)*(34-AD93),R93*(35-AD93)*(35-AD93),S93*(36-AD93)*(36-AD93),T93*(37-AD93)*(37-AD93),U93*(38-AD93)*(38-AD93),V93*(39-AD93)*(39-AD93),W93*(40-AD93)*(40-AD93))/AB93)</f>
        <v>3.49219128331935</v>
      </c>
      <c r="AG93" s="14" t="n">
        <f aca="false">AF93/AD93*100</f>
        <v>13.3409554643661</v>
      </c>
      <c r="AH93" s="14" t="n">
        <f aca="false">AE93/AD93*100</f>
        <v>9.49107732980833</v>
      </c>
      <c r="AI93" s="6"/>
      <c r="AJ93" s="14" t="n">
        <f aca="false">AD93-25.71</f>
        <v>0.466470588235293</v>
      </c>
      <c r="AK93" s="15" t="n">
        <f aca="false">AJ93*AJ93</f>
        <v>0.21759480968858</v>
      </c>
      <c r="AL93" s="14" t="n">
        <f aca="false">ABS(AJ93)</f>
        <v>0.466470588235293</v>
      </c>
      <c r="AM93" s="6"/>
    </row>
    <row r="94" s="9" customFormat="true" ht="10.15" hidden="false" customHeight="true" outlineLevel="0" collapsed="false">
      <c r="A94" s="6" t="n">
        <v>89</v>
      </c>
      <c r="B94" s="6" t="s">
        <v>106</v>
      </c>
      <c r="C94" s="6" t="n">
        <v>0</v>
      </c>
      <c r="D94" s="6" t="n">
        <v>2</v>
      </c>
      <c r="E94" s="6" t="n">
        <v>2</v>
      </c>
      <c r="F94" s="6" t="n">
        <v>8</v>
      </c>
      <c r="G94" s="6" t="n">
        <v>2</v>
      </c>
      <c r="H94" s="6" t="n">
        <v>1</v>
      </c>
      <c r="I94" s="6" t="n">
        <v>0</v>
      </c>
      <c r="J94" s="6" t="n">
        <v>2</v>
      </c>
      <c r="K94" s="6" t="n">
        <v>2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1</v>
      </c>
      <c r="AB94" s="9" t="n">
        <f aca="false">SUM(C94:AA94)</f>
        <v>20</v>
      </c>
      <c r="AC94" s="6"/>
      <c r="AD94" s="14" t="n">
        <f aca="false">SUM(21*C94+22*D94+23*E94+24*F94+25*G94+26*H94+27*I94+28*J94+29*K94+30*L94+31*M94+32*N94+33*O94+34*P94+35*Q94+36*R94+37*S94+38*T94+39*U94+40*V94)/AB94</f>
        <v>23.6</v>
      </c>
      <c r="AE94" s="14" t="n">
        <f aca="false">(C94*ABS(21-AD94)+D94*ABS(22-AD94)+E94*ABS(23-AD94)+F94*ABS(24-AD94)+G94*ABS(25-AD94)+H94*ABS(26-AD94)+I94*ABS(27-AD94)+J94*ABS(28-AD94)+K94*ABS(29-AD94)+L94*ABS(30-AD94)+M94*ABS(31-AD94)+N94*ABS(32-AD94)+O94*ABS(33-AD94)+P94*ABS(34-AD94)+Q94*ABS(35-AD94)+R94*ABS(36-AD94)+S94*ABS(37-AD94)+T94*ABS(38-AD94)+U94*ABS(39-AD94)+V94*ABS(40-AD94))/AB94</f>
        <v>1.62</v>
      </c>
      <c r="AF94" s="14" t="n">
        <f aca="false">SQRT(SUM(D94*(21-AD94)*(21-AD94),E94*(22-AD94)*(22-AD94),F94*(23-AD94)*(23-AD94),G94*(24-AD94)*(24-AD94),H94*(25-AD94)*(25-AD94),I94*(26-AD94)*(26-AD94),J94*(27-AD94)*(27-AD94),K94*(28-AD94)*(28-AD94),L94*(29-AD94)*(29-AD94),M94*(30-AD94)*(30-AD94),N94*(31-AD94)*(31-AD94),O94*(32-AD94)*(32-AD94),P94*(33-AD94)*(33-AD94),Q94*(34-AD94)*(34-AD94),R94*(35-AD94)*(35-AD94),S94*(36-AD94)*(36-AD94),T94*(37-AD94)*(37-AD94),U94*(38-AD94)*(38-AD94),V94*(39-AD94)*(39-AD94),W94*(40-AD94)*(40-AD94))/AB94)</f>
        <v>2.06929939834718</v>
      </c>
      <c r="AG94" s="14" t="n">
        <f aca="false">AF94/AD94*100</f>
        <v>8.76821778960669</v>
      </c>
      <c r="AH94" s="14" t="n">
        <f aca="false">AE94/AD94*100</f>
        <v>6.86440677966101</v>
      </c>
      <c r="AI94" s="6"/>
      <c r="AJ94" s="14" t="n">
        <f aca="false">AD94-25.71</f>
        <v>-2.11</v>
      </c>
      <c r="AK94" s="15" t="n">
        <f aca="false">AJ94*AJ94</f>
        <v>4.4521</v>
      </c>
      <c r="AL94" s="14" t="n">
        <f aca="false">ABS(AJ94)</f>
        <v>2.11</v>
      </c>
      <c r="AM94" s="6"/>
    </row>
    <row r="95" s="9" customFormat="true" ht="10.15" hidden="false" customHeight="true" outlineLevel="0" collapsed="false">
      <c r="A95" s="6" t="n">
        <v>90</v>
      </c>
      <c r="B95" s="6" t="s">
        <v>107</v>
      </c>
      <c r="C95" s="6" t="n">
        <v>0</v>
      </c>
      <c r="D95" s="6" t="n">
        <v>0</v>
      </c>
      <c r="E95" s="6" t="n">
        <v>3</v>
      </c>
      <c r="F95" s="6" t="n">
        <v>1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1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9" t="n">
        <f aca="false">SUM(C95:AA95)</f>
        <v>10</v>
      </c>
      <c r="AC95" s="6"/>
      <c r="AD95" s="14" t="n">
        <f aca="false">SUM(21*C95+22*D95+23*E95+24*F95+25*G95+26*H95+27*I95+28*J95+29*K95+30*L95+31*M95+32*N95+33*O95+34*P95+35*Q95+36*R95+37*S95+38*T95+39*U95+40*V95)/AB95</f>
        <v>25.8</v>
      </c>
      <c r="AE95" s="14" t="n">
        <f aca="false">(C95*ABS(21-AD95)+D95*ABS(22-AD95)+E95*ABS(23-AD95)+F95*ABS(24-AD95)+G95*ABS(25-AD95)+H95*ABS(26-AD95)+I95*ABS(27-AD95)+J95*ABS(28-AD95)+K95*ABS(29-AD95)+L95*ABS(30-AD95)+M95*ABS(31-AD95)+N95*ABS(32-AD95)+O95*ABS(33-AD95)+P95*ABS(34-AD95)+Q95*ABS(35-AD95)+R95*ABS(36-AD95)+S95*ABS(37-AD95)+T95*ABS(38-AD95)+U95*ABS(39-AD95)+V95*ABS(40-AD95))/AB95</f>
        <v>2.68</v>
      </c>
      <c r="AF95" s="14" t="n">
        <f aca="false">SQRT(SUM(D95*(21-AD95)*(21-AD95),E95*(22-AD95)*(22-AD95),F95*(23-AD95)*(23-AD95),G95*(24-AD95)*(24-AD95),H95*(25-AD95)*(25-AD95),I95*(26-AD95)*(26-AD95),J95*(27-AD95)*(27-AD95),K95*(28-AD95)*(28-AD95),L95*(29-AD95)*(29-AD95),M95*(30-AD95)*(30-AD95),N95*(31-AD95)*(31-AD95),O95*(32-AD95)*(32-AD95),P95*(33-AD95)*(33-AD95),Q95*(34-AD95)*(34-AD95),R95*(35-AD95)*(35-AD95),S95*(36-AD95)*(36-AD95),T95*(37-AD95)*(37-AD95),U95*(38-AD95)*(38-AD95),V95*(39-AD95)*(39-AD95),W95*(40-AD95)*(40-AD95))/AB95)</f>
        <v>3.76297754444536</v>
      </c>
      <c r="AG95" s="14" t="n">
        <f aca="false">AF95/AD95*100</f>
        <v>14.585184280796</v>
      </c>
      <c r="AH95" s="14" t="n">
        <f aca="false">AE95/AD95*100</f>
        <v>10.3875968992248</v>
      </c>
      <c r="AI95" s="6"/>
      <c r="AJ95" s="14" t="n">
        <f aca="false">AD95-25.71</f>
        <v>0.0899999999999999</v>
      </c>
      <c r="AK95" s="15" t="n">
        <f aca="false">AJ95*AJ95</f>
        <v>0.00809999999999998</v>
      </c>
      <c r="AL95" s="14" t="n">
        <f aca="false">ABS(AJ95)</f>
        <v>0.0899999999999999</v>
      </c>
      <c r="AM95" s="6"/>
    </row>
    <row r="96" s="9" customFormat="true" ht="10.15" hidden="false" customHeight="true" outlineLevel="0" collapsed="false">
      <c r="A96" s="6" t="n">
        <v>91</v>
      </c>
      <c r="B96" s="6" t="s">
        <v>108</v>
      </c>
      <c r="C96" s="6" t="n">
        <v>0</v>
      </c>
      <c r="D96" s="6" t="n">
        <v>3</v>
      </c>
      <c r="E96" s="6" t="n">
        <v>4</v>
      </c>
      <c r="F96" s="6" t="n">
        <v>3</v>
      </c>
      <c r="G96" s="6" t="n">
        <v>4</v>
      </c>
      <c r="H96" s="6" t="n">
        <v>2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1</v>
      </c>
      <c r="N96" s="6" t="n">
        <v>0</v>
      </c>
      <c r="O96" s="6" t="n">
        <v>0</v>
      </c>
      <c r="P96" s="6" t="n">
        <v>1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9" t="n">
        <f aca="false">SUM(C96:AA96)</f>
        <v>21</v>
      </c>
      <c r="AC96" s="6"/>
      <c r="AD96" s="14" t="n">
        <f aca="false">SUM(21*C96+22*D96+23*E96+24*F96+25*G96+26*H96+27*I96+28*J96+29*K96+30*L96+31*M96+32*N96+33*O96+34*P96+35*Q96+36*R96+37*S96+38*T96+39*U96+40*V96)/AB96</f>
        <v>25.2857142857143</v>
      </c>
      <c r="AE96" s="14" t="n">
        <f aca="false">(C96*ABS(21-AD96)+D96*ABS(22-AD96)+E96*ABS(23-AD96)+F96*ABS(24-AD96)+G96*ABS(25-AD96)+H96*ABS(26-AD96)+I96*ABS(27-AD96)+J96*ABS(28-AD96)+K96*ABS(29-AD96)+L96*ABS(30-AD96)+M96*ABS(31-AD96)+N96*ABS(32-AD96)+O96*ABS(33-AD96)+P96*ABS(34-AD96)+Q96*ABS(35-AD96)+R96*ABS(36-AD96)+S96*ABS(37-AD96)+T96*ABS(38-AD96)+U96*ABS(39-AD96)+V96*ABS(40-AD96))/AB96</f>
        <v>2.28571428571429</v>
      </c>
      <c r="AF96" s="14" t="n">
        <f aca="false">SQRT(SUM(D96*(21-AD96)*(21-AD96),E96*(22-AD96)*(22-AD96),F96*(23-AD96)*(23-AD96),G96*(24-AD96)*(24-AD96),H96*(25-AD96)*(25-AD96),I96*(26-AD96)*(26-AD96),J96*(27-AD96)*(27-AD96),K96*(28-AD96)*(28-AD96),L96*(29-AD96)*(29-AD96),M96*(30-AD96)*(30-AD96),N96*(31-AD96)*(31-AD96),O96*(32-AD96)*(32-AD96),P96*(33-AD96)*(33-AD96),Q96*(34-AD96)*(34-AD96),R96*(35-AD96)*(35-AD96),S96*(36-AD96)*(36-AD96),T96*(37-AD96)*(37-AD96),U96*(38-AD96)*(38-AD96),V96*(39-AD96)*(39-AD96),W96*(40-AD96)*(40-AD96))/AB96)</f>
        <v>3.18692054890517</v>
      </c>
      <c r="AG96" s="14" t="n">
        <f aca="false">AF96/AD96*100</f>
        <v>12.6036405888905</v>
      </c>
      <c r="AH96" s="14" t="n">
        <f aca="false">AE96/AD96*100</f>
        <v>9.03954802259887</v>
      </c>
      <c r="AI96" s="6"/>
      <c r="AJ96" s="14" t="n">
        <f aca="false">AD96-25.71</f>
        <v>-0.424285714285716</v>
      </c>
      <c r="AK96" s="15" t="n">
        <f aca="false">AJ96*AJ96</f>
        <v>0.18001836734694</v>
      </c>
      <c r="AL96" s="14" t="n">
        <f aca="false">ABS(AJ96)</f>
        <v>0.424285714285716</v>
      </c>
      <c r="AM96" s="6"/>
    </row>
    <row r="97" s="9" customFormat="true" ht="10.15" hidden="false" customHeight="true" outlineLevel="0" collapsed="false">
      <c r="A97" s="6" t="n">
        <v>92</v>
      </c>
      <c r="B97" s="6" t="s">
        <v>109</v>
      </c>
      <c r="C97" s="6" t="n">
        <v>1</v>
      </c>
      <c r="D97" s="6" t="n">
        <v>0</v>
      </c>
      <c r="E97" s="6" t="n">
        <v>1</v>
      </c>
      <c r="F97" s="6" t="n">
        <v>1</v>
      </c>
      <c r="G97" s="6" t="n">
        <v>1</v>
      </c>
      <c r="H97" s="6" t="n">
        <v>2</v>
      </c>
      <c r="I97" s="6" t="n">
        <v>1</v>
      </c>
      <c r="J97" s="6" t="n">
        <v>0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9" t="n">
        <f aca="false">SUM(C97:AA97)</f>
        <v>9</v>
      </c>
      <c r="AC97" s="6"/>
      <c r="AD97" s="14" t="n">
        <f aca="false">SUM(21*C97+22*D97+23*E97+24*F97+25*G97+26*H97+27*I97+28*J97+29*K97+30*L97+31*M97+32*N97+33*O97+34*P97+35*Q97+36*R97+37*S97+38*T97+39*U97+40*V97)/AB97</f>
        <v>25.6666666666667</v>
      </c>
      <c r="AE97" s="14" t="n">
        <f aca="false">(C97*ABS(21-AD97)+D97*ABS(22-AD97)+E97*ABS(23-AD97)+F97*ABS(24-AD97)+G97*ABS(25-AD97)+H97*ABS(26-AD97)+I97*ABS(27-AD97)+J97*ABS(28-AD97)+K97*ABS(29-AD97)+L97*ABS(30-AD97)+M97*ABS(31-AD97)+N97*ABS(32-AD97)+O97*ABS(33-AD97)+P97*ABS(34-AD97)+Q97*ABS(35-AD97)+R97*ABS(36-AD97)+S97*ABS(37-AD97)+T97*ABS(38-AD97)+U97*ABS(39-AD97)+V97*ABS(40-AD97))/AB97</f>
        <v>2.14814814814815</v>
      </c>
      <c r="AF97" s="14" t="n">
        <f aca="false">SQRT(SUM(D97*(21-AD97)*(21-AD97),E97*(22-AD97)*(22-AD97),F97*(23-AD97)*(23-AD97),G97*(24-AD97)*(24-AD97),H97*(25-AD97)*(25-AD97),I97*(26-AD97)*(26-AD97),J97*(27-AD97)*(27-AD97),K97*(28-AD97)*(28-AD97),L97*(29-AD97)*(29-AD97),M97*(30-AD97)*(30-AD97),N97*(31-AD97)*(31-AD97),O97*(32-AD97)*(32-AD97),P97*(33-AD97)*(33-AD97),Q97*(34-AD97)*(34-AD97),R97*(35-AD97)*(35-AD97),S97*(36-AD97)*(36-AD97),T97*(37-AD97)*(37-AD97),U97*(38-AD97)*(38-AD97),V97*(39-AD97)*(39-AD97),W97*(40-AD97)*(40-AD97))/AB97)</f>
        <v>2.13148067702788</v>
      </c>
      <c r="AG97" s="14" t="n">
        <f aca="false">AF97/AD97*100</f>
        <v>8.30447017023848</v>
      </c>
      <c r="AH97" s="14" t="n">
        <f aca="false">AE97/AD97*100</f>
        <v>8.36940836940837</v>
      </c>
      <c r="AI97" s="6"/>
      <c r="AJ97" s="14" t="n">
        <f aca="false">AD97-25.71</f>
        <v>-0.043333333333333</v>
      </c>
      <c r="AK97" s="15" t="n">
        <f aca="false">AJ97*AJ97</f>
        <v>0.00187777777777775</v>
      </c>
      <c r="AL97" s="14" t="n">
        <f aca="false">ABS(AJ97)</f>
        <v>0.043333333333333</v>
      </c>
      <c r="AM97" s="6"/>
    </row>
    <row r="98" s="9" customFormat="true" ht="10.15" hidden="false" customHeight="true" outlineLevel="0" collapsed="false">
      <c r="A98" s="6" t="n">
        <v>93</v>
      </c>
      <c r="B98" s="6" t="s">
        <v>110</v>
      </c>
      <c r="C98" s="6" t="n">
        <v>0</v>
      </c>
      <c r="D98" s="6" t="n">
        <v>1</v>
      </c>
      <c r="E98" s="6" t="n">
        <v>2</v>
      </c>
      <c r="F98" s="6" t="n">
        <v>2</v>
      </c>
      <c r="G98" s="6" t="n">
        <v>0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1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9" t="n">
        <f aca="false">SUM(C98:AA98)</f>
        <v>8</v>
      </c>
      <c r="AC98" s="6"/>
      <c r="AD98" s="14" t="n">
        <f aca="false">SUM(21*C98+22*D98+23*E98+24*F98+25*G98+26*H98+27*I98+28*J98+29*K98+30*L98+31*M98+32*N98+33*O98+34*P98+35*Q98+36*R98+37*S98+38*T98+39*U98+40*V98)/AB98</f>
        <v>25.125</v>
      </c>
      <c r="AE98" s="14" t="n">
        <f aca="false">(C98*ABS(21-AD98)+D98*ABS(22-AD98)+E98*ABS(23-AD98)+F98*ABS(24-AD98)+G98*ABS(25-AD98)+H98*ABS(26-AD98)+I98*ABS(27-AD98)+J98*ABS(28-AD98)+K98*ABS(29-AD98)+L98*ABS(30-AD98)+M98*ABS(31-AD98)+N98*ABS(32-AD98)+O98*ABS(33-AD98)+P98*ABS(34-AD98)+Q98*ABS(35-AD98)+R98*ABS(36-AD98)+S98*ABS(37-AD98)+T98*ABS(38-AD98)+U98*ABS(39-AD98)+V98*ABS(40-AD98))/AB98</f>
        <v>2.40625</v>
      </c>
      <c r="AF98" s="14" t="n">
        <f aca="false">SQRT(SUM(D98*(21-AD98)*(21-AD98),E98*(22-AD98)*(22-AD98),F98*(23-AD98)*(23-AD98),G98*(24-AD98)*(24-AD98),H98*(25-AD98)*(25-AD98),I98*(26-AD98)*(26-AD98),J98*(27-AD98)*(27-AD98),K98*(28-AD98)*(28-AD98),L98*(29-AD98)*(29-AD98),M98*(30-AD98)*(30-AD98),N98*(31-AD98)*(31-AD98),O98*(32-AD98)*(32-AD98),P98*(33-AD98)*(33-AD98),Q98*(34-AD98)*(34-AD98),R98*(35-AD98)*(35-AD98),S98*(36-AD98)*(36-AD98),T98*(37-AD98)*(37-AD98),U98*(38-AD98)*(38-AD98),V98*(39-AD98)*(39-AD98),W98*(40-AD98)*(40-AD98))/AB98)</f>
        <v>2.84769643747363</v>
      </c>
      <c r="AG98" s="14" t="n">
        <f aca="false">AF98/AD98*100</f>
        <v>11.3341151740244</v>
      </c>
      <c r="AH98" s="14" t="n">
        <f aca="false">AE98/AD98*100</f>
        <v>9.5771144278607</v>
      </c>
      <c r="AI98" s="6"/>
      <c r="AJ98" s="14" t="n">
        <f aca="false">AD98-25.71</f>
        <v>-0.585000000000001</v>
      </c>
      <c r="AK98" s="15" t="n">
        <f aca="false">AJ98*AJ98</f>
        <v>0.342225000000001</v>
      </c>
      <c r="AL98" s="14" t="n">
        <f aca="false">ABS(AJ98)</f>
        <v>0.585000000000001</v>
      </c>
      <c r="AM98" s="6"/>
    </row>
    <row r="99" s="9" customFormat="true" ht="10.15" hidden="false" customHeight="true" outlineLevel="0" collapsed="false">
      <c r="A99" s="6" t="n">
        <v>94</v>
      </c>
      <c r="B99" s="6" t="s">
        <v>111</v>
      </c>
      <c r="C99" s="6" t="n">
        <v>0</v>
      </c>
      <c r="D99" s="6" t="n">
        <v>0</v>
      </c>
      <c r="E99" s="6" t="n">
        <v>4</v>
      </c>
      <c r="F99" s="6" t="n">
        <v>1</v>
      </c>
      <c r="G99" s="6" t="n">
        <v>4</v>
      </c>
      <c r="H99" s="6" t="n">
        <v>1</v>
      </c>
      <c r="I99" s="6" t="n">
        <v>1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  <c r="O99" s="6" t="n">
        <v>1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9" t="n">
        <f aca="false">SUM(C99:AA99)</f>
        <v>13</v>
      </c>
      <c r="AC99" s="6"/>
      <c r="AD99" s="14" t="n">
        <f aca="false">SUM(21*C99+22*D99+23*E99+24*F99+25*G99+26*H99+27*I99+28*J99+29*K99+30*L99+31*M99+32*N99+33*O99+34*P99+35*Q99+36*R99+37*S99+38*T99+39*U99+40*V99)/AB99</f>
        <v>25.4615384615385</v>
      </c>
      <c r="AE99" s="14" t="n">
        <f aca="false">(C99*ABS(21-AD99)+D99*ABS(22-AD99)+E99*ABS(23-AD99)+F99*ABS(24-AD99)+G99*ABS(25-AD99)+H99*ABS(26-AD99)+I99*ABS(27-AD99)+J99*ABS(28-AD99)+K99*ABS(29-AD99)+L99*ABS(30-AD99)+M99*ABS(31-AD99)+N99*ABS(32-AD99)+O99*ABS(33-AD99)+P99*ABS(34-AD99)+Q99*ABS(35-AD99)+R99*ABS(36-AD99)+S99*ABS(37-AD99)+T99*ABS(38-AD99)+U99*ABS(39-AD99)+V99*ABS(40-AD99))/AB99</f>
        <v>2.02366863905325</v>
      </c>
      <c r="AF99" s="14" t="n">
        <f aca="false">SQRT(SUM(D99*(21-AD99)*(21-AD99),E99*(22-AD99)*(22-AD99),F99*(23-AD99)*(23-AD99),G99*(24-AD99)*(24-AD99),H99*(25-AD99)*(25-AD99),I99*(26-AD99)*(26-AD99),J99*(27-AD99)*(27-AD99),K99*(28-AD99)*(28-AD99),L99*(29-AD99)*(29-AD99),M99*(30-AD99)*(30-AD99),N99*(31-AD99)*(31-AD99),O99*(32-AD99)*(32-AD99),P99*(33-AD99)*(33-AD99),Q99*(34-AD99)*(34-AD99),R99*(35-AD99)*(35-AD99),S99*(36-AD99)*(36-AD99),T99*(37-AD99)*(37-AD99),U99*(38-AD99)*(38-AD99),V99*(39-AD99)*(39-AD99),W99*(40-AD99)*(40-AD99))/AB99)</f>
        <v>2.93821988535143</v>
      </c>
      <c r="AG99" s="14" t="n">
        <f aca="false">AF99/AD99*100</f>
        <v>11.5398364077246</v>
      </c>
      <c r="AH99" s="14" t="n">
        <f aca="false">AE99/AD99*100</f>
        <v>7.94794329537532</v>
      </c>
      <c r="AI99" s="6"/>
      <c r="AJ99" s="14" t="n">
        <f aca="false">AD99-25.71</f>
        <v>-0.248461538461541</v>
      </c>
      <c r="AK99" s="15" t="n">
        <f aca="false">AJ99*AJ99</f>
        <v>0.0617331360946758</v>
      </c>
      <c r="AL99" s="14" t="n">
        <f aca="false">ABS(AJ99)</f>
        <v>0.248461538461541</v>
      </c>
      <c r="AM99" s="6"/>
    </row>
    <row r="100" s="9" customFormat="true" ht="10.15" hidden="false" customHeight="true" outlineLevel="0" collapsed="false">
      <c r="A100" s="6" t="n">
        <v>95</v>
      </c>
      <c r="B100" s="6" t="s">
        <v>112</v>
      </c>
      <c r="C100" s="6" t="n">
        <v>0</v>
      </c>
      <c r="D100" s="6" t="n">
        <v>1</v>
      </c>
      <c r="E100" s="6" t="n">
        <v>4</v>
      </c>
      <c r="F100" s="6" t="n">
        <v>3</v>
      </c>
      <c r="G100" s="6" t="n">
        <v>3</v>
      </c>
      <c r="H100" s="6" t="n">
        <v>9</v>
      </c>
      <c r="I100" s="6" t="n">
        <v>1</v>
      </c>
      <c r="J100" s="6" t="n">
        <v>4</v>
      </c>
      <c r="K100" s="6" t="n">
        <v>4</v>
      </c>
      <c r="L100" s="6" t="n">
        <v>1</v>
      </c>
      <c r="M100" s="6" t="n">
        <v>2</v>
      </c>
      <c r="N100" s="6" t="n">
        <v>2</v>
      </c>
      <c r="O100" s="6" t="n">
        <v>0</v>
      </c>
      <c r="P100" s="6" t="n">
        <v>1</v>
      </c>
      <c r="Q100" s="6" t="n">
        <v>1</v>
      </c>
      <c r="R100" s="6" t="n">
        <v>0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9" t="n">
        <f aca="false">SUM(C100:AA100)</f>
        <v>37</v>
      </c>
      <c r="AC100" s="6"/>
      <c r="AD100" s="14" t="n">
        <f aca="false">SUM(21*C100+22*D100+23*E100+24*F100+25*G100+26*H100+27*I100+28*J100+29*K100+30*L100+31*M100+32*N100+33*O100+34*P100+35*Q100+36*R100+37*S100+38*T100+39*U100+40*V100)/AB100</f>
        <v>27.3513513513514</v>
      </c>
      <c r="AE100" s="14" t="n">
        <f aca="false">(C100*ABS(21-AD100)+D100*ABS(22-AD100)+E100*ABS(23-AD100)+F100*ABS(24-AD100)+G100*ABS(25-AD100)+H100*ABS(26-AD100)+I100*ABS(27-AD100)+J100*ABS(28-AD100)+K100*ABS(29-AD100)+L100*ABS(30-AD100)+M100*ABS(31-AD100)+N100*ABS(32-AD100)+O100*ABS(33-AD100)+P100*ABS(34-AD100)+Q100*ABS(35-AD100)+R100*ABS(36-AD100)+S100*ABS(37-AD100)+T100*ABS(38-AD100)+U100*ABS(39-AD100)+V100*ABS(40-AD100))/AB100</f>
        <v>2.83126369612856</v>
      </c>
      <c r="AF100" s="14" t="n">
        <f aca="false">SQRT(SUM(D100*(21-AD100)*(21-AD100),E100*(22-AD100)*(22-AD100),F100*(23-AD100)*(23-AD100),G100*(24-AD100)*(24-AD100),H100*(25-AD100)*(25-AD100),I100*(26-AD100)*(26-AD100),J100*(27-AD100)*(27-AD100),K100*(28-AD100)*(28-AD100),L100*(29-AD100)*(29-AD100),M100*(30-AD100)*(30-AD100),N100*(31-AD100)*(31-AD100),O100*(32-AD100)*(32-AD100),P100*(33-AD100)*(33-AD100),Q100*(34-AD100)*(34-AD100),R100*(35-AD100)*(35-AD100),S100*(36-AD100)*(36-AD100),T100*(37-AD100)*(37-AD100),U100*(38-AD100)*(38-AD100),V100*(39-AD100)*(39-AD100),W100*(40-AD100)*(40-AD100))/AB100)</f>
        <v>3.65185044701492</v>
      </c>
      <c r="AG100" s="14" t="n">
        <f aca="false">AF100/AD100*100</f>
        <v>13.3516271284142</v>
      </c>
      <c r="AH100" s="14" t="n">
        <f aca="false">AE100/AD100*100</f>
        <v>10.3514581775451</v>
      </c>
      <c r="AI100" s="6"/>
      <c r="AJ100" s="14" t="n">
        <f aca="false">AD100-25.71</f>
        <v>1.64135135135135</v>
      </c>
      <c r="AK100" s="15" t="n">
        <f aca="false">AJ100*AJ100</f>
        <v>2.6940342585829</v>
      </c>
      <c r="AL100" s="14" t="n">
        <f aca="false">ABS(AJ100)</f>
        <v>1.64135135135135</v>
      </c>
      <c r="AM100" s="6"/>
    </row>
    <row r="101" s="9" customFormat="true" ht="10.15" hidden="false" customHeight="true" outlineLevel="0" collapsed="false">
      <c r="A101" s="6" t="n">
        <v>96</v>
      </c>
      <c r="B101" s="6" t="s">
        <v>113</v>
      </c>
      <c r="C101" s="6" t="n">
        <v>0</v>
      </c>
      <c r="D101" s="6" t="n">
        <v>1</v>
      </c>
      <c r="E101" s="6" t="n">
        <v>4</v>
      </c>
      <c r="F101" s="6" t="n">
        <v>5</v>
      </c>
      <c r="G101" s="6" t="n">
        <v>6</v>
      </c>
      <c r="H101" s="6" t="n">
        <v>4</v>
      </c>
      <c r="I101" s="6" t="n">
        <v>1</v>
      </c>
      <c r="J101" s="6" t="n">
        <v>0</v>
      </c>
      <c r="K101" s="6" t="n">
        <v>0</v>
      </c>
      <c r="L101" s="6" t="n">
        <v>1</v>
      </c>
      <c r="M101" s="6" t="n">
        <v>1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9" t="n">
        <f aca="false">SUM(C101:AA101)</f>
        <v>23</v>
      </c>
      <c r="AC101" s="6"/>
      <c r="AD101" s="14" t="n">
        <f aca="false">SUM(21*C101+22*D101+23*E101+24*F101+25*G101+26*H101+27*I101+28*J101+29*K101+30*L101+31*M101+32*N101+33*O101+34*P101+35*Q101+36*R101+37*S101+38*T101+39*U101+40*V101)/AB101</f>
        <v>25.0434782608696</v>
      </c>
      <c r="AE101" s="14" t="n">
        <f aca="false">(C101*ABS(21-AD101)+D101*ABS(22-AD101)+E101*ABS(23-AD101)+F101*ABS(24-AD101)+G101*ABS(25-AD101)+H101*ABS(26-AD101)+I101*ABS(27-AD101)+J101*ABS(28-AD101)+K101*ABS(29-AD101)+L101*ABS(30-AD101)+M101*ABS(31-AD101)+N101*ABS(32-AD101)+O101*ABS(33-AD101)+P101*ABS(34-AD101)+Q101*ABS(35-AD101)+R101*ABS(36-AD101)+S101*ABS(37-AD101)+T101*ABS(38-AD101)+U101*ABS(39-AD101)+V101*ABS(40-AD101))/AB101</f>
        <v>1.45179584120983</v>
      </c>
      <c r="AF101" s="14" t="n">
        <f aca="false">SQRT(SUM(D101*(21-AD101)*(21-AD101),E101*(22-AD101)*(22-AD101),F101*(23-AD101)*(23-AD101),G101*(24-AD101)*(24-AD101),H101*(25-AD101)*(25-AD101),I101*(26-AD101)*(26-AD101),J101*(27-AD101)*(27-AD101),K101*(28-AD101)*(28-AD101),L101*(29-AD101)*(29-AD101),M101*(30-AD101)*(30-AD101),N101*(31-AD101)*(31-AD101),O101*(32-AD101)*(32-AD101),P101*(33-AD101)*(33-AD101),Q101*(34-AD101)*(34-AD101),R101*(35-AD101)*(35-AD101),S101*(36-AD101)*(36-AD101),T101*(37-AD101)*(37-AD101),U101*(38-AD101)*(38-AD101),V101*(39-AD101)*(39-AD101),W101*(40-AD101)*(40-AD101))/AB101)</f>
        <v>2.30270655249832</v>
      </c>
      <c r="AG101" s="14" t="n">
        <f aca="false">AF101/AD101*100</f>
        <v>9.19483519226761</v>
      </c>
      <c r="AH101" s="14" t="n">
        <f aca="false">AE101/AD101*100</f>
        <v>5.79710144927536</v>
      </c>
      <c r="AI101" s="6"/>
      <c r="AJ101" s="14" t="n">
        <f aca="false">AD101-25.71</f>
        <v>-0.666521739130435</v>
      </c>
      <c r="AK101" s="15" t="n">
        <f aca="false">AJ101*AJ101</f>
        <v>0.444251228733459</v>
      </c>
      <c r="AL101" s="14" t="n">
        <f aca="false">ABS(AJ101)</f>
        <v>0.666521739130435</v>
      </c>
      <c r="AM101" s="6"/>
    </row>
    <row r="102" s="9" customFormat="true" ht="10.15" hidden="false" customHeight="true" outlineLevel="0" collapsed="false">
      <c r="A102" s="6" t="n">
        <v>97</v>
      </c>
      <c r="B102" s="6" t="s">
        <v>114</v>
      </c>
      <c r="C102" s="6" t="n">
        <v>0</v>
      </c>
      <c r="D102" s="6" t="n">
        <v>1</v>
      </c>
      <c r="E102" s="6" t="n">
        <v>4</v>
      </c>
      <c r="F102" s="6" t="n">
        <v>3</v>
      </c>
      <c r="G102" s="6" t="n">
        <v>2</v>
      </c>
      <c r="H102" s="6" t="n">
        <v>2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9" t="n">
        <f aca="false">SUM(C102:AA102)</f>
        <v>14</v>
      </c>
      <c r="AC102" s="6"/>
      <c r="AD102" s="14" t="n">
        <f aca="false">SUM(21*C102+22*D102+23*E102+24*F102+25*G102+26*H102+27*I102+28*J102+29*K102+30*L102+31*M102+32*N102+33*O102+34*P102+35*Q102+36*R102+37*S102+38*T102+39*U102+40*V102)/AB102</f>
        <v>24.5714285714286</v>
      </c>
      <c r="AE102" s="14" t="n">
        <f aca="false">(C102*ABS(21-AD102)+D102*ABS(22-AD102)+E102*ABS(23-AD102)+F102*ABS(24-AD102)+G102*ABS(25-AD102)+H102*ABS(26-AD102)+I102*ABS(27-AD102)+J102*ABS(28-AD102)+K102*ABS(29-AD102)+L102*ABS(30-AD102)+M102*ABS(31-AD102)+N102*ABS(32-AD102)+O102*ABS(33-AD102)+P102*ABS(34-AD102)+Q102*ABS(35-AD102)+R102*ABS(36-AD102)+S102*ABS(37-AD102)+T102*ABS(38-AD102)+U102*ABS(39-AD102)+V102*ABS(40-AD102))/AB102</f>
        <v>1.51020408163265</v>
      </c>
      <c r="AF102" s="14" t="n">
        <f aca="false">SQRT(SUM(D102*(21-AD102)*(21-AD102),E102*(22-AD102)*(22-AD102),F102*(23-AD102)*(23-AD102),G102*(24-AD102)*(24-AD102),H102*(25-AD102)*(25-AD102),I102*(26-AD102)*(26-AD102),J102*(27-AD102)*(27-AD102),K102*(28-AD102)*(28-AD102),L102*(29-AD102)*(29-AD102),M102*(30-AD102)*(30-AD102),N102*(31-AD102)*(31-AD102),O102*(32-AD102)*(32-AD102),P102*(33-AD102)*(33-AD102),Q102*(34-AD102)*(34-AD102),R102*(35-AD102)*(35-AD102),S102*(36-AD102)*(36-AD102),T102*(37-AD102)*(37-AD102),U102*(38-AD102)*(38-AD102),V102*(39-AD102)*(39-AD102),W102*(40-AD102)*(40-AD102))/AB102)</f>
        <v>2.09469689980217</v>
      </c>
      <c r="AG102" s="14" t="n">
        <f aca="false">AF102/AD102*100</f>
        <v>8.52492924338092</v>
      </c>
      <c r="AH102" s="14" t="n">
        <f aca="false">AE102/AD102*100</f>
        <v>6.14617940199336</v>
      </c>
      <c r="AI102" s="6"/>
      <c r="AJ102" s="14" t="n">
        <f aca="false">AD102-25.71</f>
        <v>-1.13857142857143</v>
      </c>
      <c r="AK102" s="15" t="n">
        <f aca="false">AJ102*AJ102</f>
        <v>1.29634489795918</v>
      </c>
      <c r="AL102" s="14" t="n">
        <f aca="false">ABS(AJ102)</f>
        <v>1.13857142857143</v>
      </c>
      <c r="AM102" s="6"/>
    </row>
    <row r="103" s="9" customFormat="true" ht="10.15" hidden="false" customHeight="true" outlineLevel="0" collapsed="false">
      <c r="A103" s="6" t="n">
        <v>98</v>
      </c>
      <c r="B103" s="6" t="s">
        <v>115</v>
      </c>
      <c r="C103" s="6" t="n">
        <v>8</v>
      </c>
      <c r="D103" s="6" t="n">
        <v>55</v>
      </c>
      <c r="E103" s="6" t="n">
        <v>118</v>
      </c>
      <c r="F103" s="6" t="n">
        <v>159</v>
      </c>
      <c r="G103" s="6" t="n">
        <v>118</v>
      </c>
      <c r="H103" s="6" t="n">
        <v>112</v>
      </c>
      <c r="I103" s="6" t="n">
        <v>60</v>
      </c>
      <c r="J103" s="6" t="n">
        <v>54</v>
      </c>
      <c r="K103" s="6" t="n">
        <v>33</v>
      </c>
      <c r="L103" s="6" t="n">
        <v>28</v>
      </c>
      <c r="M103" s="6" t="n">
        <v>19</v>
      </c>
      <c r="N103" s="6" t="n">
        <v>7</v>
      </c>
      <c r="O103" s="6" t="n">
        <v>10</v>
      </c>
      <c r="P103" s="6" t="n">
        <v>7</v>
      </c>
      <c r="Q103" s="6" t="n">
        <v>7</v>
      </c>
      <c r="R103" s="6" t="n">
        <v>9</v>
      </c>
      <c r="S103" s="6" t="n">
        <v>6</v>
      </c>
      <c r="T103" s="6" t="n">
        <v>4</v>
      </c>
      <c r="U103" s="6" t="n">
        <v>2</v>
      </c>
      <c r="V103" s="6" t="n">
        <v>2</v>
      </c>
      <c r="W103" s="6" t="n">
        <v>15</v>
      </c>
      <c r="X103" s="6" t="n">
        <v>4</v>
      </c>
      <c r="Y103" s="6" t="n">
        <v>0</v>
      </c>
      <c r="Z103" s="6" t="n">
        <v>1</v>
      </c>
      <c r="AA103" s="6" t="n">
        <v>0</v>
      </c>
      <c r="AB103" s="9" t="n">
        <f aca="false">SUM(C103:AA103)</f>
        <v>838</v>
      </c>
      <c r="AC103" s="6"/>
      <c r="AD103" s="14" t="n">
        <f aca="false">SUM(21*C103+22*D103+23*E103+24*F103+25*G103+26*H103+27*I103+28*J103+29*K103+30*L103+31*M103+32*N103+33*O103+34*P103+35*Q103+36*R103+37*S103+38*T103+39*U103+40*V103)/AB103</f>
        <v>25.2756563245823</v>
      </c>
      <c r="AE103" s="14" t="n">
        <f aca="false">(C103*ABS(21-AD103)+D103*ABS(22-AD103)+E103*ABS(23-AD103)+F103*ABS(24-AD103)+G103*ABS(25-AD103)+H103*ABS(26-AD103)+I103*ABS(27-AD103)+J103*ABS(28-AD103)+K103*ABS(29-AD103)+L103*ABS(30-AD103)+M103*ABS(31-AD103)+N103*ABS(32-AD103)+O103*ABS(33-AD103)+P103*ABS(34-AD103)+Q103*ABS(35-AD103)+R103*ABS(36-AD103)+S103*ABS(37-AD103)+T103*ABS(38-AD103)+U103*ABS(39-AD103)+V103*ABS(40-AD103))/AB103</f>
        <v>2.31743952244519</v>
      </c>
      <c r="AF103" s="14" t="n">
        <f aca="false">SQRT(SUM(D103*(21-AD103)*(21-AD103),E103*(22-AD103)*(22-AD103),F103*(23-AD103)*(23-AD103),G103*(24-AD103)*(24-AD103),H103*(25-AD103)*(25-AD103),I103*(26-AD103)*(26-AD103),J103*(27-AD103)*(27-AD103),K103*(28-AD103)*(28-AD103),L103*(29-AD103)*(29-AD103),M103*(30-AD103)*(30-AD103),N103*(31-AD103)*(31-AD103),O103*(32-AD103)*(32-AD103),P103*(33-AD103)*(33-AD103),Q103*(34-AD103)*(34-AD103),R103*(35-AD103)*(35-AD103),S103*(36-AD103)*(36-AD103),T103*(37-AD103)*(37-AD103),U103*(38-AD103)*(38-AD103),V103*(39-AD103)*(39-AD103),W103*(40-AD103)*(40-AD103))/AB103)</f>
        <v>3.81876961281192</v>
      </c>
      <c r="AG103" s="14" t="n">
        <f aca="false">AF103/AD103*100</f>
        <v>15.108488435562</v>
      </c>
      <c r="AH103" s="14" t="n">
        <f aca="false">AE103/AD103*100</f>
        <v>9.16866210192658</v>
      </c>
      <c r="AI103" s="6"/>
      <c r="AJ103" s="14" t="n">
        <f aca="false">AD103-25.71</f>
        <v>-0.434343675417662</v>
      </c>
      <c r="AK103" s="15" t="n">
        <f aca="false">AJ103*AJ103</f>
        <v>0.188654428375323</v>
      </c>
      <c r="AL103" s="14" t="n">
        <f aca="false">ABS(AJ103)</f>
        <v>0.434343675417662</v>
      </c>
      <c r="AM103" s="6"/>
    </row>
    <row r="104" s="9" customFormat="true" ht="10.15" hidden="false" customHeight="true" outlineLevel="0" collapsed="false">
      <c r="A104" s="6" t="n">
        <v>99</v>
      </c>
      <c r="B104" s="6" t="s">
        <v>116</v>
      </c>
      <c r="C104" s="6" t="n">
        <v>0</v>
      </c>
      <c r="D104" s="6" t="n">
        <v>0</v>
      </c>
      <c r="E104" s="6" t="n">
        <v>0</v>
      </c>
      <c r="F104" s="6" t="n">
        <v>3</v>
      </c>
      <c r="G104" s="6" t="n">
        <v>7</v>
      </c>
      <c r="H104" s="6" t="n">
        <v>6</v>
      </c>
      <c r="I104" s="6" t="n">
        <v>2</v>
      </c>
      <c r="J104" s="6" t="n">
        <v>5</v>
      </c>
      <c r="K104" s="6" t="n">
        <v>3</v>
      </c>
      <c r="L104" s="6" t="n">
        <v>4</v>
      </c>
      <c r="M104" s="6" t="n">
        <v>1</v>
      </c>
      <c r="N104" s="6" t="n">
        <v>1</v>
      </c>
      <c r="O104" s="6" t="n">
        <v>1</v>
      </c>
      <c r="P104" s="6" t="n">
        <v>0</v>
      </c>
      <c r="Q104" s="6" t="n">
        <v>1</v>
      </c>
      <c r="R104" s="6" t="n">
        <v>0</v>
      </c>
      <c r="S104" s="6" t="n">
        <v>0</v>
      </c>
      <c r="T104" s="6" t="n">
        <v>0</v>
      </c>
      <c r="U104" s="6" t="n">
        <v>1</v>
      </c>
      <c r="V104" s="6" t="n">
        <v>0</v>
      </c>
      <c r="W104" s="6" t="n">
        <v>0</v>
      </c>
      <c r="X104" s="6" t="n">
        <v>1</v>
      </c>
      <c r="Y104" s="6" t="n">
        <v>0</v>
      </c>
      <c r="Z104" s="6" t="n">
        <v>0</v>
      </c>
      <c r="AA104" s="6" t="n">
        <v>0</v>
      </c>
      <c r="AB104" s="9" t="n">
        <f aca="false">SUM(C104:AA104)</f>
        <v>36</v>
      </c>
      <c r="AC104" s="6"/>
      <c r="AD104" s="14" t="n">
        <f aca="false">SUM(21*C104+22*D104+23*E104+24*F104+25*G104+26*H104+27*I104+28*J104+29*K104+30*L104+31*M104+32*N104+33*O104+34*P104+35*Q104+36*R104+37*S104+38*T104+39*U104+40*V104)/AB104</f>
        <v>27.0555555555556</v>
      </c>
      <c r="AE104" s="14" t="n">
        <f aca="false">(C104*ABS(21-AD104)+D104*ABS(22-AD104)+E104*ABS(23-AD104)+F104*ABS(24-AD104)+G104*ABS(25-AD104)+H104*ABS(26-AD104)+I104*ABS(27-AD104)+J104*ABS(28-AD104)+K104*ABS(29-AD104)+L104*ABS(30-AD104)+M104*ABS(31-AD104)+N104*ABS(32-AD104)+O104*ABS(33-AD104)+P104*ABS(34-AD104)+Q104*ABS(35-AD104)+R104*ABS(36-AD104)+S104*ABS(37-AD104)+T104*ABS(38-AD104)+U104*ABS(39-AD104)+V104*ABS(40-AD104))/AB104</f>
        <v>2.41820987654321</v>
      </c>
      <c r="AF104" s="14" t="n">
        <f aca="false">SQRT(SUM(D104*(21-AD104)*(21-AD104),E104*(22-AD104)*(22-AD104),F104*(23-AD104)*(23-AD104),G104*(24-AD104)*(24-AD104),H104*(25-AD104)*(25-AD104),I104*(26-AD104)*(26-AD104),J104*(27-AD104)*(27-AD104),K104*(28-AD104)*(28-AD104),L104*(29-AD104)*(29-AD104),M104*(30-AD104)*(30-AD104),N104*(31-AD104)*(31-AD104),O104*(32-AD104)*(32-AD104),P104*(33-AD104)*(33-AD104),Q104*(34-AD104)*(34-AD104),R104*(35-AD104)*(35-AD104),S104*(36-AD104)*(36-AD104),T104*(37-AD104)*(37-AD104),U104*(38-AD104)*(38-AD104),V104*(39-AD104)*(39-AD104),W104*(40-AD104)*(40-AD104))/AB104)</f>
        <v>3.23511416318405</v>
      </c>
      <c r="AG104" s="14" t="n">
        <f aca="false">AF104/AD104*100</f>
        <v>11.9573008084831</v>
      </c>
      <c r="AH104" s="14" t="n">
        <f aca="false">AE104/AD104*100</f>
        <v>8.93794204882501</v>
      </c>
      <c r="AI104" s="6"/>
      <c r="AJ104" s="14" t="n">
        <f aca="false">AD104-25.71</f>
        <v>1.34555555555556</v>
      </c>
      <c r="AK104" s="15" t="n">
        <f aca="false">AJ104*AJ104</f>
        <v>1.81051975308642</v>
      </c>
      <c r="AL104" s="14" t="n">
        <f aca="false">ABS(AJ104)</f>
        <v>1.34555555555556</v>
      </c>
      <c r="AM104" s="6"/>
    </row>
    <row r="105" s="9" customFormat="true" ht="10.15" hidden="false" customHeight="true" outlineLevel="0" collapsed="false">
      <c r="A105" s="6" t="n">
        <v>100</v>
      </c>
      <c r="B105" s="6" t="s">
        <v>117</v>
      </c>
      <c r="C105" s="6" t="n">
        <v>0</v>
      </c>
      <c r="D105" s="6" t="n">
        <v>0</v>
      </c>
      <c r="E105" s="6" t="n">
        <v>2</v>
      </c>
      <c r="F105" s="6" t="n">
        <v>0</v>
      </c>
      <c r="G105" s="6" t="n">
        <v>0</v>
      </c>
      <c r="H105" s="6" t="n">
        <v>1</v>
      </c>
      <c r="I105" s="6" t="n">
        <v>3</v>
      </c>
      <c r="J105" s="6" t="n">
        <v>2</v>
      </c>
      <c r="K105" s="6" t="n">
        <v>0</v>
      </c>
      <c r="L105" s="6" t="n">
        <v>0</v>
      </c>
      <c r="M105" s="6" t="n">
        <v>1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9" t="n">
        <f aca="false">SUM(C105:AA105)</f>
        <v>9</v>
      </c>
      <c r="AC105" s="6"/>
      <c r="AD105" s="14" t="n">
        <f aca="false">SUM(21*C105+22*D105+23*E105+24*F105+25*G105+26*H105+27*I105+28*J105+29*K105+30*L105+31*M105+32*N105+33*O105+34*P105+35*Q105+36*R105+37*S105+38*T105+39*U105+40*V105)/AB105</f>
        <v>26.6666666666667</v>
      </c>
      <c r="AE105" s="14" t="n">
        <f aca="false">(C105*ABS(21-AD105)+D105*ABS(22-AD105)+E105*ABS(23-AD105)+F105*ABS(24-AD105)+G105*ABS(25-AD105)+H105*ABS(26-AD105)+I105*ABS(27-AD105)+J105*ABS(28-AD105)+K105*ABS(29-AD105)+L105*ABS(30-AD105)+M105*ABS(31-AD105)+N105*ABS(32-AD105)+O105*ABS(33-AD105)+P105*ABS(34-AD105)+Q105*ABS(35-AD105)+R105*ABS(36-AD105)+S105*ABS(37-AD105)+T105*ABS(38-AD105)+U105*ABS(39-AD105)+V105*ABS(40-AD105))/AB105</f>
        <v>1.77777777777778</v>
      </c>
      <c r="AF105" s="14" t="n">
        <f aca="false">SQRT(SUM(D105*(21-AD105)*(21-AD105),E105*(22-AD105)*(22-AD105),F105*(23-AD105)*(23-AD105),G105*(24-AD105)*(24-AD105),H105*(25-AD105)*(25-AD105),I105*(26-AD105)*(26-AD105),J105*(27-AD105)*(27-AD105),K105*(28-AD105)*(28-AD105),L105*(29-AD105)*(29-AD105),M105*(30-AD105)*(30-AD105),N105*(31-AD105)*(31-AD105),O105*(32-AD105)*(32-AD105),P105*(33-AD105)*(33-AD105),Q105*(34-AD105)*(34-AD105),R105*(35-AD105)*(35-AD105),S105*(36-AD105)*(36-AD105),T105*(37-AD105)*(37-AD105),U105*(38-AD105)*(38-AD105),V105*(39-AD105)*(39-AD105),W105*(40-AD105)*(40-AD105))/AB105)</f>
        <v>2.5603819159562</v>
      </c>
      <c r="AG105" s="14" t="n">
        <f aca="false">AF105/AD105*100</f>
        <v>9.60143218483576</v>
      </c>
      <c r="AH105" s="14" t="n">
        <f aca="false">AE105/AD105*100</f>
        <v>6.66666666666667</v>
      </c>
      <c r="AI105" s="6"/>
      <c r="AJ105" s="14" t="n">
        <f aca="false">AD105-25.71</f>
        <v>0.956666666666667</v>
      </c>
      <c r="AK105" s="15" t="n">
        <f aca="false">AJ105*AJ105</f>
        <v>0.915211111111112</v>
      </c>
      <c r="AL105" s="14" t="n">
        <f aca="false">ABS(AJ105)</f>
        <v>0.956666666666667</v>
      </c>
      <c r="AM105" s="6"/>
    </row>
    <row r="106" s="9" customFormat="true" ht="9" hidden="false" customHeight="true" outlineLevel="0" collapsed="false">
      <c r="A106" s="6"/>
      <c r="B106" s="12" t="s">
        <v>9</v>
      </c>
      <c r="C106" s="10" t="n">
        <f aca="false">SUM(C6:C105)</f>
        <v>22</v>
      </c>
      <c r="D106" s="10" t="n">
        <f aca="false">SUM(D6:D105)</f>
        <v>201</v>
      </c>
      <c r="E106" s="10" t="n">
        <f aca="false">SUM(E6:E105)</f>
        <v>440</v>
      </c>
      <c r="F106" s="10" t="n">
        <f aca="false">SUM(F6:F105)</f>
        <v>577</v>
      </c>
      <c r="G106" s="10" t="n">
        <f aca="false">SUM(G6:G105)</f>
        <v>516</v>
      </c>
      <c r="H106" s="10" t="n">
        <f aca="false">SUM(H6:H105)</f>
        <v>397</v>
      </c>
      <c r="I106" s="10" t="n">
        <f aca="false">SUM(I6:I105)</f>
        <v>217</v>
      </c>
      <c r="J106" s="10" t="n">
        <f aca="false">SUM(J6:J105)</f>
        <v>182</v>
      </c>
      <c r="K106" s="10" t="n">
        <f aca="false">SUM(K6:K105)</f>
        <v>125</v>
      </c>
      <c r="L106" s="10" t="n">
        <f aca="false">SUM(L6:L105)</f>
        <v>92</v>
      </c>
      <c r="M106" s="10" t="n">
        <f aca="false">SUM(M6:M105)</f>
        <v>62</v>
      </c>
      <c r="N106" s="10" t="n">
        <f aca="false">SUM(N6:N105)</f>
        <v>33</v>
      </c>
      <c r="O106" s="10" t="n">
        <f aca="false">SUM(O6:O105)</f>
        <v>26</v>
      </c>
      <c r="P106" s="10" t="n">
        <f aca="false">SUM(P6:P105)</f>
        <v>24</v>
      </c>
      <c r="Q106" s="10" t="n">
        <f aca="false">SUM(Q6:Q105)</f>
        <v>22</v>
      </c>
      <c r="R106" s="10" t="n">
        <f aca="false">SUM(R6:R105)</f>
        <v>15</v>
      </c>
      <c r="S106" s="10" t="n">
        <f aca="false">SUM(S6:S105)</f>
        <v>13</v>
      </c>
      <c r="T106" s="10" t="n">
        <f aca="false">SUM(T6:T105)</f>
        <v>18</v>
      </c>
      <c r="U106" s="10" t="n">
        <f aca="false">SUM(U6:U105)</f>
        <v>4</v>
      </c>
      <c r="V106" s="10" t="n">
        <f aca="false">SUM(V6:V105)</f>
        <v>5</v>
      </c>
      <c r="W106" s="10" t="n">
        <f aca="false">SUM(W6:W105)</f>
        <v>29</v>
      </c>
      <c r="X106" s="10" t="n">
        <f aca="false">SUM(X6:X105)</f>
        <v>9</v>
      </c>
      <c r="Y106" s="10" t="n">
        <f aca="false">SUM(Y6:Y105)</f>
        <v>5</v>
      </c>
      <c r="Z106" s="10" t="n">
        <f aca="false">SUM(Z6:Z105)</f>
        <v>1</v>
      </c>
      <c r="AA106" s="10" t="n">
        <f aca="false">SUM(AA6:AA105)</f>
        <v>10</v>
      </c>
      <c r="AB106" s="10" t="n">
        <f aca="false">SUM(AB6:AB105)</f>
        <v>3045</v>
      </c>
      <c r="AC106" s="6"/>
      <c r="AD106" s="16" t="n">
        <f aca="false">SUM(21*C106+22*D106+23*E106+24*F106+25*G106+26*H106+27*I106+28*J106+29*K106+30*L106+31*M106+32*N106+33*O106+34*P106+35*Q106+36*R106+37*S106+38*T106+39*U106+40*V106)/AB106</f>
        <v>25.2535303776683</v>
      </c>
      <c r="AE106" s="16" t="n">
        <f aca="false">(C106*ABS(21-AD106)+D106*ABS(22-AD106)+E106*ABS(23-AD106)+F106*ABS(24-AD106)+G106*ABS(25-AD106)+H106*ABS(26-AD106)+I106*ABS(27-AD106)+J106*ABS(28-AD106)+K106*ABS(29-AD106)+L106*ABS(30-AD106)+M106*ABS(31-AD106)+N106*ABS(32-AD106)+O106*ABS(33-AD106)+P106*ABS(34-AD106)+Q106*ABS(35-AD106)+R106*ABS(36-AD106)+S106*ABS(37-AD106)+T106*ABS(38-AD106)+U106*ABS(39-AD106)+V106*ABS(40-AD106))/AB106</f>
        <v>2.15109665903619</v>
      </c>
      <c r="AF106" s="16" t="n">
        <f aca="false">SQRT(SUM(D106*(21-AD106)*(21-AD106),E106*(22-AD106)*(22-AD106),F106*(23-AD106)*(23-AD106),G106*(24-AD106)*(24-AD106),H106*(25-AD106)*(25-AD106),I106*(26-AD106)*(26-AD106),J106*(27-AD106)*(27-AD106),K106*(28-AD106)*(28-AD106),L106*(29-AD106)*(29-AD106),M106*(30-AD106)*(30-AD106),N106*(31-AD106)*(31-AD106),O106*(32-AD106)*(32-AD106),P106*(33-AD106)*(33-AD106),Q106*(34-AD106)*(34-AD106),R106*(35-AD106)*(35-AD106),S106*(36-AD106)*(36-AD106),T106*(37-AD106)*(37-AD106),U106*(38-AD106)*(38-AD106),V106*(39-AD106)*(39-AD106),W106*(40-AD106)*(40-AD106))/AB106)</f>
        <v>3.39394767440896</v>
      </c>
      <c r="AG106" s="16" t="n">
        <f aca="false">AF106/AD106*100</f>
        <v>13.4394978589221</v>
      </c>
      <c r="AH106" s="16" t="n">
        <f aca="false">AE106/AD106*100</f>
        <v>8.51800372805856</v>
      </c>
      <c r="AI106" s="6"/>
      <c r="AJ106" s="16"/>
      <c r="AK106" s="10"/>
      <c r="AL106" s="10"/>
      <c r="AM106" s="6"/>
    </row>
    <row r="107" customFormat="false" ht="9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 t="s">
        <v>118</v>
      </c>
      <c r="AC107" s="6"/>
      <c r="AD107" s="14" t="n">
        <f aca="false">SUM(AD6:AD103)+AD105</f>
        <v>2476.11139613508</v>
      </c>
      <c r="AE107" s="14"/>
      <c r="AF107" s="14"/>
      <c r="AG107" s="14"/>
      <c r="AH107" s="14"/>
      <c r="AI107" s="14"/>
      <c r="AJ107" s="14"/>
      <c r="AK107" s="14" t="n">
        <f aca="false">SUM(AK6:AK103)+AK105</f>
        <v>93.1194079605577</v>
      </c>
      <c r="AL107" s="14" t="n">
        <f aca="false">SUM(AL6:AL103)+AL105</f>
        <v>73.9793099155885</v>
      </c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 t="s">
        <v>119</v>
      </c>
      <c r="AC108" s="6"/>
      <c r="AD108" s="15" t="n">
        <f aca="false">SQRT(AK107*AK107)/AD107*100</f>
        <v>3.76071157807787</v>
      </c>
      <c r="AE108" s="6"/>
      <c r="AF108" s="6"/>
      <c r="AG108" s="6"/>
      <c r="AH108" s="6"/>
      <c r="AI108" s="6"/>
      <c r="AJ108" s="6"/>
      <c r="AK108" s="6"/>
      <c r="AL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s">
        <v>14</v>
      </c>
      <c r="AC109" s="6"/>
      <c r="AD109" s="15" t="n">
        <f aca="false">AL107/AD107*100</f>
        <v>2.98772139375722</v>
      </c>
      <c r="AE109" s="6"/>
      <c r="AF109" s="6"/>
      <c r="AG109" s="15"/>
      <c r="AH109" s="6"/>
      <c r="AI109" s="6"/>
      <c r="AJ109" s="6"/>
      <c r="AK109" s="6"/>
      <c r="AL109" s="6"/>
    </row>
  </sheetData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